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4.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25.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25.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houd-Conclusie" sheetId="1" state="visible" r:id="rId2"/>
    <sheet name="Samenvatting" sheetId="2" state="visible" r:id="rId3"/>
    <sheet name="PostCJ" sheetId="3" state="visible" r:id="rId4"/>
    <sheet name="PostCS" sheetId="4" state="visible" r:id="rId5"/>
    <sheet name="PostWG" sheetId="5" state="visible" r:id="rId6"/>
    <sheet name="Vogelkers" sheetId="6" state="visible" r:id="rId7"/>
    <sheet name="Juliana" sheetId="7" state="visible" r:id="rId8"/>
    <sheet name="Hazelaar" sheetId="8" state="visible" r:id="rId9"/>
    <sheet name="Broekwal" sheetId="9" state="visible" r:id="rId10"/>
    <sheet name="Janskruid" sheetId="10" state="visible" r:id="rId11"/>
    <sheet name="Lijsterbes" sheetId="11" state="visible" r:id="rId12"/>
    <sheet name="Weegbree" sheetId="12" state="visible" r:id="rId13"/>
    <sheet name="Zwijnsbergen" sheetId="13" state="visible" r:id="rId14"/>
    <sheet name="Torenakker" sheetId="14" state="visible" r:id="rId15"/>
    <sheet name="5" sheetId="15" state="visible" r:id="rId16"/>
    <sheet name="8" sheetId="16" state="visible" r:id="rId17"/>
    <sheet name="12" sheetId="17" state="visible" r:id="rId18"/>
    <sheet name="13" sheetId="18" state="visible" r:id="rId19"/>
    <sheet name="14" sheetId="19" state="visible" r:id="rId20"/>
    <sheet name="15" sheetId="20" state="visible" r:id="rId21"/>
    <sheet name="16" sheetId="21" state="visible" r:id="rId22"/>
    <sheet name="23" sheetId="22" state="visible" r:id="rId23"/>
    <sheet name="24" sheetId="23" state="visible" r:id="rId24"/>
    <sheet name="26" sheetId="24" state="visible" r:id="rId25"/>
    <sheet name="27" sheetId="25" state="visible" r:id="rId2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Tahoma"/>
            <family val="0"/>
          </rPr>
          <t xml:space="preserve">Weet u dat met provinciaal (Essent)geld (€1,336 Miljard) de luchtverontreiniging op drukke Brabantse           wegen binnen bebouwde kommen door ondertunneling opgeheven kan worde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31</xdr:colOff>
                <xdr:row>22</xdr:row>
                <xdr:rowOff>5</xdr:rowOff>
              </xdr:to>
            </anchor>
          </commentPr>
        </mc:Choice>
        <mc:Fallback/>
      </mc:AlternateContent>
    </comment>
    <comment ref="A17"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31</xdr:colOff>
                <xdr:row>20</xdr:row>
                <xdr:rowOff>3</xdr:rowOff>
              </xdr:to>
            </anchor>
          </commentPr>
        </mc:Choice>
        <mc:Fallback/>
      </mc:AlternateContent>
    </comment>
    <comment ref="A22" authorId="0">
      <text>
        <r>
          <rPr>
            <sz val="8"/>
            <color rgb="FF000000"/>
            <rFont val="Tahoma"/>
            <family val="0"/>
          </rPr>
          <t xml:space="preserve">Meehelpen door de nieuwsbrieven van het Comité te lezen en met uw buren daarover te praten
</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3</xdr:col>
                <xdr:colOff>3</xdr:colOff>
                <xdr:row>24</xdr:row>
                <xdr:rowOff>13</xdr:rowOff>
              </xdr:to>
            </anchor>
          </commentPr>
        </mc:Choice>
        <mc:Fallback/>
      </mc:AlternateContent>
    </comment>
    <comment ref="N2"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14</xdr:col>
                <xdr:colOff>18</xdr:colOff>
                <xdr:row>0</xdr:row>
                <xdr:rowOff>7</xdr:rowOff>
              </xdr:from>
              <xdr:to>
                <xdr:col>15</xdr:col>
                <xdr:colOff>39</xdr:colOff>
                <xdr:row>4</xdr:row>
                <xdr:rowOff>10</xdr:rowOff>
              </xdr:to>
            </anchor>
          </commentPr>
        </mc:Choice>
        <mc:Fallback/>
      </mc:AlternateContent>
    </comment>
    <comment ref="P2"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5</xdr:col>
                <xdr:colOff>39</xdr:colOff>
                <xdr:row>0</xdr:row>
                <xdr:rowOff>7</xdr:rowOff>
              </xdr:from>
              <xdr:to>
                <xdr:col>17</xdr:col>
                <xdr:colOff>25</xdr:colOff>
                <xdr:row>4</xdr:row>
                <xdr:rowOff>15</xdr:rowOff>
              </xdr:to>
            </anchor>
          </commentPr>
        </mc:Choice>
        <mc:Fallback/>
      </mc:AlternateContent>
    </comment>
    <comment ref="R2"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18</xdr:colOff>
                <xdr:row>0</xdr:row>
                <xdr:rowOff>7</xdr:rowOff>
              </xdr:from>
              <xdr:to>
                <xdr:col>20</xdr:col>
                <xdr:colOff>18</xdr:colOff>
                <xdr:row>4</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4</xdr:colOff>
                <xdr:row>0</xdr:row>
                <xdr:rowOff>2</xdr:rowOff>
              </xdr:from>
              <xdr:to>
                <xdr:col>3</xdr:col>
                <xdr:colOff>51</xdr:colOff>
                <xdr:row>3</xdr:row>
                <xdr:rowOff>9</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4</xdr:colOff>
                <xdr:row>0</xdr:row>
                <xdr:rowOff>2</xdr:rowOff>
              </xdr:from>
              <xdr:to>
                <xdr:col>6</xdr:col>
                <xdr:colOff>4</xdr:colOff>
                <xdr:row>4</xdr:row>
                <xdr:rowOff>5</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4</xdr:colOff>
                <xdr:row>0</xdr:row>
                <xdr:rowOff>2</xdr:rowOff>
              </xdr:from>
              <xdr:to>
                <xdr:col>7</xdr:col>
                <xdr:colOff>4</xdr:colOff>
                <xdr:row>4</xdr:row>
                <xdr:rowOff>5</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4</xdr:colOff>
                <xdr:row>0</xdr:row>
                <xdr:rowOff>2</xdr:rowOff>
              </xdr:from>
              <xdr:to>
                <xdr:col>8</xdr:col>
                <xdr:colOff>4</xdr:colOff>
                <xdr:row>4</xdr:row>
                <xdr:rowOff>5</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4</xdr:colOff>
                <xdr:row>0</xdr:row>
                <xdr:rowOff>2</xdr:rowOff>
              </xdr:from>
              <xdr:to>
                <xdr:col>9</xdr:col>
                <xdr:colOff>4</xdr:colOff>
                <xdr:row>4</xdr:row>
                <xdr:rowOff>5</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10</xdr:col>
                <xdr:colOff>4</xdr:colOff>
                <xdr:row>4</xdr:row>
                <xdr:rowOff>5</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4</xdr:colOff>
                <xdr:row>0</xdr:row>
                <xdr:rowOff>2</xdr:rowOff>
              </xdr:from>
              <xdr:to>
                <xdr:col>11</xdr:col>
                <xdr:colOff>4</xdr:colOff>
                <xdr:row>2</xdr:row>
                <xdr:rowOff>16</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4</xdr:colOff>
                <xdr:row>0</xdr:row>
                <xdr:rowOff>2</xdr:rowOff>
              </xdr:from>
              <xdr:to>
                <xdr:col>12</xdr:col>
                <xdr:colOff>4</xdr:colOff>
                <xdr:row>4</xdr:row>
                <xdr:rowOff>5</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4</xdr:colOff>
                <xdr:row>0</xdr:row>
                <xdr:rowOff>2</xdr:rowOff>
              </xdr:from>
              <xdr:to>
                <xdr:col>13</xdr:col>
                <xdr:colOff>4</xdr:colOff>
                <xdr:row>4</xdr:row>
                <xdr:rowOff>5</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4</xdr:colOff>
                <xdr:row>0</xdr:row>
                <xdr:rowOff>2</xdr:rowOff>
              </xdr:from>
              <xdr:to>
                <xdr:col>14</xdr:col>
                <xdr:colOff>4</xdr:colOff>
                <xdr:row>4</xdr:row>
                <xdr:rowOff>5</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4</xdr:colOff>
                <xdr:row>0</xdr:row>
                <xdr:rowOff>2</xdr:rowOff>
              </xdr:from>
              <xdr:to>
                <xdr:col>15</xdr:col>
                <xdr:colOff>37</xdr:colOff>
                <xdr:row>7</xdr:row>
                <xdr:rowOff>9</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4</xdr:colOff>
                <xdr:row>0</xdr:row>
                <xdr:rowOff>2</xdr:rowOff>
              </xdr:from>
              <xdr:to>
                <xdr:col>16</xdr:col>
                <xdr:colOff>4</xdr:colOff>
                <xdr:row>4</xdr:row>
                <xdr:rowOff>5</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4</xdr:colOff>
                <xdr:row>0</xdr:row>
                <xdr:rowOff>2</xdr:rowOff>
              </xdr:from>
              <xdr:to>
                <xdr:col>17</xdr:col>
                <xdr:colOff>4</xdr:colOff>
                <xdr:row>6</xdr:row>
                <xdr:rowOff>7</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4</xdr:colOff>
                <xdr:row>0</xdr:row>
                <xdr:rowOff>2</xdr:rowOff>
              </xdr:from>
              <xdr:to>
                <xdr:col>18</xdr:col>
                <xdr:colOff>4</xdr:colOff>
                <xdr:row>4</xdr:row>
                <xdr:rowOff>5</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4</xdr:colOff>
                <xdr:row>0</xdr:row>
                <xdr:rowOff>2</xdr:rowOff>
              </xdr:from>
              <xdr:to>
                <xdr:col>19</xdr:col>
                <xdr:colOff>4</xdr:colOff>
                <xdr:row>4</xdr:row>
                <xdr:rowOff>5</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4</xdr:colOff>
                <xdr:row>0</xdr:row>
                <xdr:rowOff>2</xdr:rowOff>
              </xdr:from>
              <xdr:to>
                <xdr:col>19</xdr:col>
                <xdr:colOff>72</xdr:colOff>
                <xdr:row>4</xdr:row>
                <xdr:rowOff>5</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4</xdr:colOff>
                <xdr:row>0</xdr:row>
                <xdr:rowOff>2</xdr:rowOff>
              </xdr:from>
              <xdr:to>
                <xdr:col>20</xdr:col>
                <xdr:colOff>60</xdr:colOff>
                <xdr:row>5</xdr:row>
                <xdr:rowOff>11</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19</xdr:col>
                <xdr:colOff>72</xdr:colOff>
                <xdr:row>0</xdr:row>
                <xdr:rowOff>2</xdr:rowOff>
              </xdr:from>
              <xdr:to>
                <xdr:col>21</xdr:col>
                <xdr:colOff>23</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0</xdr:col>
                <xdr:colOff>60</xdr:colOff>
                <xdr:row>0</xdr:row>
                <xdr:rowOff>2</xdr:rowOff>
              </xdr:from>
              <xdr:to>
                <xdr:col>22</xdr:col>
                <xdr:colOff>53</xdr:colOff>
                <xdr:row>2</xdr:row>
                <xdr:rowOff>8</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1</xdr:col>
                <xdr:colOff>60</xdr:colOff>
                <xdr:row>0</xdr:row>
                <xdr:rowOff>2</xdr:rowOff>
              </xdr:from>
              <xdr:to>
                <xdr:col>23</xdr:col>
                <xdr:colOff>53</xdr:colOff>
                <xdr:row>4</xdr:row>
                <xdr:rowOff>5</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2</xdr:col>
                <xdr:colOff>53</xdr:colOff>
                <xdr:row>0</xdr:row>
                <xdr:rowOff>2</xdr:rowOff>
              </xdr:from>
              <xdr:to>
                <xdr:col>24</xdr:col>
                <xdr:colOff>53</xdr:colOff>
                <xdr:row>5</xdr:row>
                <xdr:rowOff>15</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4</xdr:colOff>
                <xdr:row>0</xdr:row>
                <xdr:rowOff>2</xdr:rowOff>
              </xdr:from>
              <xdr:to>
                <xdr:col>3</xdr:col>
                <xdr:colOff>51</xdr:colOff>
                <xdr:row>3</xdr:row>
                <xdr:rowOff>9</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4</xdr:colOff>
                <xdr:row>0</xdr:row>
                <xdr:rowOff>2</xdr:rowOff>
              </xdr:from>
              <xdr:to>
                <xdr:col>6</xdr:col>
                <xdr:colOff>4</xdr:colOff>
                <xdr:row>4</xdr:row>
                <xdr:rowOff>5</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4</xdr:colOff>
                <xdr:row>0</xdr:row>
                <xdr:rowOff>2</xdr:rowOff>
              </xdr:from>
              <xdr:to>
                <xdr:col>7</xdr:col>
                <xdr:colOff>4</xdr:colOff>
                <xdr:row>4</xdr:row>
                <xdr:rowOff>5</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4</xdr:colOff>
                <xdr:row>0</xdr:row>
                <xdr:rowOff>2</xdr:rowOff>
              </xdr:from>
              <xdr:to>
                <xdr:col>8</xdr:col>
                <xdr:colOff>4</xdr:colOff>
                <xdr:row>4</xdr:row>
                <xdr:rowOff>5</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4</xdr:colOff>
                <xdr:row>0</xdr:row>
                <xdr:rowOff>2</xdr:rowOff>
              </xdr:from>
              <xdr:to>
                <xdr:col>9</xdr:col>
                <xdr:colOff>4</xdr:colOff>
                <xdr:row>4</xdr:row>
                <xdr:rowOff>5</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10</xdr:col>
                <xdr:colOff>4</xdr:colOff>
                <xdr:row>4</xdr:row>
                <xdr:rowOff>5</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4</xdr:colOff>
                <xdr:row>0</xdr:row>
                <xdr:rowOff>2</xdr:rowOff>
              </xdr:from>
              <xdr:to>
                <xdr:col>11</xdr:col>
                <xdr:colOff>4</xdr:colOff>
                <xdr:row>2</xdr:row>
                <xdr:rowOff>16</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4</xdr:colOff>
                <xdr:row>0</xdr:row>
                <xdr:rowOff>2</xdr:rowOff>
              </xdr:from>
              <xdr:to>
                <xdr:col>12</xdr:col>
                <xdr:colOff>4</xdr:colOff>
                <xdr:row>4</xdr:row>
                <xdr:rowOff>5</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4</xdr:colOff>
                <xdr:row>0</xdr:row>
                <xdr:rowOff>2</xdr:rowOff>
              </xdr:from>
              <xdr:to>
                <xdr:col>13</xdr:col>
                <xdr:colOff>4</xdr:colOff>
                <xdr:row>4</xdr:row>
                <xdr:rowOff>5</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4</xdr:colOff>
                <xdr:row>0</xdr:row>
                <xdr:rowOff>2</xdr:rowOff>
              </xdr:from>
              <xdr:to>
                <xdr:col>14</xdr:col>
                <xdr:colOff>4</xdr:colOff>
                <xdr:row>4</xdr:row>
                <xdr:rowOff>5</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4</xdr:colOff>
                <xdr:row>0</xdr:row>
                <xdr:rowOff>2</xdr:rowOff>
              </xdr:from>
              <xdr:to>
                <xdr:col>15</xdr:col>
                <xdr:colOff>37</xdr:colOff>
                <xdr:row>7</xdr:row>
                <xdr:rowOff>9</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4</xdr:colOff>
                <xdr:row>0</xdr:row>
                <xdr:rowOff>2</xdr:rowOff>
              </xdr:from>
              <xdr:to>
                <xdr:col>16</xdr:col>
                <xdr:colOff>4</xdr:colOff>
                <xdr:row>4</xdr:row>
                <xdr:rowOff>5</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4</xdr:colOff>
                <xdr:row>0</xdr:row>
                <xdr:rowOff>2</xdr:rowOff>
              </xdr:from>
              <xdr:to>
                <xdr:col>17</xdr:col>
                <xdr:colOff>4</xdr:colOff>
                <xdr:row>6</xdr:row>
                <xdr:rowOff>7</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4</xdr:colOff>
                <xdr:row>0</xdr:row>
                <xdr:rowOff>2</xdr:rowOff>
              </xdr:from>
              <xdr:to>
                <xdr:col>18</xdr:col>
                <xdr:colOff>4</xdr:colOff>
                <xdr:row>4</xdr:row>
                <xdr:rowOff>5</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4</xdr:colOff>
                <xdr:row>0</xdr:row>
                <xdr:rowOff>2</xdr:rowOff>
              </xdr:from>
              <xdr:to>
                <xdr:col>19</xdr:col>
                <xdr:colOff>4</xdr:colOff>
                <xdr:row>4</xdr:row>
                <xdr:rowOff>5</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4</xdr:colOff>
                <xdr:row>0</xdr:row>
                <xdr:rowOff>2</xdr:rowOff>
              </xdr:from>
              <xdr:to>
                <xdr:col>19</xdr:col>
                <xdr:colOff>72</xdr:colOff>
                <xdr:row>4</xdr:row>
                <xdr:rowOff>5</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4</xdr:colOff>
                <xdr:row>0</xdr:row>
                <xdr:rowOff>2</xdr:rowOff>
              </xdr:from>
              <xdr:to>
                <xdr:col>20</xdr:col>
                <xdr:colOff>60</xdr:colOff>
                <xdr:row>5</xdr:row>
                <xdr:rowOff>11</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19</xdr:col>
                <xdr:colOff>72</xdr:colOff>
                <xdr:row>0</xdr:row>
                <xdr:rowOff>2</xdr:rowOff>
              </xdr:from>
              <xdr:to>
                <xdr:col>21</xdr:col>
                <xdr:colOff>23</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0</xdr:col>
                <xdr:colOff>60</xdr:colOff>
                <xdr:row>0</xdr:row>
                <xdr:rowOff>2</xdr:rowOff>
              </xdr:from>
              <xdr:to>
                <xdr:col>22</xdr:col>
                <xdr:colOff>53</xdr:colOff>
                <xdr:row>2</xdr:row>
                <xdr:rowOff>8</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1</xdr:col>
                <xdr:colOff>60</xdr:colOff>
                <xdr:row>0</xdr:row>
                <xdr:rowOff>2</xdr:rowOff>
              </xdr:from>
              <xdr:to>
                <xdr:col>23</xdr:col>
                <xdr:colOff>53</xdr:colOff>
                <xdr:row>4</xdr:row>
                <xdr:rowOff>5</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2</xdr:col>
                <xdr:colOff>53</xdr:colOff>
                <xdr:row>0</xdr:row>
                <xdr:rowOff>2</xdr:rowOff>
              </xdr:from>
              <xdr:to>
                <xdr:col>24</xdr:col>
                <xdr:colOff>53</xdr:colOff>
                <xdr:row>5</xdr:row>
                <xdr:rowOff>15</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4</xdr:colOff>
                <xdr:row>0</xdr:row>
                <xdr:rowOff>2</xdr:rowOff>
              </xdr:from>
              <xdr:to>
                <xdr:col>3</xdr:col>
                <xdr:colOff>51</xdr:colOff>
                <xdr:row>3</xdr:row>
                <xdr:rowOff>9</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4</xdr:colOff>
                <xdr:row>0</xdr:row>
                <xdr:rowOff>2</xdr:rowOff>
              </xdr:from>
              <xdr:to>
                <xdr:col>6</xdr:col>
                <xdr:colOff>4</xdr:colOff>
                <xdr:row>4</xdr:row>
                <xdr:rowOff>5</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4</xdr:colOff>
                <xdr:row>0</xdr:row>
                <xdr:rowOff>2</xdr:rowOff>
              </xdr:from>
              <xdr:to>
                <xdr:col>7</xdr:col>
                <xdr:colOff>4</xdr:colOff>
                <xdr:row>4</xdr:row>
                <xdr:rowOff>5</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4</xdr:colOff>
                <xdr:row>0</xdr:row>
                <xdr:rowOff>2</xdr:rowOff>
              </xdr:from>
              <xdr:to>
                <xdr:col>8</xdr:col>
                <xdr:colOff>4</xdr:colOff>
                <xdr:row>4</xdr:row>
                <xdr:rowOff>5</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4</xdr:colOff>
                <xdr:row>0</xdr:row>
                <xdr:rowOff>2</xdr:rowOff>
              </xdr:from>
              <xdr:to>
                <xdr:col>9</xdr:col>
                <xdr:colOff>4</xdr:colOff>
                <xdr:row>4</xdr:row>
                <xdr:rowOff>5</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10</xdr:col>
                <xdr:colOff>4</xdr:colOff>
                <xdr:row>4</xdr:row>
                <xdr:rowOff>5</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4</xdr:colOff>
                <xdr:row>0</xdr:row>
                <xdr:rowOff>2</xdr:rowOff>
              </xdr:from>
              <xdr:to>
                <xdr:col>11</xdr:col>
                <xdr:colOff>4</xdr:colOff>
                <xdr:row>2</xdr:row>
                <xdr:rowOff>16</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4</xdr:colOff>
                <xdr:row>0</xdr:row>
                <xdr:rowOff>2</xdr:rowOff>
              </xdr:from>
              <xdr:to>
                <xdr:col>12</xdr:col>
                <xdr:colOff>4</xdr:colOff>
                <xdr:row>4</xdr:row>
                <xdr:rowOff>5</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4</xdr:colOff>
                <xdr:row>0</xdr:row>
                <xdr:rowOff>2</xdr:rowOff>
              </xdr:from>
              <xdr:to>
                <xdr:col>13</xdr:col>
                <xdr:colOff>4</xdr:colOff>
                <xdr:row>4</xdr:row>
                <xdr:rowOff>5</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4</xdr:colOff>
                <xdr:row>0</xdr:row>
                <xdr:rowOff>2</xdr:rowOff>
              </xdr:from>
              <xdr:to>
                <xdr:col>14</xdr:col>
                <xdr:colOff>4</xdr:colOff>
                <xdr:row>4</xdr:row>
                <xdr:rowOff>5</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4</xdr:colOff>
                <xdr:row>0</xdr:row>
                <xdr:rowOff>2</xdr:rowOff>
              </xdr:from>
              <xdr:to>
                <xdr:col>15</xdr:col>
                <xdr:colOff>37</xdr:colOff>
                <xdr:row>7</xdr:row>
                <xdr:rowOff>9</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4</xdr:colOff>
                <xdr:row>0</xdr:row>
                <xdr:rowOff>2</xdr:rowOff>
              </xdr:from>
              <xdr:to>
                <xdr:col>16</xdr:col>
                <xdr:colOff>4</xdr:colOff>
                <xdr:row>4</xdr:row>
                <xdr:rowOff>5</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4</xdr:colOff>
                <xdr:row>0</xdr:row>
                <xdr:rowOff>2</xdr:rowOff>
              </xdr:from>
              <xdr:to>
                <xdr:col>17</xdr:col>
                <xdr:colOff>4</xdr:colOff>
                <xdr:row>6</xdr:row>
                <xdr:rowOff>7</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4</xdr:colOff>
                <xdr:row>0</xdr:row>
                <xdr:rowOff>2</xdr:rowOff>
              </xdr:from>
              <xdr:to>
                <xdr:col>18</xdr:col>
                <xdr:colOff>4</xdr:colOff>
                <xdr:row>4</xdr:row>
                <xdr:rowOff>5</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4</xdr:colOff>
                <xdr:row>0</xdr:row>
                <xdr:rowOff>2</xdr:rowOff>
              </xdr:from>
              <xdr:to>
                <xdr:col>19</xdr:col>
                <xdr:colOff>4</xdr:colOff>
                <xdr:row>4</xdr:row>
                <xdr:rowOff>5</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4</xdr:colOff>
                <xdr:row>0</xdr:row>
                <xdr:rowOff>2</xdr:rowOff>
              </xdr:from>
              <xdr:to>
                <xdr:col>19</xdr:col>
                <xdr:colOff>72</xdr:colOff>
                <xdr:row>4</xdr:row>
                <xdr:rowOff>5</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4</xdr:colOff>
                <xdr:row>0</xdr:row>
                <xdr:rowOff>2</xdr:rowOff>
              </xdr:from>
              <xdr:to>
                <xdr:col>20</xdr:col>
                <xdr:colOff>60</xdr:colOff>
                <xdr:row>5</xdr:row>
                <xdr:rowOff>11</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19</xdr:col>
                <xdr:colOff>72</xdr:colOff>
                <xdr:row>0</xdr:row>
                <xdr:rowOff>2</xdr:rowOff>
              </xdr:from>
              <xdr:to>
                <xdr:col>21</xdr:col>
                <xdr:colOff>23</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0</xdr:col>
                <xdr:colOff>60</xdr:colOff>
                <xdr:row>0</xdr:row>
                <xdr:rowOff>2</xdr:rowOff>
              </xdr:from>
              <xdr:to>
                <xdr:col>22</xdr:col>
                <xdr:colOff>53</xdr:colOff>
                <xdr:row>2</xdr:row>
                <xdr:rowOff>8</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1</xdr:col>
                <xdr:colOff>60</xdr:colOff>
                <xdr:row>0</xdr:row>
                <xdr:rowOff>2</xdr:rowOff>
              </xdr:from>
              <xdr:to>
                <xdr:col>23</xdr:col>
                <xdr:colOff>53</xdr:colOff>
                <xdr:row>4</xdr:row>
                <xdr:rowOff>5</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2</xdr:col>
                <xdr:colOff>53</xdr:colOff>
                <xdr:row>0</xdr:row>
                <xdr:rowOff>2</xdr:rowOff>
              </xdr:from>
              <xdr:to>
                <xdr:col>24</xdr:col>
                <xdr:colOff>53</xdr:colOff>
                <xdr:row>5</xdr:row>
                <xdr:rowOff>15</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4</xdr:colOff>
                <xdr:row>0</xdr:row>
                <xdr:rowOff>2</xdr:rowOff>
              </xdr:from>
              <xdr:to>
                <xdr:col>3</xdr:col>
                <xdr:colOff>51</xdr:colOff>
                <xdr:row>3</xdr:row>
                <xdr:rowOff>9</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4</xdr:colOff>
                <xdr:row>0</xdr:row>
                <xdr:rowOff>2</xdr:rowOff>
              </xdr:from>
              <xdr:to>
                <xdr:col>6</xdr:col>
                <xdr:colOff>4</xdr:colOff>
                <xdr:row>4</xdr:row>
                <xdr:rowOff>5</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4</xdr:colOff>
                <xdr:row>0</xdr:row>
                <xdr:rowOff>2</xdr:rowOff>
              </xdr:from>
              <xdr:to>
                <xdr:col>7</xdr:col>
                <xdr:colOff>4</xdr:colOff>
                <xdr:row>4</xdr:row>
                <xdr:rowOff>5</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4</xdr:colOff>
                <xdr:row>0</xdr:row>
                <xdr:rowOff>2</xdr:rowOff>
              </xdr:from>
              <xdr:to>
                <xdr:col>8</xdr:col>
                <xdr:colOff>4</xdr:colOff>
                <xdr:row>4</xdr:row>
                <xdr:rowOff>5</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4</xdr:colOff>
                <xdr:row>0</xdr:row>
                <xdr:rowOff>2</xdr:rowOff>
              </xdr:from>
              <xdr:to>
                <xdr:col>9</xdr:col>
                <xdr:colOff>4</xdr:colOff>
                <xdr:row>4</xdr:row>
                <xdr:rowOff>5</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10</xdr:col>
                <xdr:colOff>4</xdr:colOff>
                <xdr:row>4</xdr:row>
                <xdr:rowOff>5</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4</xdr:colOff>
                <xdr:row>0</xdr:row>
                <xdr:rowOff>2</xdr:rowOff>
              </xdr:from>
              <xdr:to>
                <xdr:col>11</xdr:col>
                <xdr:colOff>4</xdr:colOff>
                <xdr:row>2</xdr:row>
                <xdr:rowOff>16</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4</xdr:colOff>
                <xdr:row>0</xdr:row>
                <xdr:rowOff>2</xdr:rowOff>
              </xdr:from>
              <xdr:to>
                <xdr:col>12</xdr:col>
                <xdr:colOff>4</xdr:colOff>
                <xdr:row>4</xdr:row>
                <xdr:rowOff>5</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4</xdr:colOff>
                <xdr:row>0</xdr:row>
                <xdr:rowOff>2</xdr:rowOff>
              </xdr:from>
              <xdr:to>
                <xdr:col>13</xdr:col>
                <xdr:colOff>4</xdr:colOff>
                <xdr:row>4</xdr:row>
                <xdr:rowOff>5</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4</xdr:colOff>
                <xdr:row>0</xdr:row>
                <xdr:rowOff>2</xdr:rowOff>
              </xdr:from>
              <xdr:to>
                <xdr:col>14</xdr:col>
                <xdr:colOff>4</xdr:colOff>
                <xdr:row>4</xdr:row>
                <xdr:rowOff>5</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4</xdr:colOff>
                <xdr:row>0</xdr:row>
                <xdr:rowOff>2</xdr:rowOff>
              </xdr:from>
              <xdr:to>
                <xdr:col>15</xdr:col>
                <xdr:colOff>37</xdr:colOff>
                <xdr:row>7</xdr:row>
                <xdr:rowOff>9</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4</xdr:colOff>
                <xdr:row>0</xdr:row>
                <xdr:rowOff>2</xdr:rowOff>
              </xdr:from>
              <xdr:to>
                <xdr:col>16</xdr:col>
                <xdr:colOff>4</xdr:colOff>
                <xdr:row>4</xdr:row>
                <xdr:rowOff>5</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4</xdr:colOff>
                <xdr:row>0</xdr:row>
                <xdr:rowOff>2</xdr:rowOff>
              </xdr:from>
              <xdr:to>
                <xdr:col>17</xdr:col>
                <xdr:colOff>4</xdr:colOff>
                <xdr:row>6</xdr:row>
                <xdr:rowOff>7</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4</xdr:colOff>
                <xdr:row>0</xdr:row>
                <xdr:rowOff>2</xdr:rowOff>
              </xdr:from>
              <xdr:to>
                <xdr:col>18</xdr:col>
                <xdr:colOff>4</xdr:colOff>
                <xdr:row>4</xdr:row>
                <xdr:rowOff>5</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4</xdr:colOff>
                <xdr:row>0</xdr:row>
                <xdr:rowOff>2</xdr:rowOff>
              </xdr:from>
              <xdr:to>
                <xdr:col>19</xdr:col>
                <xdr:colOff>4</xdr:colOff>
                <xdr:row>4</xdr:row>
                <xdr:rowOff>5</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4</xdr:colOff>
                <xdr:row>0</xdr:row>
                <xdr:rowOff>2</xdr:rowOff>
              </xdr:from>
              <xdr:to>
                <xdr:col>19</xdr:col>
                <xdr:colOff>72</xdr:colOff>
                <xdr:row>4</xdr:row>
                <xdr:rowOff>5</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4</xdr:colOff>
                <xdr:row>0</xdr:row>
                <xdr:rowOff>2</xdr:rowOff>
              </xdr:from>
              <xdr:to>
                <xdr:col>20</xdr:col>
                <xdr:colOff>60</xdr:colOff>
                <xdr:row>5</xdr:row>
                <xdr:rowOff>11</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19</xdr:col>
                <xdr:colOff>72</xdr:colOff>
                <xdr:row>0</xdr:row>
                <xdr:rowOff>2</xdr:rowOff>
              </xdr:from>
              <xdr:to>
                <xdr:col>21</xdr:col>
                <xdr:colOff>23</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0</xdr:col>
                <xdr:colOff>60</xdr:colOff>
                <xdr:row>0</xdr:row>
                <xdr:rowOff>2</xdr:rowOff>
              </xdr:from>
              <xdr:to>
                <xdr:col>22</xdr:col>
                <xdr:colOff>53</xdr:colOff>
                <xdr:row>2</xdr:row>
                <xdr:rowOff>8</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1</xdr:col>
                <xdr:colOff>60</xdr:colOff>
                <xdr:row>0</xdr:row>
                <xdr:rowOff>2</xdr:rowOff>
              </xdr:from>
              <xdr:to>
                <xdr:col>23</xdr:col>
                <xdr:colOff>53</xdr:colOff>
                <xdr:row>4</xdr:row>
                <xdr:rowOff>5</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2</xdr:col>
                <xdr:colOff>53</xdr:colOff>
                <xdr:row>0</xdr:row>
                <xdr:rowOff>2</xdr:rowOff>
              </xdr:from>
              <xdr:to>
                <xdr:col>24</xdr:col>
                <xdr:colOff>53</xdr:colOff>
                <xdr:row>5</xdr:row>
                <xdr:rowOff>15</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4</xdr:colOff>
                <xdr:row>0</xdr:row>
                <xdr:rowOff>2</xdr:rowOff>
              </xdr:from>
              <xdr:to>
                <xdr:col>3</xdr:col>
                <xdr:colOff>51</xdr:colOff>
                <xdr:row>3</xdr:row>
                <xdr:rowOff>9</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4</xdr:colOff>
                <xdr:row>0</xdr:row>
                <xdr:rowOff>2</xdr:rowOff>
              </xdr:from>
              <xdr:to>
                <xdr:col>6</xdr:col>
                <xdr:colOff>4</xdr:colOff>
                <xdr:row>4</xdr:row>
                <xdr:rowOff>5</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4</xdr:colOff>
                <xdr:row>0</xdr:row>
                <xdr:rowOff>2</xdr:rowOff>
              </xdr:from>
              <xdr:to>
                <xdr:col>7</xdr:col>
                <xdr:colOff>4</xdr:colOff>
                <xdr:row>4</xdr:row>
                <xdr:rowOff>5</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4</xdr:colOff>
                <xdr:row>0</xdr:row>
                <xdr:rowOff>2</xdr:rowOff>
              </xdr:from>
              <xdr:to>
                <xdr:col>8</xdr:col>
                <xdr:colOff>4</xdr:colOff>
                <xdr:row>4</xdr:row>
                <xdr:rowOff>5</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4</xdr:colOff>
                <xdr:row>0</xdr:row>
                <xdr:rowOff>2</xdr:rowOff>
              </xdr:from>
              <xdr:to>
                <xdr:col>9</xdr:col>
                <xdr:colOff>4</xdr:colOff>
                <xdr:row>4</xdr:row>
                <xdr:rowOff>5</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10</xdr:col>
                <xdr:colOff>4</xdr:colOff>
                <xdr:row>4</xdr:row>
                <xdr:rowOff>5</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4</xdr:colOff>
                <xdr:row>0</xdr:row>
                <xdr:rowOff>2</xdr:rowOff>
              </xdr:from>
              <xdr:to>
                <xdr:col>11</xdr:col>
                <xdr:colOff>4</xdr:colOff>
                <xdr:row>2</xdr:row>
                <xdr:rowOff>16</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4</xdr:colOff>
                <xdr:row>0</xdr:row>
                <xdr:rowOff>2</xdr:rowOff>
              </xdr:from>
              <xdr:to>
                <xdr:col>12</xdr:col>
                <xdr:colOff>4</xdr:colOff>
                <xdr:row>4</xdr:row>
                <xdr:rowOff>5</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4</xdr:colOff>
                <xdr:row>0</xdr:row>
                <xdr:rowOff>2</xdr:rowOff>
              </xdr:from>
              <xdr:to>
                <xdr:col>13</xdr:col>
                <xdr:colOff>4</xdr:colOff>
                <xdr:row>4</xdr:row>
                <xdr:rowOff>5</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4</xdr:colOff>
                <xdr:row>0</xdr:row>
                <xdr:rowOff>2</xdr:rowOff>
              </xdr:from>
              <xdr:to>
                <xdr:col>14</xdr:col>
                <xdr:colOff>4</xdr:colOff>
                <xdr:row>4</xdr:row>
                <xdr:rowOff>5</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4</xdr:colOff>
                <xdr:row>0</xdr:row>
                <xdr:rowOff>2</xdr:rowOff>
              </xdr:from>
              <xdr:to>
                <xdr:col>15</xdr:col>
                <xdr:colOff>37</xdr:colOff>
                <xdr:row>7</xdr:row>
                <xdr:rowOff>9</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4</xdr:colOff>
                <xdr:row>0</xdr:row>
                <xdr:rowOff>2</xdr:rowOff>
              </xdr:from>
              <xdr:to>
                <xdr:col>16</xdr:col>
                <xdr:colOff>4</xdr:colOff>
                <xdr:row>4</xdr:row>
                <xdr:rowOff>5</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4</xdr:colOff>
                <xdr:row>0</xdr:row>
                <xdr:rowOff>2</xdr:rowOff>
              </xdr:from>
              <xdr:to>
                <xdr:col>17</xdr:col>
                <xdr:colOff>4</xdr:colOff>
                <xdr:row>6</xdr:row>
                <xdr:rowOff>7</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4</xdr:colOff>
                <xdr:row>0</xdr:row>
                <xdr:rowOff>2</xdr:rowOff>
              </xdr:from>
              <xdr:to>
                <xdr:col>18</xdr:col>
                <xdr:colOff>4</xdr:colOff>
                <xdr:row>4</xdr:row>
                <xdr:rowOff>5</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4</xdr:colOff>
                <xdr:row>0</xdr:row>
                <xdr:rowOff>2</xdr:rowOff>
              </xdr:from>
              <xdr:to>
                <xdr:col>19</xdr:col>
                <xdr:colOff>4</xdr:colOff>
                <xdr:row>4</xdr:row>
                <xdr:rowOff>5</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4</xdr:colOff>
                <xdr:row>0</xdr:row>
                <xdr:rowOff>2</xdr:rowOff>
              </xdr:from>
              <xdr:to>
                <xdr:col>19</xdr:col>
                <xdr:colOff>72</xdr:colOff>
                <xdr:row>4</xdr:row>
                <xdr:rowOff>5</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4</xdr:colOff>
                <xdr:row>0</xdr:row>
                <xdr:rowOff>2</xdr:rowOff>
              </xdr:from>
              <xdr:to>
                <xdr:col>20</xdr:col>
                <xdr:colOff>60</xdr:colOff>
                <xdr:row>5</xdr:row>
                <xdr:rowOff>11</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19</xdr:col>
                <xdr:colOff>72</xdr:colOff>
                <xdr:row>0</xdr:row>
                <xdr:rowOff>2</xdr:rowOff>
              </xdr:from>
              <xdr:to>
                <xdr:col>21</xdr:col>
                <xdr:colOff>23</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0</xdr:col>
                <xdr:colOff>60</xdr:colOff>
                <xdr:row>0</xdr:row>
                <xdr:rowOff>2</xdr:rowOff>
              </xdr:from>
              <xdr:to>
                <xdr:col>22</xdr:col>
                <xdr:colOff>53</xdr:colOff>
                <xdr:row>2</xdr:row>
                <xdr:rowOff>8</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1</xdr:col>
                <xdr:colOff>60</xdr:colOff>
                <xdr:row>0</xdr:row>
                <xdr:rowOff>2</xdr:rowOff>
              </xdr:from>
              <xdr:to>
                <xdr:col>23</xdr:col>
                <xdr:colOff>53</xdr:colOff>
                <xdr:row>4</xdr:row>
                <xdr:rowOff>5</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2</xdr:col>
                <xdr:colOff>53</xdr:colOff>
                <xdr:row>0</xdr:row>
                <xdr:rowOff>2</xdr:rowOff>
              </xdr:from>
              <xdr:to>
                <xdr:col>24</xdr:col>
                <xdr:colOff>53</xdr:colOff>
                <xdr:row>5</xdr:row>
                <xdr:rowOff>15</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3</xdr:colOff>
                <xdr:row>3</xdr:row>
                <xdr:rowOff>6</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2</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4</xdr:row>
                <xdr:rowOff>2</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4</xdr:row>
                <xdr:rowOff>2</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2</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4</xdr:row>
                <xdr:rowOff>2</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2</xdr:row>
                <xdr:rowOff>13</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4</xdr:row>
                <xdr:rowOff>2</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4</xdr:row>
                <xdr:rowOff>2</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4</xdr:row>
                <xdr:rowOff>2</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48</xdr:colOff>
                <xdr:row>7</xdr:row>
                <xdr:rowOff>6</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2</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6</xdr:row>
                <xdr:rowOff>4</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2</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4</xdr:row>
                <xdr:rowOff>2</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4</xdr:colOff>
                <xdr:row>4</xdr:row>
                <xdr:rowOff>2</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4</xdr:colOff>
                <xdr:row>5</xdr:row>
                <xdr:rowOff>8</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20</xdr:col>
                <xdr:colOff>4</xdr:colOff>
                <xdr:row>0</xdr:row>
                <xdr:rowOff>2</xdr:rowOff>
              </xdr:from>
              <xdr:to>
                <xdr:col>21</xdr:col>
                <xdr:colOff>35</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1</xdr:col>
                <xdr:colOff>4</xdr:colOff>
                <xdr:row>0</xdr:row>
                <xdr:rowOff>2</xdr:rowOff>
              </xdr:from>
              <xdr:to>
                <xdr:col>23</xdr:col>
                <xdr:colOff>4</xdr:colOff>
                <xdr:row>2</xdr:row>
                <xdr:rowOff>5</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2</xdr:col>
                <xdr:colOff>4</xdr:colOff>
                <xdr:row>0</xdr:row>
                <xdr:rowOff>2</xdr:rowOff>
              </xdr:from>
              <xdr:to>
                <xdr:col>24</xdr:col>
                <xdr:colOff>4</xdr:colOff>
                <xdr:row>4</xdr:row>
                <xdr:rowOff>2</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3</xdr:col>
                <xdr:colOff>4</xdr:colOff>
                <xdr:row>0</xdr:row>
                <xdr:rowOff>2</xdr:rowOff>
              </xdr:from>
              <xdr:to>
                <xdr:col>25</xdr:col>
                <xdr:colOff>4</xdr:colOff>
                <xdr:row>5</xdr:row>
                <xdr:rowOff>12</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3</xdr:colOff>
                <xdr:row>3</xdr:row>
                <xdr:rowOff>6</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2</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4</xdr:row>
                <xdr:rowOff>2</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4</xdr:row>
                <xdr:rowOff>2</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2</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4</xdr:row>
                <xdr:rowOff>2</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2</xdr:row>
                <xdr:rowOff>13</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4</xdr:row>
                <xdr:rowOff>2</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4</xdr:row>
                <xdr:rowOff>2</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4</xdr:row>
                <xdr:rowOff>2</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48</xdr:colOff>
                <xdr:row>7</xdr:row>
                <xdr:rowOff>6</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2</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6</xdr:row>
                <xdr:rowOff>4</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2</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4</xdr:row>
                <xdr:rowOff>2</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4</xdr:colOff>
                <xdr:row>4</xdr:row>
                <xdr:rowOff>2</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4</xdr:colOff>
                <xdr:row>5</xdr:row>
                <xdr:rowOff>8</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20</xdr:col>
                <xdr:colOff>4</xdr:colOff>
                <xdr:row>0</xdr:row>
                <xdr:rowOff>2</xdr:rowOff>
              </xdr:from>
              <xdr:to>
                <xdr:col>21</xdr:col>
                <xdr:colOff>35</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1</xdr:col>
                <xdr:colOff>4</xdr:colOff>
                <xdr:row>0</xdr:row>
                <xdr:rowOff>2</xdr:rowOff>
              </xdr:from>
              <xdr:to>
                <xdr:col>23</xdr:col>
                <xdr:colOff>4</xdr:colOff>
                <xdr:row>2</xdr:row>
                <xdr:rowOff>5</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2</xdr:col>
                <xdr:colOff>4</xdr:colOff>
                <xdr:row>0</xdr:row>
                <xdr:rowOff>2</xdr:rowOff>
              </xdr:from>
              <xdr:to>
                <xdr:col>24</xdr:col>
                <xdr:colOff>4</xdr:colOff>
                <xdr:row>4</xdr:row>
                <xdr:rowOff>2</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3</xdr:col>
                <xdr:colOff>4</xdr:colOff>
                <xdr:row>0</xdr:row>
                <xdr:rowOff>2</xdr:rowOff>
              </xdr:from>
              <xdr:to>
                <xdr:col>25</xdr:col>
                <xdr:colOff>4</xdr:colOff>
                <xdr:row>5</xdr:row>
                <xdr:rowOff>12</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3</xdr:colOff>
                <xdr:row>3</xdr:row>
                <xdr:rowOff>6</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2</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4</xdr:row>
                <xdr:rowOff>2</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4</xdr:row>
                <xdr:rowOff>2</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2</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4</xdr:row>
                <xdr:rowOff>2</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2</xdr:row>
                <xdr:rowOff>13</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4</xdr:row>
                <xdr:rowOff>2</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4</xdr:row>
                <xdr:rowOff>2</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4</xdr:row>
                <xdr:rowOff>2</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48</xdr:colOff>
                <xdr:row>7</xdr:row>
                <xdr:rowOff>6</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2</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6</xdr:row>
                <xdr:rowOff>4</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2</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4</xdr:row>
                <xdr:rowOff>2</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4</xdr:colOff>
                <xdr:row>4</xdr:row>
                <xdr:rowOff>2</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4</xdr:colOff>
                <xdr:row>5</xdr:row>
                <xdr:rowOff>8</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20</xdr:col>
                <xdr:colOff>4</xdr:colOff>
                <xdr:row>0</xdr:row>
                <xdr:rowOff>2</xdr:rowOff>
              </xdr:from>
              <xdr:to>
                <xdr:col>21</xdr:col>
                <xdr:colOff>35</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1</xdr:col>
                <xdr:colOff>4</xdr:colOff>
                <xdr:row>0</xdr:row>
                <xdr:rowOff>2</xdr:rowOff>
              </xdr:from>
              <xdr:to>
                <xdr:col>23</xdr:col>
                <xdr:colOff>4</xdr:colOff>
                <xdr:row>2</xdr:row>
                <xdr:rowOff>5</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2</xdr:col>
                <xdr:colOff>4</xdr:colOff>
                <xdr:row>0</xdr:row>
                <xdr:rowOff>2</xdr:rowOff>
              </xdr:from>
              <xdr:to>
                <xdr:col>24</xdr:col>
                <xdr:colOff>4</xdr:colOff>
                <xdr:row>4</xdr:row>
                <xdr:rowOff>2</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3</xdr:col>
                <xdr:colOff>4</xdr:colOff>
                <xdr:row>0</xdr:row>
                <xdr:rowOff>2</xdr:rowOff>
              </xdr:from>
              <xdr:to>
                <xdr:col>25</xdr:col>
                <xdr:colOff>4</xdr:colOff>
                <xdr:row>5</xdr:row>
                <xdr:rowOff>12</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3</xdr:colOff>
                <xdr:row>3</xdr:row>
                <xdr:rowOff>6</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2</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4</xdr:row>
                <xdr:rowOff>2</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4</xdr:row>
                <xdr:rowOff>2</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2</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4</xdr:row>
                <xdr:rowOff>2</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2</xdr:row>
                <xdr:rowOff>13</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4</xdr:row>
                <xdr:rowOff>2</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4</xdr:row>
                <xdr:rowOff>2</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4</xdr:row>
                <xdr:rowOff>2</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48</xdr:colOff>
                <xdr:row>7</xdr:row>
                <xdr:rowOff>6</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2</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6</xdr:row>
                <xdr:rowOff>4</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2</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4</xdr:row>
                <xdr:rowOff>2</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4</xdr:colOff>
                <xdr:row>4</xdr:row>
                <xdr:rowOff>2</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4</xdr:colOff>
                <xdr:row>5</xdr:row>
                <xdr:rowOff>8</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20</xdr:col>
                <xdr:colOff>4</xdr:colOff>
                <xdr:row>0</xdr:row>
                <xdr:rowOff>2</xdr:rowOff>
              </xdr:from>
              <xdr:to>
                <xdr:col>21</xdr:col>
                <xdr:colOff>35</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1</xdr:col>
                <xdr:colOff>4</xdr:colOff>
                <xdr:row>0</xdr:row>
                <xdr:rowOff>2</xdr:rowOff>
              </xdr:from>
              <xdr:to>
                <xdr:col>23</xdr:col>
                <xdr:colOff>4</xdr:colOff>
                <xdr:row>2</xdr:row>
                <xdr:rowOff>5</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2</xdr:col>
                <xdr:colOff>4</xdr:colOff>
                <xdr:row>0</xdr:row>
                <xdr:rowOff>2</xdr:rowOff>
              </xdr:from>
              <xdr:to>
                <xdr:col>24</xdr:col>
                <xdr:colOff>4</xdr:colOff>
                <xdr:row>4</xdr:row>
                <xdr:rowOff>2</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3</xdr:col>
                <xdr:colOff>4</xdr:colOff>
                <xdr:row>0</xdr:row>
                <xdr:rowOff>2</xdr:rowOff>
              </xdr:from>
              <xdr:to>
                <xdr:col>25</xdr:col>
                <xdr:colOff>4</xdr:colOff>
                <xdr:row>5</xdr:row>
                <xdr:rowOff>12</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3</xdr:colOff>
                <xdr:row>3</xdr:row>
                <xdr:rowOff>6</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2</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4</xdr:row>
                <xdr:rowOff>2</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4</xdr:row>
                <xdr:rowOff>2</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2</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4</xdr:row>
                <xdr:rowOff>2</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2</xdr:row>
                <xdr:rowOff>13</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4</xdr:row>
                <xdr:rowOff>2</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4</xdr:row>
                <xdr:rowOff>2</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4</xdr:row>
                <xdr:rowOff>2</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48</xdr:colOff>
                <xdr:row>7</xdr:row>
                <xdr:rowOff>6</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2</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6</xdr:row>
                <xdr:rowOff>4</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2</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4</xdr:row>
                <xdr:rowOff>2</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4</xdr:colOff>
                <xdr:row>4</xdr:row>
                <xdr:rowOff>2</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4</xdr:colOff>
                <xdr:row>5</xdr:row>
                <xdr:rowOff>8</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20</xdr:col>
                <xdr:colOff>4</xdr:colOff>
                <xdr:row>0</xdr:row>
                <xdr:rowOff>2</xdr:rowOff>
              </xdr:from>
              <xdr:to>
                <xdr:col>21</xdr:col>
                <xdr:colOff>35</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1</xdr:col>
                <xdr:colOff>4</xdr:colOff>
                <xdr:row>0</xdr:row>
                <xdr:rowOff>2</xdr:rowOff>
              </xdr:from>
              <xdr:to>
                <xdr:col>23</xdr:col>
                <xdr:colOff>4</xdr:colOff>
                <xdr:row>2</xdr:row>
                <xdr:rowOff>5</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2</xdr:col>
                <xdr:colOff>4</xdr:colOff>
                <xdr:row>0</xdr:row>
                <xdr:rowOff>2</xdr:rowOff>
              </xdr:from>
              <xdr:to>
                <xdr:col>24</xdr:col>
                <xdr:colOff>4</xdr:colOff>
                <xdr:row>4</xdr:row>
                <xdr:rowOff>2</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3</xdr:col>
                <xdr:colOff>4</xdr:colOff>
                <xdr:row>0</xdr:row>
                <xdr:rowOff>2</xdr:rowOff>
              </xdr:from>
              <xdr:to>
                <xdr:col>25</xdr:col>
                <xdr:colOff>4</xdr:colOff>
                <xdr:row>5</xdr:row>
                <xdr:rowOff>12</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3</xdr:col>
                <xdr:colOff>63</xdr:colOff>
                <xdr:row>5</xdr:row>
                <xdr:rowOff>13</xdr:rowOff>
              </xdr:to>
            </anchor>
          </commentPr>
        </mc:Choice>
        <mc:Fallback/>
      </mc:AlternateContent>
    </comment>
    <comment ref="C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6</xdr:colOff>
                <xdr:row>4</xdr:row>
                <xdr:rowOff>8</xdr:rowOff>
              </xdr:to>
            </anchor>
          </commentPr>
        </mc:Choice>
        <mc:Fallback/>
      </mc:AlternateContent>
    </comment>
    <comment ref="C2"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5</xdr:col>
                <xdr:colOff>16</xdr:colOff>
                <xdr:row>4</xdr:row>
                <xdr:rowOff>13</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8</xdr:rowOff>
              </xdr:to>
            </anchor>
          </commentPr>
        </mc:Choice>
        <mc:Fallback/>
      </mc:AlternateContent>
    </comment>
    <comment ref="D2"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6</xdr:col>
                <xdr:colOff>16</xdr:colOff>
                <xdr:row>4</xdr:row>
                <xdr:rowOff>13</xdr:rowOff>
              </xdr:to>
            </anchor>
          </commentPr>
        </mc:Choice>
        <mc:Fallback/>
      </mc:AlternateContent>
    </comment>
    <comment ref="E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4</xdr:row>
                <xdr:rowOff>8</xdr:rowOff>
              </xdr:to>
            </anchor>
          </commentPr>
        </mc:Choice>
        <mc:Fallback/>
      </mc:AlternateContent>
    </comment>
    <comment ref="E2"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7</xdr:col>
                <xdr:colOff>16</xdr:colOff>
                <xdr:row>4</xdr:row>
                <xdr:rowOff>13</xdr:rowOff>
              </xdr:to>
            </anchor>
          </commentPr>
        </mc:Choice>
        <mc:Fallback/>
      </mc:AlternateContent>
    </comment>
    <comment ref="F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4</xdr:row>
                <xdr:rowOff>8</xdr:rowOff>
              </xdr:to>
            </anchor>
          </commentPr>
        </mc:Choice>
        <mc:Fallback/>
      </mc:AlternateContent>
    </comment>
    <comment ref="F2"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8</xdr:col>
                <xdr:colOff>16</xdr:colOff>
                <xdr:row>4</xdr:row>
                <xdr:rowOff>13</xdr:rowOff>
              </xdr:to>
            </anchor>
          </commentPr>
        </mc:Choice>
        <mc:Fallback/>
      </mc:AlternateContent>
    </comment>
    <comment ref="G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8</xdr:rowOff>
              </xdr:to>
            </anchor>
          </commentPr>
        </mc:Choice>
        <mc:Fallback/>
      </mc:AlternateContent>
    </comment>
    <comment ref="G2"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9</xdr:col>
                <xdr:colOff>16</xdr:colOff>
                <xdr:row>4</xdr:row>
                <xdr:rowOff>13</xdr:rowOff>
              </xdr:to>
            </anchor>
          </commentPr>
        </mc:Choice>
        <mc:Fallback/>
      </mc:AlternateContent>
    </comment>
    <comment ref="H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4</xdr:row>
                <xdr:rowOff>8</xdr:rowOff>
              </xdr:to>
            </anchor>
          </commentPr>
        </mc:Choice>
        <mc:Fallback/>
      </mc:AlternateContent>
    </comment>
    <comment ref="H2"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4</xdr:row>
                <xdr:rowOff>13</xdr:rowOff>
              </xdr:to>
            </anchor>
          </commentPr>
        </mc:Choice>
        <mc:Fallback/>
      </mc:AlternateContent>
    </comment>
    <comment ref="I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4</xdr:row>
                <xdr:rowOff>8</xdr:rowOff>
              </xdr:to>
            </anchor>
          </commentPr>
        </mc:Choice>
        <mc:Fallback/>
      </mc:AlternateContent>
    </comment>
    <comment ref="I2"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1</xdr:col>
                <xdr:colOff>16</xdr:colOff>
                <xdr:row>4</xdr:row>
                <xdr:rowOff>13</xdr:rowOff>
              </xdr:to>
            </anchor>
          </commentPr>
        </mc:Choice>
        <mc:Fallback/>
      </mc:AlternateContent>
    </comment>
    <comment ref="J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4</xdr:row>
                <xdr:rowOff>8</xdr:rowOff>
              </xdr:to>
            </anchor>
          </commentPr>
        </mc:Choice>
        <mc:Fallback/>
      </mc:AlternateContent>
    </comment>
    <comment ref="J2"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2</xdr:col>
                <xdr:colOff>16</xdr:colOff>
                <xdr:row>4</xdr:row>
                <xdr:rowOff>13</xdr:rowOff>
              </xdr:to>
            </anchor>
          </commentPr>
        </mc:Choice>
        <mc:Fallback/>
      </mc:AlternateContent>
    </comment>
    <comment ref="K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4</xdr:row>
                <xdr:rowOff>8</xdr:rowOff>
              </xdr:to>
            </anchor>
          </commentPr>
        </mc:Choice>
        <mc:Fallback/>
      </mc:AlternateContent>
    </comment>
    <comment ref="K2"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L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4</xdr:row>
                <xdr:rowOff>8</xdr:rowOff>
              </xdr:to>
            </anchor>
          </commentPr>
        </mc:Choice>
        <mc:Fallback/>
      </mc:AlternateContent>
    </comment>
    <comment ref="L2"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12</xdr:col>
                <xdr:colOff>16</xdr:colOff>
                <xdr:row>0</xdr:row>
                <xdr:rowOff>7</xdr:rowOff>
              </xdr:from>
              <xdr:to>
                <xdr:col>14</xdr:col>
                <xdr:colOff>16</xdr:colOff>
                <xdr:row>4</xdr:row>
                <xdr:rowOff>13</xdr:rowOff>
              </xdr:to>
            </anchor>
          </commentPr>
        </mc:Choice>
        <mc:Fallback/>
      </mc:AlternateContent>
    </comment>
    <comment ref="M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16</xdr:colOff>
                <xdr:row>4</xdr:row>
                <xdr:rowOff>8</xdr:rowOff>
              </xdr:to>
            </anchor>
          </commentPr>
        </mc:Choice>
        <mc:Fallback/>
      </mc:AlternateContent>
    </comment>
    <comment ref="M2"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13</xdr:col>
                <xdr:colOff>16</xdr:colOff>
                <xdr:row>0</xdr:row>
                <xdr:rowOff>7</xdr:rowOff>
              </xdr:from>
              <xdr:to>
                <xdr:col>15</xdr:col>
                <xdr:colOff>16</xdr:colOff>
                <xdr:row>4</xdr:row>
                <xdr:rowOff>13</xdr:rowOff>
              </xdr:to>
            </anchor>
          </commentPr>
        </mc:Choice>
        <mc:Fallback/>
      </mc:AlternateContent>
    </comment>
    <comment ref="N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8</xdr:rowOff>
              </xdr:to>
            </anchor>
          </commentPr>
        </mc:Choice>
        <mc:Fallback/>
      </mc:AlternateContent>
    </comment>
    <comment ref="N2"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14</xdr:col>
                <xdr:colOff>16</xdr:colOff>
                <xdr:row>0</xdr:row>
                <xdr:rowOff>7</xdr:rowOff>
              </xdr:from>
              <xdr:to>
                <xdr:col>16</xdr:col>
                <xdr:colOff>16</xdr:colOff>
                <xdr:row>4</xdr:row>
                <xdr:rowOff>13</xdr:rowOff>
              </xdr:to>
            </anchor>
          </commentPr>
        </mc:Choice>
        <mc:Fallback/>
      </mc:AlternateContent>
    </comment>
    <comment ref="O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O2"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15</xdr:col>
                <xdr:colOff>16</xdr:colOff>
                <xdr:row>0</xdr:row>
                <xdr:rowOff>7</xdr:rowOff>
              </xdr:from>
              <xdr:to>
                <xdr:col>17</xdr:col>
                <xdr:colOff>16</xdr:colOff>
                <xdr:row>4</xdr:row>
                <xdr:rowOff>13</xdr:rowOff>
              </xdr:to>
            </anchor>
          </commentPr>
        </mc:Choice>
        <mc:Fallback/>
      </mc:AlternateContent>
    </comment>
    <comment ref="P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 ref="P2"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8</xdr:col>
                <xdr:colOff>16</xdr:colOff>
                <xdr:row>4</xdr:row>
                <xdr:rowOff>13</xdr:rowOff>
              </xdr:to>
            </anchor>
          </commentPr>
        </mc:Choice>
        <mc:Fallback/>
      </mc:AlternateContent>
    </comment>
    <comment ref="Q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4</xdr:row>
                <xdr:rowOff>8</xdr:rowOff>
              </xdr:to>
            </anchor>
          </commentPr>
        </mc:Choice>
        <mc:Fallback/>
      </mc:AlternateContent>
    </comment>
    <comment ref="Q2"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17</xdr:col>
                <xdr:colOff>16</xdr:colOff>
                <xdr:row>0</xdr:row>
                <xdr:rowOff>7</xdr:rowOff>
              </xdr:from>
              <xdr:to>
                <xdr:col>19</xdr:col>
                <xdr:colOff>16</xdr:colOff>
                <xdr:row>4</xdr:row>
                <xdr:rowOff>13</xdr:rowOff>
              </xdr:to>
            </anchor>
          </commentPr>
        </mc:Choice>
        <mc:Fallback/>
      </mc:AlternateContent>
    </comment>
    <comment ref="R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16</xdr:colOff>
                <xdr:row>4</xdr:row>
                <xdr:rowOff>8</xdr:rowOff>
              </xdr:to>
            </anchor>
          </commentPr>
        </mc:Choice>
        <mc:Fallback/>
      </mc:AlternateContent>
    </comment>
    <comment ref="R2"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20</xdr:col>
                <xdr:colOff>16</xdr:colOff>
                <xdr:row>4</xdr:row>
                <xdr:rowOff>13</xdr:rowOff>
              </xdr:to>
            </anchor>
          </commentPr>
        </mc:Choice>
        <mc:Fallback/>
      </mc:AlternateContent>
    </comment>
    <comment ref="S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16</xdr:colOff>
                <xdr:row>4</xdr:row>
                <xdr:rowOff>8</xdr:rowOff>
              </xdr:to>
            </anchor>
          </commentPr>
        </mc:Choice>
        <mc:Fallback/>
      </mc:AlternateContent>
    </comment>
    <comment ref="S2"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19</xdr:col>
                <xdr:colOff>16</xdr:colOff>
                <xdr:row>0</xdr:row>
                <xdr:rowOff>7</xdr:rowOff>
              </xdr:from>
              <xdr:to>
                <xdr:col>21</xdr:col>
                <xdr:colOff>16</xdr:colOff>
                <xdr:row>4</xdr:row>
                <xdr:rowOff>13</xdr:rowOff>
              </xdr:to>
            </anchor>
          </commentPr>
        </mc:Choice>
        <mc:Fallback/>
      </mc:AlternateContent>
    </comment>
    <comment ref="T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4</xdr:row>
                <xdr:rowOff>8</xdr:rowOff>
              </xdr:to>
            </anchor>
          </commentPr>
        </mc:Choice>
        <mc:Fallback/>
      </mc:AlternateContent>
    </comment>
    <comment ref="T2"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20</xdr:col>
                <xdr:colOff>16</xdr:colOff>
                <xdr:row>0</xdr:row>
                <xdr:rowOff>7</xdr:rowOff>
              </xdr:from>
              <xdr:to>
                <xdr:col>22</xdr:col>
                <xdr:colOff>16</xdr:colOff>
                <xdr:row>4</xdr:row>
                <xdr:rowOff>13</xdr:rowOff>
              </xdr:to>
            </anchor>
          </commentPr>
        </mc:Choice>
        <mc:Fallback/>
      </mc:AlternateContent>
    </comment>
    <comment ref="U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16</xdr:colOff>
                <xdr:row>4</xdr:row>
                <xdr:rowOff>8</xdr:rowOff>
              </xdr:to>
            </anchor>
          </commentPr>
        </mc:Choice>
        <mc:Fallback/>
      </mc:AlternateContent>
    </comment>
    <comment ref="U2"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21</xdr:col>
                <xdr:colOff>16</xdr:colOff>
                <xdr:row>0</xdr:row>
                <xdr:rowOff>7</xdr:rowOff>
              </xdr:from>
              <xdr:to>
                <xdr:col>23</xdr:col>
                <xdr:colOff>16</xdr:colOff>
                <xdr:row>4</xdr:row>
                <xdr:rowOff>13</xdr:rowOff>
              </xdr:to>
            </anchor>
          </commentPr>
        </mc:Choice>
        <mc:Fallback/>
      </mc:AlternateContent>
    </comment>
    <comment ref="V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4</xdr:col>
                <xdr:colOff>16</xdr:colOff>
                <xdr:row>4</xdr:row>
                <xdr:rowOff>8</xdr:rowOff>
              </xdr:to>
            </anchor>
          </commentPr>
        </mc:Choice>
        <mc:Fallback/>
      </mc:AlternateContent>
    </comment>
    <comment ref="V2"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22</xdr:col>
                <xdr:colOff>16</xdr:colOff>
                <xdr:row>0</xdr:row>
                <xdr:rowOff>7</xdr:rowOff>
              </xdr:from>
              <xdr:to>
                <xdr:col>24</xdr:col>
                <xdr:colOff>16</xdr:colOff>
                <xdr:row>4</xdr:row>
                <xdr:rowOff>13</xdr:rowOff>
              </xdr:to>
            </anchor>
          </commentPr>
        </mc:Choice>
        <mc:Fallback/>
      </mc:AlternateContent>
    </comment>
    <comment ref="W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5</xdr:col>
                <xdr:colOff>16</xdr:colOff>
                <xdr:row>3</xdr:row>
                <xdr:rowOff>2</xdr:rowOff>
              </xdr:to>
            </anchor>
          </commentPr>
        </mc:Choice>
        <mc:Fallback/>
      </mc:AlternateContent>
    </comment>
    <comment ref="W2"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23</xdr:col>
                <xdr:colOff>16</xdr:colOff>
                <xdr:row>0</xdr:row>
                <xdr:rowOff>7</xdr:rowOff>
              </xdr:from>
              <xdr:to>
                <xdr:col>25</xdr:col>
                <xdr:colOff>16</xdr:colOff>
                <xdr:row>3</xdr:row>
                <xdr:rowOff>7</xdr:rowOff>
              </xdr:to>
            </anchor>
          </commentPr>
        </mc:Choice>
        <mc:Fallback/>
      </mc:AlternateContent>
    </comment>
    <comment ref="X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6</xdr:col>
                <xdr:colOff>16</xdr:colOff>
                <xdr:row>3</xdr:row>
                <xdr:rowOff>2</xdr:rowOff>
              </xdr:to>
            </anchor>
          </commentPr>
        </mc:Choice>
        <mc:Fallback/>
      </mc:AlternateContent>
    </comment>
    <comment ref="X2"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24</xdr:col>
                <xdr:colOff>16</xdr:colOff>
                <xdr:row>0</xdr:row>
                <xdr:rowOff>7</xdr:rowOff>
              </xdr:from>
              <xdr:to>
                <xdr:col>26</xdr:col>
                <xdr:colOff>16</xdr:colOff>
                <xdr:row>3</xdr:row>
                <xdr:rowOff>7</xdr:rowOff>
              </xdr:to>
            </anchor>
          </commentPr>
        </mc:Choice>
        <mc:Fallback/>
      </mc:AlternateContent>
    </comment>
    <comment ref="Y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7</xdr:col>
                <xdr:colOff>16</xdr:colOff>
                <xdr:row>3</xdr:row>
                <xdr:rowOff>2</xdr:rowOff>
              </xdr:to>
            </anchor>
          </commentPr>
        </mc:Choice>
        <mc:Fallback/>
      </mc:AlternateContent>
    </comment>
    <comment ref="Y2"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25</xdr:col>
                <xdr:colOff>16</xdr:colOff>
                <xdr:row>0</xdr:row>
                <xdr:rowOff>7</xdr:rowOff>
              </xdr:from>
              <xdr:to>
                <xdr:col>27</xdr:col>
                <xdr:colOff>16</xdr:colOff>
                <xdr:row>3</xdr:row>
                <xdr:rowOff>7</xdr:rowOff>
              </xdr:to>
            </anchor>
          </commentPr>
        </mc:Choice>
        <mc:Fallback/>
      </mc:AlternateContent>
    </comment>
    <comment ref="Z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8</xdr:col>
                <xdr:colOff>16</xdr:colOff>
                <xdr:row>3</xdr:row>
                <xdr:rowOff>2</xdr:rowOff>
              </xdr:to>
            </anchor>
          </commentPr>
        </mc:Choice>
        <mc:Fallback/>
      </mc:AlternateContent>
    </comment>
    <comment ref="Z2"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26</xdr:col>
                <xdr:colOff>16</xdr:colOff>
                <xdr:row>0</xdr:row>
                <xdr:rowOff>7</xdr:rowOff>
              </xdr:from>
              <xdr:to>
                <xdr:col>28</xdr:col>
                <xdr:colOff>16</xdr:colOff>
                <xdr:row>3</xdr:row>
                <xdr:rowOff>7</xdr:rowOff>
              </xdr:to>
            </anchor>
          </commentPr>
        </mc:Choice>
        <mc:Fallback/>
      </mc:AlternateContent>
    </comment>
    <comment ref="AA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9</xdr:col>
                <xdr:colOff>16</xdr:colOff>
                <xdr:row>4</xdr:row>
                <xdr:rowOff>8</xdr:rowOff>
              </xdr:to>
            </anchor>
          </commentPr>
        </mc:Choice>
        <mc:Fallback/>
      </mc:AlternateContent>
    </comment>
    <comment ref="AA2"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27</xdr:col>
                <xdr:colOff>16</xdr:colOff>
                <xdr:row>0</xdr:row>
                <xdr:rowOff>7</xdr:rowOff>
              </xdr:from>
              <xdr:to>
                <xdr:col>29</xdr:col>
                <xdr:colOff>16</xdr:colOff>
                <xdr:row>4</xdr:row>
                <xdr:rowOff>13</xdr:rowOff>
              </xdr:to>
            </anchor>
          </commentPr>
        </mc:Choice>
        <mc:Fallback/>
      </mc:AlternateContent>
    </comment>
    <comment ref="AB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8</xdr:rowOff>
              </xdr:to>
            </anchor>
          </commentPr>
        </mc:Choice>
        <mc:Fallback/>
      </mc:AlternateContent>
    </comment>
    <comment ref="AB2"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28</xdr:col>
                <xdr:colOff>16</xdr:colOff>
                <xdr:row>0</xdr:row>
                <xdr:rowOff>7</xdr:rowOff>
              </xdr:from>
              <xdr:to>
                <xdr:col>30</xdr:col>
                <xdr:colOff>16</xdr:colOff>
                <xdr:row>4</xdr:row>
                <xdr:rowOff>13</xdr:rowOff>
              </xdr:to>
            </anchor>
          </commentPr>
        </mc:Choice>
        <mc:Fallback/>
      </mc:AlternateContent>
    </comment>
    <comment ref="AC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1</xdr:col>
                <xdr:colOff>16</xdr:colOff>
                <xdr:row>4</xdr:row>
                <xdr:rowOff>8</xdr:rowOff>
              </xdr:to>
            </anchor>
          </commentPr>
        </mc:Choice>
        <mc:Fallback/>
      </mc:AlternateContent>
    </comment>
    <comment ref="AC2"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29</xdr:col>
                <xdr:colOff>16</xdr:colOff>
                <xdr:row>0</xdr:row>
                <xdr:rowOff>7</xdr:rowOff>
              </xdr:from>
              <xdr:to>
                <xdr:col>31</xdr:col>
                <xdr:colOff>16</xdr:colOff>
                <xdr:row>4</xdr:row>
                <xdr:rowOff>13</xdr:rowOff>
              </xdr:to>
            </anchor>
          </commentPr>
        </mc:Choice>
        <mc:Fallback/>
      </mc:AlternateContent>
    </comment>
    <comment ref="AD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2</xdr:col>
                <xdr:colOff>16</xdr:colOff>
                <xdr:row>4</xdr:row>
                <xdr:rowOff>8</xdr:rowOff>
              </xdr:to>
            </anchor>
          </commentPr>
        </mc:Choice>
        <mc:Fallback/>
      </mc:AlternateContent>
    </comment>
    <comment ref="AD2"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30</xdr:col>
                <xdr:colOff>16</xdr:colOff>
                <xdr:row>0</xdr:row>
                <xdr:rowOff>7</xdr:rowOff>
              </xdr:from>
              <xdr:to>
                <xdr:col>32</xdr:col>
                <xdr:colOff>16</xdr:colOff>
                <xdr:row>4</xdr:row>
                <xdr:rowOff>13</xdr:rowOff>
              </xdr:to>
            </anchor>
          </commentPr>
        </mc:Choice>
        <mc:Fallback/>
      </mc:AlternateContent>
    </comment>
    <comment ref="AE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3</xdr:col>
                <xdr:colOff>16</xdr:colOff>
                <xdr:row>4</xdr:row>
                <xdr:rowOff>8</xdr:rowOff>
              </xdr:to>
            </anchor>
          </commentPr>
        </mc:Choice>
        <mc:Fallback/>
      </mc:AlternateContent>
    </comment>
    <comment ref="AE2"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31</xdr:col>
                <xdr:colOff>16</xdr:colOff>
                <xdr:row>0</xdr:row>
                <xdr:rowOff>7</xdr:rowOff>
              </xdr:from>
              <xdr:to>
                <xdr:col>33</xdr:col>
                <xdr:colOff>16</xdr:colOff>
                <xdr:row>4</xdr:row>
                <xdr:rowOff>13</xdr:rowOff>
              </xdr:to>
            </anchor>
          </commentPr>
        </mc:Choice>
        <mc:Fallback/>
      </mc:AlternateContent>
    </comment>
    <comment ref="AF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4</xdr:col>
                <xdr:colOff>16</xdr:colOff>
                <xdr:row>4</xdr:row>
                <xdr:rowOff>8</xdr:rowOff>
              </xdr:to>
            </anchor>
          </commentPr>
        </mc:Choice>
        <mc:Fallback/>
      </mc:AlternateContent>
    </comment>
    <comment ref="AF2"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32</xdr:col>
                <xdr:colOff>16</xdr:colOff>
                <xdr:row>0</xdr:row>
                <xdr:rowOff>7</xdr:rowOff>
              </xdr:from>
              <xdr:to>
                <xdr:col>34</xdr:col>
                <xdr:colOff>16</xdr:colOff>
                <xdr:row>4</xdr:row>
                <xdr:rowOff>13</xdr:rowOff>
              </xdr:to>
            </anchor>
          </commentPr>
        </mc:Choice>
        <mc:Fallback/>
      </mc:AlternateContent>
    </comment>
    <comment ref="AG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5</xdr:col>
                <xdr:colOff>16</xdr:colOff>
                <xdr:row>4</xdr:row>
                <xdr:rowOff>8</xdr:rowOff>
              </xdr:to>
            </anchor>
          </commentPr>
        </mc:Choice>
        <mc:Fallback/>
      </mc:AlternateContent>
    </comment>
    <comment ref="AG2"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33</xdr:col>
                <xdr:colOff>16</xdr:colOff>
                <xdr:row>0</xdr:row>
                <xdr:rowOff>7</xdr:rowOff>
              </xdr:from>
              <xdr:to>
                <xdr:col>35</xdr:col>
                <xdr:colOff>16</xdr:colOff>
                <xdr:row>4</xdr:row>
                <xdr:rowOff>13</xdr:rowOff>
              </xdr:to>
            </anchor>
          </commentPr>
        </mc:Choice>
        <mc:Fallback/>
      </mc:AlternateContent>
    </comment>
    <comment ref="AH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6</xdr:col>
                <xdr:colOff>16</xdr:colOff>
                <xdr:row>4</xdr:row>
                <xdr:rowOff>8</xdr:rowOff>
              </xdr:to>
            </anchor>
          </commentPr>
        </mc:Choice>
        <mc:Fallback/>
      </mc:AlternateContent>
    </comment>
    <comment ref="AH2"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34</xdr:col>
                <xdr:colOff>16</xdr:colOff>
                <xdr:row>0</xdr:row>
                <xdr:rowOff>7</xdr:rowOff>
              </xdr:from>
              <xdr:to>
                <xdr:col>36</xdr:col>
                <xdr:colOff>16</xdr:colOff>
                <xdr:row>4</xdr:row>
                <xdr:rowOff>13</xdr:rowOff>
              </xdr:to>
            </anchor>
          </commentPr>
        </mc:Choice>
        <mc:Fallback/>
      </mc:AlternateContent>
    </comment>
    <comment ref="AI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7</xdr:col>
                <xdr:colOff>16</xdr:colOff>
                <xdr:row>4</xdr:row>
                <xdr:rowOff>8</xdr:rowOff>
              </xdr:to>
            </anchor>
          </commentPr>
        </mc:Choice>
        <mc:Fallback/>
      </mc:AlternateContent>
    </comment>
    <comment ref="AI2"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35</xdr:col>
                <xdr:colOff>16</xdr:colOff>
                <xdr:row>0</xdr:row>
                <xdr:rowOff>7</xdr:rowOff>
              </xdr:from>
              <xdr:to>
                <xdr:col>37</xdr:col>
                <xdr:colOff>16</xdr:colOff>
                <xdr:row>4</xdr:row>
                <xdr:rowOff>13</xdr:rowOff>
              </xdr:to>
            </anchor>
          </commentPr>
        </mc:Choice>
        <mc:Fallback/>
      </mc:AlternateContent>
    </comment>
    <comment ref="AJ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8</xdr:col>
                <xdr:colOff>16</xdr:colOff>
                <xdr:row>4</xdr:row>
                <xdr:rowOff>8</xdr:rowOff>
              </xdr:to>
            </anchor>
          </commentPr>
        </mc:Choice>
        <mc:Fallback/>
      </mc:AlternateContent>
    </comment>
    <comment ref="AJ2"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36</xdr:col>
                <xdr:colOff>16</xdr:colOff>
                <xdr:row>0</xdr:row>
                <xdr:rowOff>7</xdr:rowOff>
              </xdr:from>
              <xdr:to>
                <xdr:col>38</xdr:col>
                <xdr:colOff>16</xdr:colOff>
                <xdr:row>4</xdr:row>
                <xdr:rowOff>13</xdr:rowOff>
              </xdr:to>
            </anchor>
          </commentPr>
        </mc:Choice>
        <mc:Fallback/>
      </mc:AlternateContent>
    </comment>
    <comment ref="AK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9</xdr:col>
                <xdr:colOff>16</xdr:colOff>
                <xdr:row>4</xdr:row>
                <xdr:rowOff>8</xdr:rowOff>
              </xdr:to>
            </anchor>
          </commentPr>
        </mc:Choice>
        <mc:Fallback/>
      </mc:AlternateContent>
    </comment>
    <comment ref="AK2"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37</xdr:col>
                <xdr:colOff>16</xdr:colOff>
                <xdr:row>0</xdr:row>
                <xdr:rowOff>7</xdr:rowOff>
              </xdr:from>
              <xdr:to>
                <xdr:col>39</xdr:col>
                <xdr:colOff>16</xdr:colOff>
                <xdr:row>4</xdr:row>
                <xdr:rowOff>13</xdr:rowOff>
              </xdr:to>
            </anchor>
          </commentPr>
        </mc:Choice>
        <mc:Fallback/>
      </mc:AlternateContent>
    </comment>
    <comment ref="A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16</xdr:colOff>
                <xdr:row>4</xdr:row>
                <xdr:rowOff>8</xdr:rowOff>
              </xdr:to>
            </anchor>
          </commentPr>
        </mc:Choice>
        <mc:Fallback/>
      </mc:AlternateContent>
    </comment>
    <comment ref="AL2"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38</xdr:col>
                <xdr:colOff>16</xdr:colOff>
                <xdr:row>0</xdr:row>
                <xdr:rowOff>7</xdr:rowOff>
              </xdr:from>
              <xdr:to>
                <xdr:col>40</xdr:col>
                <xdr:colOff>16</xdr:colOff>
                <xdr:row>4</xdr:row>
                <xdr:rowOff>13</xdr:rowOff>
              </xdr:to>
            </anchor>
          </commentPr>
        </mc:Choice>
        <mc:Fallback/>
      </mc:AlternateContent>
    </comment>
    <comment ref="A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1</xdr:col>
                <xdr:colOff>48</xdr:colOff>
                <xdr:row>7</xdr:row>
                <xdr:rowOff>12</xdr:rowOff>
              </xdr:to>
            </anchor>
          </commentPr>
        </mc:Choice>
        <mc:Fallback/>
      </mc:AlternateContent>
    </comment>
    <comment ref="AM2"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39</xdr:col>
                <xdr:colOff>16</xdr:colOff>
                <xdr:row>0</xdr:row>
                <xdr:rowOff>7</xdr:rowOff>
              </xdr:from>
              <xdr:to>
                <xdr:col>41</xdr:col>
                <xdr:colOff>48</xdr:colOff>
                <xdr:row>7</xdr:row>
                <xdr:rowOff>17</xdr:rowOff>
              </xdr:to>
            </anchor>
          </commentPr>
        </mc:Choice>
        <mc:Fallback/>
      </mc:AlternateContent>
    </comment>
    <comment ref="AN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2</xdr:col>
                <xdr:colOff>48</xdr:colOff>
                <xdr:row>7</xdr:row>
                <xdr:rowOff>12</xdr:rowOff>
              </xdr:to>
            </anchor>
          </commentPr>
        </mc:Choice>
        <mc:Fallback/>
      </mc:AlternateContent>
    </comment>
    <comment ref="AN2"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40</xdr:col>
                <xdr:colOff>16</xdr:colOff>
                <xdr:row>0</xdr:row>
                <xdr:rowOff>7</xdr:rowOff>
              </xdr:from>
              <xdr:to>
                <xdr:col>42</xdr:col>
                <xdr:colOff>48</xdr:colOff>
                <xdr:row>7</xdr:row>
                <xdr:rowOff>17</xdr:rowOff>
              </xdr:to>
            </anchor>
          </commentPr>
        </mc:Choice>
        <mc:Fallback/>
      </mc:AlternateContent>
    </comment>
    <comment ref="AO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3</xdr:col>
                <xdr:colOff>48</xdr:colOff>
                <xdr:row>7</xdr:row>
                <xdr:rowOff>12</xdr:rowOff>
              </xdr:to>
            </anchor>
          </commentPr>
        </mc:Choice>
        <mc:Fallback/>
      </mc:AlternateContent>
    </comment>
    <comment ref="AO2"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41</xdr:col>
                <xdr:colOff>16</xdr:colOff>
                <xdr:row>0</xdr:row>
                <xdr:rowOff>7</xdr:rowOff>
              </xdr:from>
              <xdr:to>
                <xdr:col>43</xdr:col>
                <xdr:colOff>48</xdr:colOff>
                <xdr:row>7</xdr:row>
                <xdr:rowOff>17</xdr:rowOff>
              </xdr:to>
            </anchor>
          </commentPr>
        </mc:Choice>
        <mc:Fallback/>
      </mc:AlternateContent>
    </comment>
    <comment ref="AP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4</xdr:col>
                <xdr:colOff>48</xdr:colOff>
                <xdr:row>7</xdr:row>
                <xdr:rowOff>12</xdr:rowOff>
              </xdr:to>
            </anchor>
          </commentPr>
        </mc:Choice>
        <mc:Fallback/>
      </mc:AlternateContent>
    </comment>
    <comment ref="AP2"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42</xdr:col>
                <xdr:colOff>16</xdr:colOff>
                <xdr:row>0</xdr:row>
                <xdr:rowOff>7</xdr:rowOff>
              </xdr:from>
              <xdr:to>
                <xdr:col>44</xdr:col>
                <xdr:colOff>48</xdr:colOff>
                <xdr:row>7</xdr:row>
                <xdr:rowOff>17</xdr:rowOff>
              </xdr:to>
            </anchor>
          </commentPr>
        </mc:Choice>
        <mc:Fallback/>
      </mc:AlternateContent>
    </comment>
    <comment ref="AQ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5</xdr:col>
                <xdr:colOff>16</xdr:colOff>
                <xdr:row>4</xdr:row>
                <xdr:rowOff>8</xdr:rowOff>
              </xdr:to>
            </anchor>
          </commentPr>
        </mc:Choice>
        <mc:Fallback/>
      </mc:AlternateContent>
    </comment>
    <comment ref="AQ2"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43</xdr:col>
                <xdr:colOff>16</xdr:colOff>
                <xdr:row>0</xdr:row>
                <xdr:rowOff>7</xdr:rowOff>
              </xdr:from>
              <xdr:to>
                <xdr:col>45</xdr:col>
                <xdr:colOff>16</xdr:colOff>
                <xdr:row>4</xdr:row>
                <xdr:rowOff>13</xdr:rowOff>
              </xdr:to>
            </anchor>
          </commentPr>
        </mc:Choice>
        <mc:Fallback/>
      </mc:AlternateContent>
    </comment>
    <comment ref="AR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6</xdr:col>
                <xdr:colOff>16</xdr:colOff>
                <xdr:row>4</xdr:row>
                <xdr:rowOff>8</xdr:rowOff>
              </xdr:to>
            </anchor>
          </commentPr>
        </mc:Choice>
        <mc:Fallback/>
      </mc:AlternateContent>
    </comment>
    <comment ref="AR2"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44</xdr:col>
                <xdr:colOff>16</xdr:colOff>
                <xdr:row>0</xdr:row>
                <xdr:rowOff>7</xdr:rowOff>
              </xdr:from>
              <xdr:to>
                <xdr:col>46</xdr:col>
                <xdr:colOff>16</xdr:colOff>
                <xdr:row>4</xdr:row>
                <xdr:rowOff>13</xdr:rowOff>
              </xdr:to>
            </anchor>
          </commentPr>
        </mc:Choice>
        <mc:Fallback/>
      </mc:AlternateContent>
    </comment>
    <comment ref="AS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7</xdr:col>
                <xdr:colOff>16</xdr:colOff>
                <xdr:row>4</xdr:row>
                <xdr:rowOff>8</xdr:rowOff>
              </xdr:to>
            </anchor>
          </commentPr>
        </mc:Choice>
        <mc:Fallback/>
      </mc:AlternateContent>
    </comment>
    <comment ref="AS2"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45</xdr:col>
                <xdr:colOff>16</xdr:colOff>
                <xdr:row>0</xdr:row>
                <xdr:rowOff>7</xdr:rowOff>
              </xdr:from>
              <xdr:to>
                <xdr:col>47</xdr:col>
                <xdr:colOff>16</xdr:colOff>
                <xdr:row>4</xdr:row>
                <xdr:rowOff>13</xdr:rowOff>
              </xdr:to>
            </anchor>
          </commentPr>
        </mc:Choice>
        <mc:Fallback/>
      </mc:AlternateContent>
    </comment>
    <comment ref="AT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8</xdr:col>
                <xdr:colOff>16</xdr:colOff>
                <xdr:row>4</xdr:row>
                <xdr:rowOff>8</xdr:rowOff>
              </xdr:to>
            </anchor>
          </commentPr>
        </mc:Choice>
        <mc:Fallback/>
      </mc:AlternateContent>
    </comment>
    <comment ref="AT2"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46</xdr:col>
                <xdr:colOff>16</xdr:colOff>
                <xdr:row>0</xdr:row>
                <xdr:rowOff>7</xdr:rowOff>
              </xdr:from>
              <xdr:to>
                <xdr:col>48</xdr:col>
                <xdr:colOff>16</xdr:colOff>
                <xdr:row>4</xdr:row>
                <xdr:rowOff>13</xdr:rowOff>
              </xdr:to>
            </anchor>
          </commentPr>
        </mc:Choice>
        <mc:Fallback/>
      </mc:AlternateContent>
    </comment>
    <comment ref="AU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9</xdr:col>
                <xdr:colOff>16</xdr:colOff>
                <xdr:row>6</xdr:row>
                <xdr:rowOff>10</xdr:rowOff>
              </xdr:to>
            </anchor>
          </commentPr>
        </mc:Choice>
        <mc:Fallback/>
      </mc:AlternateContent>
    </comment>
    <comment ref="AU2"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47</xdr:col>
                <xdr:colOff>16</xdr:colOff>
                <xdr:row>0</xdr:row>
                <xdr:rowOff>7</xdr:rowOff>
              </xdr:from>
              <xdr:to>
                <xdr:col>49</xdr:col>
                <xdr:colOff>16</xdr:colOff>
                <xdr:row>6</xdr:row>
                <xdr:rowOff>15</xdr:rowOff>
              </xdr:to>
            </anchor>
          </commentPr>
        </mc:Choice>
        <mc:Fallback/>
      </mc:AlternateContent>
    </comment>
    <comment ref="AV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50</xdr:col>
                <xdr:colOff>16</xdr:colOff>
                <xdr:row>6</xdr:row>
                <xdr:rowOff>10</xdr:rowOff>
              </xdr:to>
            </anchor>
          </commentPr>
        </mc:Choice>
        <mc:Fallback/>
      </mc:AlternateContent>
    </comment>
    <comment ref="AV2"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48</xdr:col>
                <xdr:colOff>16</xdr:colOff>
                <xdr:row>0</xdr:row>
                <xdr:rowOff>7</xdr:rowOff>
              </xdr:from>
              <xdr:to>
                <xdr:col>50</xdr:col>
                <xdr:colOff>16</xdr:colOff>
                <xdr:row>6</xdr:row>
                <xdr:rowOff>15</xdr:rowOff>
              </xdr:to>
            </anchor>
          </commentPr>
        </mc:Choice>
        <mc:Fallback/>
      </mc:AlternateContent>
    </comment>
    <comment ref="AW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1</xdr:col>
                <xdr:colOff>16</xdr:colOff>
                <xdr:row>6</xdr:row>
                <xdr:rowOff>10</xdr:rowOff>
              </xdr:to>
            </anchor>
          </commentPr>
        </mc:Choice>
        <mc:Fallback/>
      </mc:AlternateContent>
    </comment>
    <comment ref="AW2"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49</xdr:col>
                <xdr:colOff>16</xdr:colOff>
                <xdr:row>0</xdr:row>
                <xdr:rowOff>7</xdr:rowOff>
              </xdr:from>
              <xdr:to>
                <xdr:col>51</xdr:col>
                <xdr:colOff>16</xdr:colOff>
                <xdr:row>6</xdr:row>
                <xdr:rowOff>15</xdr:rowOff>
              </xdr:to>
            </anchor>
          </commentPr>
        </mc:Choice>
        <mc:Fallback/>
      </mc:AlternateContent>
    </comment>
    <comment ref="AX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2</xdr:col>
                <xdr:colOff>16</xdr:colOff>
                <xdr:row>6</xdr:row>
                <xdr:rowOff>10</xdr:rowOff>
              </xdr:to>
            </anchor>
          </commentPr>
        </mc:Choice>
        <mc:Fallback/>
      </mc:AlternateContent>
    </comment>
    <comment ref="AX2"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50</xdr:col>
                <xdr:colOff>16</xdr:colOff>
                <xdr:row>0</xdr:row>
                <xdr:rowOff>7</xdr:rowOff>
              </xdr:from>
              <xdr:to>
                <xdr:col>52</xdr:col>
                <xdr:colOff>16</xdr:colOff>
                <xdr:row>6</xdr:row>
                <xdr:rowOff>15</xdr:rowOff>
              </xdr:to>
            </anchor>
          </commentPr>
        </mc:Choice>
        <mc:Fallback/>
      </mc:AlternateContent>
    </comment>
    <comment ref="AY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3</xdr:col>
                <xdr:colOff>16</xdr:colOff>
                <xdr:row>4</xdr:row>
                <xdr:rowOff>8</xdr:rowOff>
              </xdr:to>
            </anchor>
          </commentPr>
        </mc:Choice>
        <mc:Fallback/>
      </mc:AlternateContent>
    </comment>
    <comment ref="AY2"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3</xdr:col>
                <xdr:colOff>16</xdr:colOff>
                <xdr:row>4</xdr:row>
                <xdr:rowOff>13</xdr:rowOff>
              </xdr:to>
            </anchor>
          </commentPr>
        </mc:Choice>
        <mc:Fallback/>
      </mc:AlternateContent>
    </comment>
    <comment ref="AZ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4</xdr:col>
                <xdr:colOff>16</xdr:colOff>
                <xdr:row>4</xdr:row>
                <xdr:rowOff>8</xdr:rowOff>
              </xdr:to>
            </anchor>
          </commentPr>
        </mc:Choice>
        <mc:Fallback/>
      </mc:AlternateContent>
    </comment>
    <comment ref="AZ2"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52</xdr:col>
                <xdr:colOff>16</xdr:colOff>
                <xdr:row>0</xdr:row>
                <xdr:rowOff>7</xdr:rowOff>
              </xdr:from>
              <xdr:to>
                <xdr:col>54</xdr:col>
                <xdr:colOff>16</xdr:colOff>
                <xdr:row>4</xdr:row>
                <xdr:rowOff>13</xdr:rowOff>
              </xdr:to>
            </anchor>
          </commentPr>
        </mc:Choice>
        <mc:Fallback/>
      </mc:AlternateContent>
    </comment>
    <comment ref="BA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16</xdr:colOff>
                <xdr:row>4</xdr:row>
                <xdr:rowOff>8</xdr:rowOff>
              </xdr:to>
            </anchor>
          </commentPr>
        </mc:Choice>
        <mc:Fallback/>
      </mc:AlternateContent>
    </comment>
    <comment ref="BA2"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53</xdr:col>
                <xdr:colOff>16</xdr:colOff>
                <xdr:row>0</xdr:row>
                <xdr:rowOff>7</xdr:rowOff>
              </xdr:from>
              <xdr:to>
                <xdr:col>55</xdr:col>
                <xdr:colOff>16</xdr:colOff>
                <xdr:row>4</xdr:row>
                <xdr:rowOff>13</xdr:rowOff>
              </xdr:to>
            </anchor>
          </commentPr>
        </mc:Choice>
        <mc:Fallback/>
      </mc:AlternateContent>
    </comment>
    <comment ref="BB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6</xdr:col>
                <xdr:colOff>16</xdr:colOff>
                <xdr:row>4</xdr:row>
                <xdr:rowOff>8</xdr:rowOff>
              </xdr:to>
            </anchor>
          </commentPr>
        </mc:Choice>
        <mc:Fallback/>
      </mc:AlternateContent>
    </comment>
    <comment ref="BB2"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54</xdr:col>
                <xdr:colOff>16</xdr:colOff>
                <xdr:row>0</xdr:row>
                <xdr:rowOff>7</xdr:rowOff>
              </xdr:from>
              <xdr:to>
                <xdr:col>56</xdr:col>
                <xdr:colOff>16</xdr:colOff>
                <xdr:row>4</xdr:row>
                <xdr:rowOff>13</xdr:rowOff>
              </xdr:to>
            </anchor>
          </commentPr>
        </mc:Choice>
        <mc:Fallback/>
      </mc:AlternateContent>
    </comment>
    <comment ref="BC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7</xdr:col>
                <xdr:colOff>16</xdr:colOff>
                <xdr:row>4</xdr:row>
                <xdr:rowOff>8</xdr:rowOff>
              </xdr:to>
            </anchor>
          </commentPr>
        </mc:Choice>
        <mc:Fallback/>
      </mc:AlternateContent>
    </comment>
    <comment ref="BC2"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55</xdr:col>
                <xdr:colOff>16</xdr:colOff>
                <xdr:row>0</xdr:row>
                <xdr:rowOff>7</xdr:rowOff>
              </xdr:from>
              <xdr:to>
                <xdr:col>57</xdr:col>
                <xdr:colOff>16</xdr:colOff>
                <xdr:row>4</xdr:row>
                <xdr:rowOff>13</xdr:rowOff>
              </xdr:to>
            </anchor>
          </commentPr>
        </mc:Choice>
        <mc:Fallback/>
      </mc:AlternateContent>
    </comment>
    <comment ref="BD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8</xdr:col>
                <xdr:colOff>16</xdr:colOff>
                <xdr:row>4</xdr:row>
                <xdr:rowOff>8</xdr:rowOff>
              </xdr:to>
            </anchor>
          </commentPr>
        </mc:Choice>
        <mc:Fallback/>
      </mc:AlternateContent>
    </comment>
    <comment ref="BD2"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56</xdr:col>
                <xdr:colOff>16</xdr:colOff>
                <xdr:row>0</xdr:row>
                <xdr:rowOff>7</xdr:rowOff>
              </xdr:from>
              <xdr:to>
                <xdr:col>58</xdr:col>
                <xdr:colOff>16</xdr:colOff>
                <xdr:row>4</xdr:row>
                <xdr:rowOff>13</xdr:rowOff>
              </xdr:to>
            </anchor>
          </commentPr>
        </mc:Choice>
        <mc:Fallback/>
      </mc:AlternateContent>
    </comment>
    <comment ref="BE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9</xdr:col>
                <xdr:colOff>16</xdr:colOff>
                <xdr:row>4</xdr:row>
                <xdr:rowOff>8</xdr:rowOff>
              </xdr:to>
            </anchor>
          </commentPr>
        </mc:Choice>
        <mc:Fallback/>
      </mc:AlternateContent>
    </comment>
    <comment ref="BE2"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57</xdr:col>
                <xdr:colOff>16</xdr:colOff>
                <xdr:row>0</xdr:row>
                <xdr:rowOff>7</xdr:rowOff>
              </xdr:from>
              <xdr:to>
                <xdr:col>59</xdr:col>
                <xdr:colOff>16</xdr:colOff>
                <xdr:row>4</xdr:row>
                <xdr:rowOff>13</xdr:rowOff>
              </xdr:to>
            </anchor>
          </commentPr>
        </mc:Choice>
        <mc:Fallback/>
      </mc:AlternateContent>
    </comment>
    <comment ref="BF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60</xdr:col>
                <xdr:colOff>16</xdr:colOff>
                <xdr:row>4</xdr:row>
                <xdr:rowOff>8</xdr:rowOff>
              </xdr:to>
            </anchor>
          </commentPr>
        </mc:Choice>
        <mc:Fallback/>
      </mc:AlternateContent>
    </comment>
    <comment ref="BF2"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58</xdr:col>
                <xdr:colOff>16</xdr:colOff>
                <xdr:row>0</xdr:row>
                <xdr:rowOff>7</xdr:rowOff>
              </xdr:from>
              <xdr:to>
                <xdr:col>60</xdr:col>
                <xdr:colOff>16</xdr:colOff>
                <xdr:row>4</xdr:row>
                <xdr:rowOff>13</xdr:rowOff>
              </xdr:to>
            </anchor>
          </commentPr>
        </mc:Choice>
        <mc:Fallback/>
      </mc:AlternateContent>
    </comment>
    <comment ref="BG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1</xdr:col>
                <xdr:colOff>16</xdr:colOff>
                <xdr:row>4</xdr:row>
                <xdr:rowOff>8</xdr:rowOff>
              </xdr:to>
            </anchor>
          </commentPr>
        </mc:Choice>
        <mc:Fallback/>
      </mc:AlternateContent>
    </comment>
    <comment ref="BG2"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59</xdr:col>
                <xdr:colOff>16</xdr:colOff>
                <xdr:row>0</xdr:row>
                <xdr:rowOff>7</xdr:rowOff>
              </xdr:from>
              <xdr:to>
                <xdr:col>61</xdr:col>
                <xdr:colOff>16</xdr:colOff>
                <xdr:row>4</xdr:row>
                <xdr:rowOff>13</xdr:rowOff>
              </xdr:to>
            </anchor>
          </commentPr>
        </mc:Choice>
        <mc:Fallback/>
      </mc:AlternateContent>
    </comment>
    <comment ref="BH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2</xdr:col>
                <xdr:colOff>16</xdr:colOff>
                <xdr:row>4</xdr:row>
                <xdr:rowOff>8</xdr:rowOff>
              </xdr:to>
            </anchor>
          </commentPr>
        </mc:Choice>
        <mc:Fallback/>
      </mc:AlternateContent>
    </comment>
    <comment ref="BH2"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60</xdr:col>
                <xdr:colOff>16</xdr:colOff>
                <xdr:row>0</xdr:row>
                <xdr:rowOff>7</xdr:rowOff>
              </xdr:from>
              <xdr:to>
                <xdr:col>62</xdr:col>
                <xdr:colOff>16</xdr:colOff>
                <xdr:row>4</xdr:row>
                <xdr:rowOff>13</xdr:rowOff>
              </xdr:to>
            </anchor>
          </commentPr>
        </mc:Choice>
        <mc:Fallback/>
      </mc:AlternateContent>
    </comment>
    <comment ref="BI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3</xdr:col>
                <xdr:colOff>16</xdr:colOff>
                <xdr:row>4</xdr:row>
                <xdr:rowOff>8</xdr:rowOff>
              </xdr:to>
            </anchor>
          </commentPr>
        </mc:Choice>
        <mc:Fallback/>
      </mc:AlternateContent>
    </comment>
    <comment ref="BI2"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61</xdr:col>
                <xdr:colOff>16</xdr:colOff>
                <xdr:row>0</xdr:row>
                <xdr:rowOff>7</xdr:rowOff>
              </xdr:from>
              <xdr:to>
                <xdr:col>63</xdr:col>
                <xdr:colOff>16</xdr:colOff>
                <xdr:row>4</xdr:row>
                <xdr:rowOff>13</xdr:rowOff>
              </xdr:to>
            </anchor>
          </commentPr>
        </mc:Choice>
        <mc:Fallback/>
      </mc:AlternateContent>
    </comment>
    <comment ref="BJ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4</xdr:col>
                <xdr:colOff>16</xdr:colOff>
                <xdr:row>4</xdr:row>
                <xdr:rowOff>8</xdr:rowOff>
              </xdr:to>
            </anchor>
          </commentPr>
        </mc:Choice>
        <mc:Fallback/>
      </mc:AlternateContent>
    </comment>
    <comment ref="BJ2"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62</xdr:col>
                <xdr:colOff>16</xdr:colOff>
                <xdr:row>0</xdr:row>
                <xdr:rowOff>7</xdr:rowOff>
              </xdr:from>
              <xdr:to>
                <xdr:col>64</xdr:col>
                <xdr:colOff>16</xdr:colOff>
                <xdr:row>4</xdr:row>
                <xdr:rowOff>13</xdr:rowOff>
              </xdr:to>
            </anchor>
          </commentPr>
        </mc:Choice>
        <mc:Fallback/>
      </mc:AlternateContent>
    </comment>
    <comment ref="BK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5</xdr:col>
                <xdr:colOff>16</xdr:colOff>
                <xdr:row>5</xdr:row>
                <xdr:rowOff>14</xdr:rowOff>
              </xdr:to>
            </anchor>
          </commentPr>
        </mc:Choice>
        <mc:Fallback/>
      </mc:AlternateContent>
    </comment>
    <comment ref="BK2"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63</xdr:col>
                <xdr:colOff>16</xdr:colOff>
                <xdr:row>0</xdr:row>
                <xdr:rowOff>7</xdr:rowOff>
              </xdr:from>
              <xdr:to>
                <xdr:col>65</xdr:col>
                <xdr:colOff>16</xdr:colOff>
                <xdr:row>6</xdr:row>
                <xdr:rowOff>2</xdr:rowOff>
              </xdr:to>
            </anchor>
          </commentPr>
        </mc:Choice>
        <mc:Fallback/>
      </mc:AlternateContent>
    </comment>
    <comment ref="BL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6</xdr:col>
                <xdr:colOff>16</xdr:colOff>
                <xdr:row>5</xdr:row>
                <xdr:rowOff>14</xdr:rowOff>
              </xdr:to>
            </anchor>
          </commentPr>
        </mc:Choice>
        <mc:Fallback/>
      </mc:AlternateContent>
    </comment>
    <comment ref="BL2"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64</xdr:col>
                <xdr:colOff>16</xdr:colOff>
                <xdr:row>0</xdr:row>
                <xdr:rowOff>7</xdr:rowOff>
              </xdr:from>
              <xdr:to>
                <xdr:col>66</xdr:col>
                <xdr:colOff>16</xdr:colOff>
                <xdr:row>6</xdr:row>
                <xdr:rowOff>2</xdr:rowOff>
              </xdr:to>
            </anchor>
          </commentPr>
        </mc:Choice>
        <mc:Fallback/>
      </mc:AlternateContent>
    </comment>
    <comment ref="BM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7</xdr:col>
                <xdr:colOff>16</xdr:colOff>
                <xdr:row>5</xdr:row>
                <xdr:rowOff>14</xdr:rowOff>
              </xdr:to>
            </anchor>
          </commentPr>
        </mc:Choice>
        <mc:Fallback/>
      </mc:AlternateContent>
    </comment>
    <comment ref="BM2"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65</xdr:col>
                <xdr:colOff>16</xdr:colOff>
                <xdr:row>0</xdr:row>
                <xdr:rowOff>7</xdr:rowOff>
              </xdr:from>
              <xdr:to>
                <xdr:col>67</xdr:col>
                <xdr:colOff>16</xdr:colOff>
                <xdr:row>6</xdr:row>
                <xdr:rowOff>2</xdr:rowOff>
              </xdr:to>
            </anchor>
          </commentPr>
        </mc:Choice>
        <mc:Fallback/>
      </mc:AlternateContent>
    </comment>
    <comment ref="BN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8</xdr:col>
                <xdr:colOff>16</xdr:colOff>
                <xdr:row>5</xdr:row>
                <xdr:rowOff>14</xdr:rowOff>
              </xdr:to>
            </anchor>
          </commentPr>
        </mc:Choice>
        <mc:Fallback/>
      </mc:AlternateContent>
    </comment>
    <comment ref="BN2"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66</xdr:col>
                <xdr:colOff>16</xdr:colOff>
                <xdr:row>0</xdr:row>
                <xdr:rowOff>7</xdr:rowOff>
              </xdr:from>
              <xdr:to>
                <xdr:col>68</xdr:col>
                <xdr:colOff>16</xdr:colOff>
                <xdr:row>6</xdr:row>
                <xdr:rowOff>2</xdr:rowOff>
              </xdr:to>
            </anchor>
          </commentPr>
        </mc:Choice>
        <mc:Fallback/>
      </mc:AlternateContent>
    </comment>
    <comment ref="BO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46</xdr:colOff>
                <xdr:row>1</xdr:row>
                <xdr:rowOff>17</xdr:rowOff>
              </xdr:to>
            </anchor>
          </commentPr>
        </mc:Choice>
        <mc:Fallback/>
      </mc:AlternateContent>
    </comment>
    <comment ref="BO2"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67</xdr:col>
                <xdr:colOff>16</xdr:colOff>
                <xdr:row>0</xdr:row>
                <xdr:rowOff>7</xdr:rowOff>
              </xdr:from>
              <xdr:to>
                <xdr:col>68</xdr:col>
                <xdr:colOff>46</xdr:colOff>
                <xdr:row>1</xdr:row>
                <xdr:rowOff>13</xdr:rowOff>
              </xdr:to>
            </anchor>
          </commentPr>
        </mc:Choice>
        <mc:Fallback/>
      </mc:AlternateContent>
    </comment>
    <comment ref="BP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70</xdr:col>
                <xdr:colOff>3</xdr:colOff>
                <xdr:row>2</xdr:row>
                <xdr:rowOff>11</xdr:rowOff>
              </xdr:to>
            </anchor>
          </commentPr>
        </mc:Choice>
        <mc:Fallback/>
      </mc:AlternateContent>
    </comment>
    <comment ref="BP2" authorId="0">
      <text>
        <r>
          <rPr>
            <b val="true"/>
            <sz val="8"/>
            <color rgb="FF000000"/>
            <rFont val="Tahoma"/>
            <family val="0"/>
          </rPr>
          <t xml:space="preserve">
Eenmalig =1
</t>
        </r>
      </text>
      <mc:AlternateContent>
        <mc:Choice Requires="v2">
          <commentPr autoFill="true" autoScale="false" colHidden="false" locked="false" rowHidden="false" textHAlign="justify" textVAlign="top">
            <anchor moveWithCells="false" sizeWithCells="false">
              <xdr:from>
                <xdr:col>68</xdr:col>
                <xdr:colOff>16</xdr:colOff>
                <xdr:row>0</xdr:row>
                <xdr:rowOff>7</xdr:rowOff>
              </xdr:from>
              <xdr:to>
                <xdr:col>70</xdr:col>
                <xdr:colOff>3</xdr:colOff>
                <xdr:row>2</xdr:row>
                <xdr:rowOff>16</xdr:rowOff>
              </xdr:to>
            </anchor>
          </commentPr>
        </mc:Choice>
        <mc:Fallback/>
      </mc:AlternateContent>
    </comment>
    <comment ref="BQ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1</xdr:col>
                <xdr:colOff>3</xdr:colOff>
                <xdr:row>2</xdr:row>
                <xdr:rowOff>11</xdr:rowOff>
              </xdr:to>
            </anchor>
          </commentPr>
        </mc:Choice>
        <mc:Fallback/>
      </mc:AlternateContent>
    </comment>
    <comment ref="BQ2" authorId="0">
      <text>
        <r>
          <rPr>
            <b val="true"/>
            <sz val="8"/>
            <color rgb="FF000000"/>
            <rFont val="Tahoma"/>
            <family val="0"/>
          </rPr>
          <t xml:space="preserve">0=niet ingevuld
</t>
        </r>
      </text>
      <mc:AlternateContent>
        <mc:Choice Requires="v2">
          <commentPr autoFill="true" autoScale="false" colHidden="false" locked="false" rowHidden="false" textHAlign="justify" textVAlign="top">
            <anchor moveWithCells="false" sizeWithCells="false">
              <xdr:from>
                <xdr:col>69</xdr:col>
                <xdr:colOff>16</xdr:colOff>
                <xdr:row>0</xdr:row>
                <xdr:rowOff>7</xdr:rowOff>
              </xdr:from>
              <xdr:to>
                <xdr:col>71</xdr:col>
                <xdr:colOff>3</xdr:colOff>
                <xdr:row>4</xdr:row>
                <xdr:rowOff>13</xdr:rowOff>
              </xdr:to>
            </anchor>
          </commentPr>
        </mc:Choice>
        <mc:Fallback/>
      </mc:AlternateContent>
    </comment>
    <comment ref="BS2"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71</xdr:col>
                <xdr:colOff>16</xdr:colOff>
                <xdr:row>0</xdr:row>
                <xdr:rowOff>7</xdr:rowOff>
              </xdr:from>
              <xdr:to>
                <xdr:col>73</xdr:col>
                <xdr:colOff>16</xdr:colOff>
                <xdr:row>4</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3</xdr:colOff>
                <xdr:row>3</xdr:row>
                <xdr:rowOff>6</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2</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4</xdr:row>
                <xdr:rowOff>2</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4</xdr:row>
                <xdr:rowOff>2</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2</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4</xdr:row>
                <xdr:rowOff>2</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2</xdr:row>
                <xdr:rowOff>13</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4</xdr:row>
                <xdr:rowOff>2</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4</xdr:row>
                <xdr:rowOff>2</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4</xdr:row>
                <xdr:rowOff>2</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48</xdr:colOff>
                <xdr:row>7</xdr:row>
                <xdr:rowOff>6</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2</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6</xdr:row>
                <xdr:rowOff>4</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2</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4</xdr:row>
                <xdr:rowOff>2</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4</xdr:colOff>
                <xdr:row>4</xdr:row>
                <xdr:rowOff>2</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4</xdr:colOff>
                <xdr:row>5</xdr:row>
                <xdr:rowOff>8</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20</xdr:col>
                <xdr:colOff>4</xdr:colOff>
                <xdr:row>0</xdr:row>
                <xdr:rowOff>2</xdr:rowOff>
              </xdr:from>
              <xdr:to>
                <xdr:col>21</xdr:col>
                <xdr:colOff>35</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1</xdr:col>
                <xdr:colOff>4</xdr:colOff>
                <xdr:row>0</xdr:row>
                <xdr:rowOff>2</xdr:rowOff>
              </xdr:from>
              <xdr:to>
                <xdr:col>23</xdr:col>
                <xdr:colOff>4</xdr:colOff>
                <xdr:row>2</xdr:row>
                <xdr:rowOff>5</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2</xdr:col>
                <xdr:colOff>4</xdr:colOff>
                <xdr:row>0</xdr:row>
                <xdr:rowOff>2</xdr:rowOff>
              </xdr:from>
              <xdr:to>
                <xdr:col>24</xdr:col>
                <xdr:colOff>4</xdr:colOff>
                <xdr:row>4</xdr:row>
                <xdr:rowOff>2</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3</xdr:col>
                <xdr:colOff>4</xdr:colOff>
                <xdr:row>0</xdr:row>
                <xdr:rowOff>2</xdr:rowOff>
              </xdr:from>
              <xdr:to>
                <xdr:col>25</xdr:col>
                <xdr:colOff>4</xdr:colOff>
                <xdr:row>5</xdr:row>
                <xdr:rowOff>12</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3</xdr:colOff>
                <xdr:row>3</xdr:row>
                <xdr:rowOff>6</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2</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4</xdr:row>
                <xdr:rowOff>2</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4</xdr:row>
                <xdr:rowOff>2</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2</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4</xdr:row>
                <xdr:rowOff>2</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2</xdr:row>
                <xdr:rowOff>13</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4</xdr:row>
                <xdr:rowOff>2</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4</xdr:row>
                <xdr:rowOff>2</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4</xdr:row>
                <xdr:rowOff>2</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48</xdr:colOff>
                <xdr:row>7</xdr:row>
                <xdr:rowOff>6</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2</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6</xdr:row>
                <xdr:rowOff>4</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2</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4</xdr:row>
                <xdr:rowOff>2</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4</xdr:colOff>
                <xdr:row>4</xdr:row>
                <xdr:rowOff>2</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4</xdr:colOff>
                <xdr:row>5</xdr:row>
                <xdr:rowOff>8</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20</xdr:col>
                <xdr:colOff>4</xdr:colOff>
                <xdr:row>0</xdr:row>
                <xdr:rowOff>2</xdr:rowOff>
              </xdr:from>
              <xdr:to>
                <xdr:col>21</xdr:col>
                <xdr:colOff>35</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1</xdr:col>
                <xdr:colOff>4</xdr:colOff>
                <xdr:row>0</xdr:row>
                <xdr:rowOff>2</xdr:rowOff>
              </xdr:from>
              <xdr:to>
                <xdr:col>23</xdr:col>
                <xdr:colOff>4</xdr:colOff>
                <xdr:row>2</xdr:row>
                <xdr:rowOff>5</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2</xdr:col>
                <xdr:colOff>4</xdr:colOff>
                <xdr:row>0</xdr:row>
                <xdr:rowOff>2</xdr:rowOff>
              </xdr:from>
              <xdr:to>
                <xdr:col>24</xdr:col>
                <xdr:colOff>4</xdr:colOff>
                <xdr:row>4</xdr:row>
                <xdr:rowOff>2</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3</xdr:col>
                <xdr:colOff>4</xdr:colOff>
                <xdr:row>0</xdr:row>
                <xdr:rowOff>2</xdr:rowOff>
              </xdr:from>
              <xdr:to>
                <xdr:col>25</xdr:col>
                <xdr:colOff>4</xdr:colOff>
                <xdr:row>5</xdr:row>
                <xdr:rowOff>12</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3</xdr:colOff>
                <xdr:row>3</xdr:row>
                <xdr:rowOff>6</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2</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4</xdr:row>
                <xdr:rowOff>2</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4</xdr:row>
                <xdr:rowOff>2</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2</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4</xdr:row>
                <xdr:rowOff>2</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2</xdr:row>
                <xdr:rowOff>13</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4</xdr:row>
                <xdr:rowOff>2</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4</xdr:row>
                <xdr:rowOff>2</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4</xdr:row>
                <xdr:rowOff>2</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48</xdr:colOff>
                <xdr:row>7</xdr:row>
                <xdr:rowOff>6</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2</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6</xdr:row>
                <xdr:rowOff>4</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2</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4</xdr:row>
                <xdr:rowOff>2</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4</xdr:colOff>
                <xdr:row>4</xdr:row>
                <xdr:rowOff>2</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4</xdr:colOff>
                <xdr:row>5</xdr:row>
                <xdr:rowOff>8</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20</xdr:col>
                <xdr:colOff>4</xdr:colOff>
                <xdr:row>0</xdr:row>
                <xdr:rowOff>2</xdr:rowOff>
              </xdr:from>
              <xdr:to>
                <xdr:col>21</xdr:col>
                <xdr:colOff>35</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1</xdr:col>
                <xdr:colOff>4</xdr:colOff>
                <xdr:row>0</xdr:row>
                <xdr:rowOff>2</xdr:rowOff>
              </xdr:from>
              <xdr:to>
                <xdr:col>23</xdr:col>
                <xdr:colOff>4</xdr:colOff>
                <xdr:row>2</xdr:row>
                <xdr:rowOff>5</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2</xdr:col>
                <xdr:colOff>4</xdr:colOff>
                <xdr:row>0</xdr:row>
                <xdr:rowOff>2</xdr:rowOff>
              </xdr:from>
              <xdr:to>
                <xdr:col>24</xdr:col>
                <xdr:colOff>4</xdr:colOff>
                <xdr:row>4</xdr:row>
                <xdr:rowOff>2</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3</xdr:col>
                <xdr:colOff>4</xdr:colOff>
                <xdr:row>0</xdr:row>
                <xdr:rowOff>2</xdr:rowOff>
              </xdr:from>
              <xdr:to>
                <xdr:col>25</xdr:col>
                <xdr:colOff>4</xdr:colOff>
                <xdr:row>5</xdr:row>
                <xdr:rowOff>12</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3</xdr:colOff>
                <xdr:row>3</xdr:row>
                <xdr:rowOff>6</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2</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4</xdr:row>
                <xdr:rowOff>2</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4</xdr:row>
                <xdr:rowOff>2</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2</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4</xdr:row>
                <xdr:rowOff>2</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2</xdr:row>
                <xdr:rowOff>13</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4</xdr:row>
                <xdr:rowOff>2</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4</xdr:row>
                <xdr:rowOff>2</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4</xdr:row>
                <xdr:rowOff>2</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48</xdr:colOff>
                <xdr:row>7</xdr:row>
                <xdr:rowOff>6</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2</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6</xdr:row>
                <xdr:rowOff>4</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2</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4</xdr:row>
                <xdr:rowOff>2</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4</xdr:colOff>
                <xdr:row>4</xdr:row>
                <xdr:rowOff>2</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4</xdr:colOff>
                <xdr:row>5</xdr:row>
                <xdr:rowOff>8</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20</xdr:col>
                <xdr:colOff>4</xdr:colOff>
                <xdr:row>0</xdr:row>
                <xdr:rowOff>2</xdr:rowOff>
              </xdr:from>
              <xdr:to>
                <xdr:col>21</xdr:col>
                <xdr:colOff>35</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1</xdr:col>
                <xdr:colOff>4</xdr:colOff>
                <xdr:row>0</xdr:row>
                <xdr:rowOff>2</xdr:rowOff>
              </xdr:from>
              <xdr:to>
                <xdr:col>23</xdr:col>
                <xdr:colOff>4</xdr:colOff>
                <xdr:row>2</xdr:row>
                <xdr:rowOff>5</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2</xdr:col>
                <xdr:colOff>4</xdr:colOff>
                <xdr:row>0</xdr:row>
                <xdr:rowOff>2</xdr:rowOff>
              </xdr:from>
              <xdr:to>
                <xdr:col>24</xdr:col>
                <xdr:colOff>4</xdr:colOff>
                <xdr:row>4</xdr:row>
                <xdr:rowOff>2</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3</xdr:col>
                <xdr:colOff>4</xdr:colOff>
                <xdr:row>0</xdr:row>
                <xdr:rowOff>2</xdr:rowOff>
              </xdr:from>
              <xdr:to>
                <xdr:col>25</xdr:col>
                <xdr:colOff>4</xdr:colOff>
                <xdr:row>5</xdr:row>
                <xdr:rowOff>12</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3</xdr:colOff>
                <xdr:row>3</xdr:row>
                <xdr:rowOff>6</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2</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4</xdr:row>
                <xdr:rowOff>2</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4</xdr:row>
                <xdr:rowOff>2</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2</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4</xdr:row>
                <xdr:rowOff>2</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2</xdr:row>
                <xdr:rowOff>13</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4</xdr:row>
                <xdr:rowOff>2</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4</xdr:row>
                <xdr:rowOff>2</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4</xdr:row>
                <xdr:rowOff>2</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48</xdr:colOff>
                <xdr:row>7</xdr:row>
                <xdr:rowOff>6</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2</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6</xdr:row>
                <xdr:rowOff>4</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2</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4</xdr:row>
                <xdr:rowOff>2</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4</xdr:colOff>
                <xdr:row>4</xdr:row>
                <xdr:rowOff>2</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4</xdr:colOff>
                <xdr:row>5</xdr:row>
                <xdr:rowOff>8</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20</xdr:col>
                <xdr:colOff>4</xdr:colOff>
                <xdr:row>0</xdr:row>
                <xdr:rowOff>2</xdr:rowOff>
              </xdr:from>
              <xdr:to>
                <xdr:col>21</xdr:col>
                <xdr:colOff>35</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1</xdr:col>
                <xdr:colOff>4</xdr:colOff>
                <xdr:row>0</xdr:row>
                <xdr:rowOff>2</xdr:rowOff>
              </xdr:from>
              <xdr:to>
                <xdr:col>23</xdr:col>
                <xdr:colOff>4</xdr:colOff>
                <xdr:row>2</xdr:row>
                <xdr:rowOff>5</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2</xdr:col>
                <xdr:colOff>4</xdr:colOff>
                <xdr:row>0</xdr:row>
                <xdr:rowOff>2</xdr:rowOff>
              </xdr:from>
              <xdr:to>
                <xdr:col>24</xdr:col>
                <xdr:colOff>4</xdr:colOff>
                <xdr:row>4</xdr:row>
                <xdr:rowOff>2</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3</xdr:col>
                <xdr:colOff>4</xdr:colOff>
                <xdr:row>0</xdr:row>
                <xdr:rowOff>2</xdr:rowOff>
              </xdr:from>
              <xdr:to>
                <xdr:col>25</xdr:col>
                <xdr:colOff>4</xdr:colOff>
                <xdr:row>5</xdr:row>
                <xdr:rowOff>12</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3</xdr:colOff>
                <xdr:row>3</xdr:row>
                <xdr:rowOff>6</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2</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4</xdr:row>
                <xdr:rowOff>2</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4</xdr:row>
                <xdr:rowOff>2</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2</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4</xdr:row>
                <xdr:rowOff>2</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2</xdr:row>
                <xdr:rowOff>13</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4</xdr:row>
                <xdr:rowOff>2</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4</xdr:row>
                <xdr:rowOff>2</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4</xdr:row>
                <xdr:rowOff>2</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48</xdr:colOff>
                <xdr:row>7</xdr:row>
                <xdr:rowOff>6</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2</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6</xdr:row>
                <xdr:rowOff>4</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2</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4</xdr:row>
                <xdr:rowOff>2</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4</xdr:colOff>
                <xdr:row>4</xdr:row>
                <xdr:rowOff>2</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4</xdr:colOff>
                <xdr:row>5</xdr:row>
                <xdr:rowOff>8</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20</xdr:col>
                <xdr:colOff>4</xdr:colOff>
                <xdr:row>0</xdr:row>
                <xdr:rowOff>2</xdr:rowOff>
              </xdr:from>
              <xdr:to>
                <xdr:col>21</xdr:col>
                <xdr:colOff>35</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1</xdr:col>
                <xdr:colOff>4</xdr:colOff>
                <xdr:row>0</xdr:row>
                <xdr:rowOff>2</xdr:rowOff>
              </xdr:from>
              <xdr:to>
                <xdr:col>23</xdr:col>
                <xdr:colOff>4</xdr:colOff>
                <xdr:row>2</xdr:row>
                <xdr:rowOff>5</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2</xdr:col>
                <xdr:colOff>4</xdr:colOff>
                <xdr:row>0</xdr:row>
                <xdr:rowOff>2</xdr:rowOff>
              </xdr:from>
              <xdr:to>
                <xdr:col>24</xdr:col>
                <xdr:colOff>4</xdr:colOff>
                <xdr:row>4</xdr:row>
                <xdr:rowOff>2</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3</xdr:col>
                <xdr:colOff>4</xdr:colOff>
                <xdr:row>0</xdr:row>
                <xdr:rowOff>2</xdr:rowOff>
              </xdr:from>
              <xdr:to>
                <xdr:col>25</xdr:col>
                <xdr:colOff>4</xdr:colOff>
                <xdr:row>5</xdr:row>
                <xdr:rowOff>12</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3</xdr:colOff>
                <xdr:row>3</xdr:row>
                <xdr:rowOff>6</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2</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4</xdr:row>
                <xdr:rowOff>2</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4</xdr:row>
                <xdr:rowOff>2</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2</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4</xdr:row>
                <xdr:rowOff>2</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2</xdr:row>
                <xdr:rowOff>13</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4</xdr:row>
                <xdr:rowOff>2</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4</xdr:row>
                <xdr:rowOff>2</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4</xdr:row>
                <xdr:rowOff>2</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48</xdr:colOff>
                <xdr:row>7</xdr:row>
                <xdr:rowOff>6</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2</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6</xdr:row>
                <xdr:rowOff>4</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2</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4</xdr:row>
                <xdr:rowOff>2</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4</xdr:colOff>
                <xdr:row>4</xdr:row>
                <xdr:rowOff>2</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4</xdr:colOff>
                <xdr:row>5</xdr:row>
                <xdr:rowOff>8</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20</xdr:col>
                <xdr:colOff>4</xdr:colOff>
                <xdr:row>0</xdr:row>
                <xdr:rowOff>2</xdr:rowOff>
              </xdr:from>
              <xdr:to>
                <xdr:col>21</xdr:col>
                <xdr:colOff>35</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1</xdr:col>
                <xdr:colOff>4</xdr:colOff>
                <xdr:row>0</xdr:row>
                <xdr:rowOff>2</xdr:rowOff>
              </xdr:from>
              <xdr:to>
                <xdr:col>22</xdr:col>
                <xdr:colOff>65</xdr:colOff>
                <xdr:row>2</xdr:row>
                <xdr:rowOff>5</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1</xdr:col>
                <xdr:colOff>72</xdr:colOff>
                <xdr:row>0</xdr:row>
                <xdr:rowOff>2</xdr:rowOff>
              </xdr:from>
              <xdr:to>
                <xdr:col>23</xdr:col>
                <xdr:colOff>65</xdr:colOff>
                <xdr:row>4</xdr:row>
                <xdr:rowOff>2</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2</xdr:col>
                <xdr:colOff>65</xdr:colOff>
                <xdr:row>0</xdr:row>
                <xdr:rowOff>2</xdr:rowOff>
              </xdr:from>
              <xdr:to>
                <xdr:col>24</xdr:col>
                <xdr:colOff>65</xdr:colOff>
                <xdr:row>5</xdr:row>
                <xdr:rowOff>12</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3</xdr:colOff>
                <xdr:row>3</xdr:row>
                <xdr:rowOff>6</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2</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4</xdr:row>
                <xdr:rowOff>2</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4</xdr:row>
                <xdr:rowOff>2</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2</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4</xdr:row>
                <xdr:rowOff>2</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2</xdr:row>
                <xdr:rowOff>13</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4</xdr:row>
                <xdr:rowOff>2</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4</xdr:row>
                <xdr:rowOff>2</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4</xdr:row>
                <xdr:rowOff>2</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48</xdr:colOff>
                <xdr:row>7</xdr:row>
                <xdr:rowOff>6</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2</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6</xdr:row>
                <xdr:rowOff>4</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2</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4</xdr:row>
                <xdr:rowOff>2</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4</xdr:colOff>
                <xdr:row>4</xdr:row>
                <xdr:rowOff>2</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4</xdr:colOff>
                <xdr:row>5</xdr:row>
                <xdr:rowOff>8</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20</xdr:col>
                <xdr:colOff>4</xdr:colOff>
                <xdr:row>0</xdr:row>
                <xdr:rowOff>2</xdr:rowOff>
              </xdr:from>
              <xdr:to>
                <xdr:col>21</xdr:col>
                <xdr:colOff>35</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1</xdr:col>
                <xdr:colOff>4</xdr:colOff>
                <xdr:row>0</xdr:row>
                <xdr:rowOff>2</xdr:rowOff>
              </xdr:from>
              <xdr:to>
                <xdr:col>22</xdr:col>
                <xdr:colOff>65</xdr:colOff>
                <xdr:row>2</xdr:row>
                <xdr:rowOff>5</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1</xdr:col>
                <xdr:colOff>72</xdr:colOff>
                <xdr:row>0</xdr:row>
                <xdr:rowOff>2</xdr:rowOff>
              </xdr:from>
              <xdr:to>
                <xdr:col>23</xdr:col>
                <xdr:colOff>65</xdr:colOff>
                <xdr:row>4</xdr:row>
                <xdr:rowOff>2</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2</xdr:col>
                <xdr:colOff>65</xdr:colOff>
                <xdr:row>0</xdr:row>
                <xdr:rowOff>2</xdr:rowOff>
              </xdr:from>
              <xdr:to>
                <xdr:col>24</xdr:col>
                <xdr:colOff>65</xdr:colOff>
                <xdr:row>5</xdr:row>
                <xdr:rowOff>12</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3</xdr:colOff>
                <xdr:row>3</xdr:row>
                <xdr:rowOff>6</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2</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4</xdr:row>
                <xdr:rowOff>2</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4</xdr:row>
                <xdr:rowOff>2</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2</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4</xdr:row>
                <xdr:rowOff>2</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2</xdr:row>
                <xdr:rowOff>13</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4</xdr:row>
                <xdr:rowOff>2</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4</xdr:row>
                <xdr:rowOff>2</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4</xdr:row>
                <xdr:rowOff>2</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48</xdr:colOff>
                <xdr:row>7</xdr:row>
                <xdr:rowOff>6</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2</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6</xdr:row>
                <xdr:rowOff>4</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2</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4</xdr:row>
                <xdr:rowOff>2</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4</xdr:colOff>
                <xdr:row>4</xdr:row>
                <xdr:rowOff>2</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4</xdr:colOff>
                <xdr:row>5</xdr:row>
                <xdr:rowOff>8</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20</xdr:col>
                <xdr:colOff>4</xdr:colOff>
                <xdr:row>0</xdr:row>
                <xdr:rowOff>2</xdr:rowOff>
              </xdr:from>
              <xdr:to>
                <xdr:col>21</xdr:col>
                <xdr:colOff>35</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1</xdr:col>
                <xdr:colOff>4</xdr:colOff>
                <xdr:row>0</xdr:row>
                <xdr:rowOff>2</xdr:rowOff>
              </xdr:from>
              <xdr:to>
                <xdr:col>22</xdr:col>
                <xdr:colOff>65</xdr:colOff>
                <xdr:row>2</xdr:row>
                <xdr:rowOff>5</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1</xdr:col>
                <xdr:colOff>72</xdr:colOff>
                <xdr:row>0</xdr:row>
                <xdr:rowOff>2</xdr:rowOff>
              </xdr:from>
              <xdr:to>
                <xdr:col>23</xdr:col>
                <xdr:colOff>65</xdr:colOff>
                <xdr:row>4</xdr:row>
                <xdr:rowOff>2</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2</xdr:col>
                <xdr:colOff>65</xdr:colOff>
                <xdr:row>0</xdr:row>
                <xdr:rowOff>2</xdr:rowOff>
              </xdr:from>
              <xdr:to>
                <xdr:col>24</xdr:col>
                <xdr:colOff>65</xdr:colOff>
                <xdr:row>5</xdr:row>
                <xdr:rowOff>12</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3</xdr:colOff>
                <xdr:row>3</xdr:row>
                <xdr:rowOff>6</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2</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4</xdr:row>
                <xdr:rowOff>2</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4</xdr:row>
                <xdr:rowOff>2</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2</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4</xdr:row>
                <xdr:rowOff>2</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2</xdr:row>
                <xdr:rowOff>13</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4</xdr:row>
                <xdr:rowOff>2</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4</xdr:row>
                <xdr:rowOff>2</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4</xdr:row>
                <xdr:rowOff>2</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48</xdr:colOff>
                <xdr:row>7</xdr:row>
                <xdr:rowOff>6</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2</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6</xdr:row>
                <xdr:rowOff>4</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2</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4</xdr:row>
                <xdr:rowOff>2</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4</xdr:colOff>
                <xdr:row>4</xdr:row>
                <xdr:rowOff>2</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4</xdr:colOff>
                <xdr:row>5</xdr:row>
                <xdr:rowOff>8</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20</xdr:col>
                <xdr:colOff>4</xdr:colOff>
                <xdr:row>0</xdr:row>
                <xdr:rowOff>2</xdr:rowOff>
              </xdr:from>
              <xdr:to>
                <xdr:col>21</xdr:col>
                <xdr:colOff>35</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1</xdr:col>
                <xdr:colOff>4</xdr:colOff>
                <xdr:row>0</xdr:row>
                <xdr:rowOff>2</xdr:rowOff>
              </xdr:from>
              <xdr:to>
                <xdr:col>22</xdr:col>
                <xdr:colOff>65</xdr:colOff>
                <xdr:row>2</xdr:row>
                <xdr:rowOff>5</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1</xdr:col>
                <xdr:colOff>72</xdr:colOff>
                <xdr:row>0</xdr:row>
                <xdr:rowOff>2</xdr:rowOff>
              </xdr:from>
              <xdr:to>
                <xdr:col>23</xdr:col>
                <xdr:colOff>65</xdr:colOff>
                <xdr:row>4</xdr:row>
                <xdr:rowOff>2</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2</xdr:col>
                <xdr:colOff>65</xdr:colOff>
                <xdr:row>0</xdr:row>
                <xdr:rowOff>2</xdr:rowOff>
              </xdr:from>
              <xdr:to>
                <xdr:col>24</xdr:col>
                <xdr:colOff>65</xdr:colOff>
                <xdr:row>5</xdr:row>
                <xdr:rowOff>12</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3</xdr:colOff>
                <xdr:row>3</xdr:row>
                <xdr:rowOff>6</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2</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4</xdr:row>
                <xdr:rowOff>2</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4</xdr:row>
                <xdr:rowOff>2</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2</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4</xdr:row>
                <xdr:rowOff>2</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2</xdr:row>
                <xdr:rowOff>13</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4</xdr:row>
                <xdr:rowOff>2</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4</xdr:row>
                <xdr:rowOff>2</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4</xdr:row>
                <xdr:rowOff>2</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48</xdr:colOff>
                <xdr:row>7</xdr:row>
                <xdr:rowOff>6</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2</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6</xdr:row>
                <xdr:rowOff>4</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2</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4</xdr:row>
                <xdr:rowOff>2</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4</xdr:colOff>
                <xdr:row>4</xdr:row>
                <xdr:rowOff>2</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4</xdr:colOff>
                <xdr:row>5</xdr:row>
                <xdr:rowOff>8</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20</xdr:col>
                <xdr:colOff>4</xdr:colOff>
                <xdr:row>0</xdr:row>
                <xdr:rowOff>2</xdr:rowOff>
              </xdr:from>
              <xdr:to>
                <xdr:col>21</xdr:col>
                <xdr:colOff>35</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1</xdr:col>
                <xdr:colOff>4</xdr:colOff>
                <xdr:row>0</xdr:row>
                <xdr:rowOff>2</xdr:rowOff>
              </xdr:from>
              <xdr:to>
                <xdr:col>22</xdr:col>
                <xdr:colOff>65</xdr:colOff>
                <xdr:row>2</xdr:row>
                <xdr:rowOff>5</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1</xdr:col>
                <xdr:colOff>72</xdr:colOff>
                <xdr:row>0</xdr:row>
                <xdr:rowOff>2</xdr:rowOff>
              </xdr:from>
              <xdr:to>
                <xdr:col>23</xdr:col>
                <xdr:colOff>65</xdr:colOff>
                <xdr:row>4</xdr:row>
                <xdr:rowOff>2</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2</xdr:col>
                <xdr:colOff>65</xdr:colOff>
                <xdr:row>0</xdr:row>
                <xdr:rowOff>2</xdr:rowOff>
              </xdr:from>
              <xdr:to>
                <xdr:col>24</xdr:col>
                <xdr:colOff>65</xdr:colOff>
                <xdr:row>5</xdr:row>
                <xdr:rowOff>12</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3</xdr:colOff>
                <xdr:row>3</xdr:row>
                <xdr:rowOff>9</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5</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4</xdr:row>
                <xdr:rowOff>5</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4</xdr:row>
                <xdr:rowOff>5</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5</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4</xdr:row>
                <xdr:rowOff>5</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2</xdr:row>
                <xdr:rowOff>16</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4</xdr:row>
                <xdr:rowOff>5</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4</xdr:row>
                <xdr:rowOff>5</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4</xdr:row>
                <xdr:rowOff>5</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48</xdr:colOff>
                <xdr:row>7</xdr:row>
                <xdr:rowOff>9</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5</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6</xdr:row>
                <xdr:rowOff>7</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5</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4</xdr:row>
                <xdr:rowOff>5</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4</xdr:colOff>
                <xdr:row>4</xdr:row>
                <xdr:rowOff>5</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4</xdr:colOff>
                <xdr:row>5</xdr:row>
                <xdr:rowOff>11</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20</xdr:col>
                <xdr:colOff>4</xdr:colOff>
                <xdr:row>0</xdr:row>
                <xdr:rowOff>2</xdr:rowOff>
              </xdr:from>
              <xdr:to>
                <xdr:col>21</xdr:col>
                <xdr:colOff>35</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1</xdr:col>
                <xdr:colOff>4</xdr:colOff>
                <xdr:row>0</xdr:row>
                <xdr:rowOff>2</xdr:rowOff>
              </xdr:from>
              <xdr:to>
                <xdr:col>22</xdr:col>
                <xdr:colOff>65</xdr:colOff>
                <xdr:row>2</xdr:row>
                <xdr:rowOff>8</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1</xdr:col>
                <xdr:colOff>72</xdr:colOff>
                <xdr:row>0</xdr:row>
                <xdr:rowOff>2</xdr:rowOff>
              </xdr:from>
              <xdr:to>
                <xdr:col>23</xdr:col>
                <xdr:colOff>65</xdr:colOff>
                <xdr:row>4</xdr:row>
                <xdr:rowOff>5</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2</xdr:col>
                <xdr:colOff>65</xdr:colOff>
                <xdr:row>0</xdr:row>
                <xdr:rowOff>2</xdr:rowOff>
              </xdr:from>
              <xdr:to>
                <xdr:col>24</xdr:col>
                <xdr:colOff>65</xdr:colOff>
                <xdr:row>5</xdr:row>
                <xdr:rowOff>15</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mcirkeld= juist antwoord
Ja=1
Nee=0
Niets ingevuld = ""  
</t>
        </r>
      </text>
      <mc:AlternateContent>
        <mc:Choice Requires="v2">
          <commentPr autoFill="true" autoScale="false" colHidden="false" locked="false" rowHidden="false" textHAlign="justify" textVAlign="top">
            <anchor moveWithCells="false" sizeWithCells="false">
              <xdr:from>
                <xdr:col>1</xdr:col>
                <xdr:colOff>4</xdr:colOff>
                <xdr:row>0</xdr:row>
                <xdr:rowOff>2</xdr:rowOff>
              </xdr:from>
              <xdr:to>
                <xdr:col>3</xdr:col>
                <xdr:colOff>51</xdr:colOff>
                <xdr:row>3</xdr:row>
                <xdr:rowOff>9</xdr:rowOff>
              </xdr:to>
            </anchor>
          </commentPr>
        </mc:Choice>
        <mc:Fallback/>
      </mc:AlternateContent>
    </comment>
    <comment ref="D1" authorId="0">
      <text>
        <r>
          <rPr>
            <sz val="8"/>
            <color rgb="FF000000"/>
            <rFont val="Tahoma"/>
            <family val="0"/>
          </rPr>
          <t xml:space="preserve">Met bijna 50.000 auto's per dag tot de drukste Brabantse wegen in bebouwde kommen hoort?
</t>
        </r>
      </text>
      <mc:AlternateContent>
        <mc:Choice Requires="v2">
          <commentPr autoFill="true" autoScale="false" colHidden="false" locked="false" rowHidden="false" textHAlign="justify" textVAlign="top">
            <anchor moveWithCells="false" sizeWithCells="false">
              <xdr:from>
                <xdr:col>4</xdr:col>
                <xdr:colOff>4</xdr:colOff>
                <xdr:row>0</xdr:row>
                <xdr:rowOff>2</xdr:rowOff>
              </xdr:from>
              <xdr:to>
                <xdr:col>6</xdr:col>
                <xdr:colOff>4</xdr:colOff>
                <xdr:row>4</xdr:row>
                <xdr:rowOff>5</xdr:rowOff>
              </xdr:to>
            </anchor>
          </commentPr>
        </mc:Choice>
        <mc:Fallback/>
      </mc:AlternateContent>
    </comment>
    <comment ref="E1" authorId="0">
      <text>
        <r>
          <rPr>
            <sz val="8"/>
            <color rgb="FF000000"/>
            <rFont val="Tahoma"/>
            <family val="0"/>
          </rPr>
          <t xml:space="preserve">Geluidsoverlast geeft voor honderden woningen?                                                                                                                                       
</t>
        </r>
      </text>
      <mc:AlternateContent>
        <mc:Choice Requires="v2">
          <commentPr autoFill="true" autoScale="false" colHidden="false" locked="false" rowHidden="false" textHAlign="justify" textVAlign="top">
            <anchor moveWithCells="false" sizeWithCells="false">
              <xdr:from>
                <xdr:col>5</xdr:col>
                <xdr:colOff>4</xdr:colOff>
                <xdr:row>0</xdr:row>
                <xdr:rowOff>2</xdr:rowOff>
              </xdr:from>
              <xdr:to>
                <xdr:col>7</xdr:col>
                <xdr:colOff>4</xdr:colOff>
                <xdr:row>4</xdr:row>
                <xdr:rowOff>5</xdr:rowOff>
              </xdr:to>
            </anchor>
          </commentPr>
        </mc:Choice>
        <mc:Fallback/>
      </mc:AlternateContent>
    </comment>
    <comment ref="F1" authorId="0">
      <text>
        <r>
          <rPr>
            <sz val="8"/>
            <color rgb="FF000000"/>
            <rFont val="Tahoma"/>
            <family val="0"/>
          </rPr>
          <t xml:space="preserve">Luchtverontreiniging, gezondheidsproblemen en vermijdbare sterfte veroorzaakt?
</t>
        </r>
      </text>
      <mc:AlternateContent>
        <mc:Choice Requires="v2">
          <commentPr autoFill="true" autoScale="false" colHidden="false" locked="false" rowHidden="false" textHAlign="justify" textVAlign="top">
            <anchor moveWithCells="false" sizeWithCells="false">
              <xdr:from>
                <xdr:col>6</xdr:col>
                <xdr:colOff>4</xdr:colOff>
                <xdr:row>0</xdr:row>
                <xdr:rowOff>2</xdr:rowOff>
              </xdr:from>
              <xdr:to>
                <xdr:col>8</xdr:col>
                <xdr:colOff>4</xdr:colOff>
                <xdr:row>4</xdr:row>
                <xdr:rowOff>5</xdr:rowOff>
              </xdr:to>
            </anchor>
          </commentPr>
        </mc:Choice>
        <mc:Fallback/>
      </mc:AlternateContent>
    </comment>
    <comment ref="G1" authorId="0">
      <text>
        <r>
          <rPr>
            <sz val="8"/>
            <color rgb="FF000000"/>
            <rFont val="Tahoma"/>
            <family val="0"/>
          </rPr>
          <t xml:space="preserve">“Fijnstof” veroorzaakt mede door het stoppen en optrekken bij het stoplicht?</t>
        </r>
      </text>
      <mc:AlternateContent>
        <mc:Choice Requires="v2">
          <commentPr autoFill="true" autoScale="false" colHidden="false" locked="false" rowHidden="false" textHAlign="justify" textVAlign="top">
            <anchor moveWithCells="false" sizeWithCells="false">
              <xdr:from>
                <xdr:col>7</xdr:col>
                <xdr:colOff>4</xdr:colOff>
                <xdr:row>0</xdr:row>
                <xdr:rowOff>2</xdr:rowOff>
              </xdr:from>
              <xdr:to>
                <xdr:col>9</xdr:col>
                <xdr:colOff>4</xdr:colOff>
                <xdr:row>4</xdr:row>
                <xdr:rowOff>5</xdr:rowOff>
              </xdr:to>
            </anchor>
          </commentPr>
        </mc:Choice>
        <mc:Fallback/>
      </mc:AlternateContent>
    </comment>
    <comment ref="H1" authorId="0">
      <text>
        <r>
          <rPr>
            <sz val="8"/>
            <color rgb="FF000000"/>
            <rFont val="Tahoma"/>
            <family val="0"/>
          </rPr>
          <t xml:space="preserve">Verkeersonveilig is vergeleken bij alle andere doorgaande Rijkswegen?
</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10</xdr:col>
                <xdr:colOff>4</xdr:colOff>
                <xdr:row>4</xdr:row>
                <xdr:rowOff>5</xdr:rowOff>
              </xdr:to>
            </anchor>
          </commentPr>
        </mc:Choice>
        <mc:Fallback/>
      </mc:AlternateContent>
    </comment>
    <comment ref="I1" authorId="0">
      <text>
        <r>
          <rPr>
            <b val="true"/>
            <sz val="8"/>
            <color rgb="FF000000"/>
            <rFont val="Tahoma"/>
            <family val="0"/>
          </rPr>
          <t xml:space="preserve">Het dorp Helvoirt onnatuurlijk in twee gedeeltes splitst?
</t>
        </r>
      </text>
      <mc:AlternateContent>
        <mc:Choice Requires="v2">
          <commentPr autoFill="true" autoScale="false" colHidden="false" locked="false" rowHidden="false" textHAlign="justify" textVAlign="top">
            <anchor moveWithCells="false" sizeWithCells="false">
              <xdr:from>
                <xdr:col>9</xdr:col>
                <xdr:colOff>4</xdr:colOff>
                <xdr:row>0</xdr:row>
                <xdr:rowOff>2</xdr:rowOff>
              </xdr:from>
              <xdr:to>
                <xdr:col>11</xdr:col>
                <xdr:colOff>4</xdr:colOff>
                <xdr:row>2</xdr:row>
                <xdr:rowOff>16</xdr:rowOff>
              </xdr:to>
            </anchor>
          </commentPr>
        </mc:Choice>
        <mc:Fallback/>
      </mc:AlternateContent>
    </comment>
    <comment ref="J1" authorId="0">
      <text>
        <r>
          <rPr>
            <b val="true"/>
            <sz val="8"/>
            <color rgb="FF000000"/>
            <rFont val="Tahoma"/>
            <family val="0"/>
          </rPr>
          <t xml:space="preserve">B&amp;W moet zich, net als B&amp;W in Vught, maximaal inspannen voor de beste oplossing.</t>
        </r>
      </text>
      <mc:AlternateContent>
        <mc:Choice Requires="v2">
          <commentPr autoFill="true" autoScale="false" colHidden="false" locked="false" rowHidden="false" textHAlign="justify" textVAlign="top">
            <anchor moveWithCells="false" sizeWithCells="false">
              <xdr:from>
                <xdr:col>10</xdr:col>
                <xdr:colOff>4</xdr:colOff>
                <xdr:row>0</xdr:row>
                <xdr:rowOff>2</xdr:rowOff>
              </xdr:from>
              <xdr:to>
                <xdr:col>12</xdr:col>
                <xdr:colOff>4</xdr:colOff>
                <xdr:row>4</xdr:row>
                <xdr:rowOff>5</xdr:rowOff>
              </xdr:to>
            </anchor>
          </commentPr>
        </mc:Choice>
        <mc:Fallback/>
      </mc:AlternateContent>
    </comment>
    <comment ref="K1" authorId="0">
      <text>
        <r>
          <rPr>
            <b val="true"/>
            <sz val="8"/>
            <color rgb="FF000000"/>
            <rFont val="Tahoma"/>
            <family val="0"/>
          </rPr>
          <t xml:space="preserve">Een overdekte autotunnel in Helvoirt zoals B&amp;W in Vught wenst, is prijzig maar ook de beste oplossing</t>
        </r>
      </text>
      <mc:AlternateContent>
        <mc:Choice Requires="v2">
          <commentPr autoFill="true" autoScale="false" colHidden="false" locked="false" rowHidden="false" textHAlign="justify" textVAlign="top">
            <anchor moveWithCells="false" sizeWithCells="false">
              <xdr:from>
                <xdr:col>11</xdr:col>
                <xdr:colOff>4</xdr:colOff>
                <xdr:row>0</xdr:row>
                <xdr:rowOff>2</xdr:rowOff>
              </xdr:from>
              <xdr:to>
                <xdr:col>13</xdr:col>
                <xdr:colOff>4</xdr:colOff>
                <xdr:row>4</xdr:row>
                <xdr:rowOff>5</xdr:rowOff>
              </xdr:to>
            </anchor>
          </commentPr>
        </mc:Choice>
        <mc:Fallback/>
      </mc:AlternateContent>
    </comment>
    <comment ref="L1" authorId="0">
      <text>
        <r>
          <rPr>
            <sz val="8"/>
            <color rgb="FF000000"/>
            <rFont val="Tahoma"/>
            <family val="0"/>
          </rPr>
          <t xml:space="preserve">De geplande fietstunnel in Helvoirt (ver van het stoplicht) kost niet veel maar is de slechtste oplossing
</t>
        </r>
      </text>
      <mc:AlternateContent>
        <mc:Choice Requires="v2">
          <commentPr autoFill="true" autoScale="false" colHidden="false" locked="false" rowHidden="false" textHAlign="justify" textVAlign="top">
            <anchor moveWithCells="false" sizeWithCells="false">
              <xdr:from>
                <xdr:col>12</xdr:col>
                <xdr:colOff>4</xdr:colOff>
                <xdr:row>0</xdr:row>
                <xdr:rowOff>2</xdr:rowOff>
              </xdr:from>
              <xdr:to>
                <xdr:col>14</xdr:col>
                <xdr:colOff>4</xdr:colOff>
                <xdr:row>4</xdr:row>
                <xdr:rowOff>5</xdr:rowOff>
              </xdr:to>
            </anchor>
          </commentPr>
        </mc:Choice>
        <mc:Fallback/>
      </mc:AlternateContent>
    </comment>
    <comment ref="M1" authorId="0">
      <text>
        <r>
          <rPr>
            <b val="true"/>
            <sz val="8"/>
            <color rgb="FF000000"/>
            <rFont val="Tahoma"/>
            <family val="0"/>
          </rPr>
          <t xml:space="preserve">Weet u dat met provinciaal (Essent)geld (€1,336 Miljard) de luchtverontreiniging op drukke Brabantse           wegen binnen bebouwde kommen door ondertunneling opgeheven kan worden</t>
        </r>
      </text>
      <mc:AlternateContent>
        <mc:Choice Requires="v2">
          <commentPr autoFill="true" autoScale="false" colHidden="false" locked="false" rowHidden="false" textHAlign="justify" textVAlign="top">
            <anchor moveWithCells="false" sizeWithCells="false">
              <xdr:from>
                <xdr:col>13</xdr:col>
                <xdr:colOff>4</xdr:colOff>
                <xdr:row>0</xdr:row>
                <xdr:rowOff>2</xdr:rowOff>
              </xdr:from>
              <xdr:to>
                <xdr:col>15</xdr:col>
                <xdr:colOff>37</xdr:colOff>
                <xdr:row>7</xdr:row>
                <xdr:rowOff>9</xdr:rowOff>
              </xdr:to>
            </anchor>
          </commentPr>
        </mc:Choice>
        <mc:Fallback/>
      </mc:AlternateContent>
    </comment>
    <comment ref="N1" authorId="0">
      <text>
        <r>
          <rPr>
            <b val="true"/>
            <sz val="8"/>
            <color rgb="FF000000"/>
            <rFont val="Tahoma"/>
            <family val="0"/>
          </rPr>
          <t xml:space="preserve">Vindt u dat een 'ideale' wethouder stevig moet lobbyen voor dat provinciale geld</t>
        </r>
      </text>
      <mc:AlternateContent>
        <mc:Choice Requires="v2">
          <commentPr autoFill="true" autoScale="false" colHidden="false" locked="false" rowHidden="false" textHAlign="justify" textVAlign="top">
            <anchor moveWithCells="false" sizeWithCells="false">
              <xdr:from>
                <xdr:col>14</xdr:col>
                <xdr:colOff>4</xdr:colOff>
                <xdr:row>0</xdr:row>
                <xdr:rowOff>2</xdr:rowOff>
              </xdr:from>
              <xdr:to>
                <xdr:col>16</xdr:col>
                <xdr:colOff>4</xdr:colOff>
                <xdr:row>4</xdr:row>
                <xdr:rowOff>5</xdr:rowOff>
              </xdr:to>
            </anchor>
          </commentPr>
        </mc:Choice>
        <mc:Fallback/>
      </mc:AlternateContent>
    </comment>
    <comment ref="O1" authorId="0">
      <text>
        <r>
          <rPr>
            <b val="true"/>
            <sz val="8"/>
            <color rgb="FF000000"/>
            <rFont val="Tahoma"/>
            <family val="0"/>
          </rPr>
          <t xml:space="preserve">Vindt u dat bij de komende raadsverkiezingen die 'ideale' wethouder moet worden gekozen?</t>
        </r>
      </text>
      <mc:AlternateContent>
        <mc:Choice Requires="v2">
          <commentPr autoFill="true" autoScale="false" colHidden="false" locked="false" rowHidden="false" textHAlign="justify" textVAlign="top">
            <anchor moveWithCells="false" sizeWithCells="false">
              <xdr:from>
                <xdr:col>15</xdr:col>
                <xdr:colOff>4</xdr:colOff>
                <xdr:row>0</xdr:row>
                <xdr:rowOff>2</xdr:rowOff>
              </xdr:from>
              <xdr:to>
                <xdr:col>17</xdr:col>
                <xdr:colOff>4</xdr:colOff>
                <xdr:row>6</xdr:row>
                <xdr:rowOff>7</xdr:rowOff>
              </xdr:to>
            </anchor>
          </commentPr>
        </mc:Choice>
        <mc:Fallback/>
      </mc:AlternateContent>
    </comment>
    <comment ref="P1" authorId="0">
      <text>
        <r>
          <rPr>
            <b val="true"/>
            <sz val="8"/>
            <color rgb="FF000000"/>
            <rFont val="Tahoma"/>
            <family val="0"/>
          </rPr>
          <t xml:space="preserve">Vindt u dat het Comité meer moet doen om de politiek te bewegen tot actie?</t>
        </r>
      </text>
      <mc:AlternateContent>
        <mc:Choice Requires="v2">
          <commentPr autoFill="true" autoScale="false" colHidden="false" locked="false" rowHidden="false" textHAlign="justify" textVAlign="top">
            <anchor moveWithCells="false" sizeWithCells="false">
              <xdr:from>
                <xdr:col>16</xdr:col>
                <xdr:colOff>4</xdr:colOff>
                <xdr:row>0</xdr:row>
                <xdr:rowOff>2</xdr:rowOff>
              </xdr:from>
              <xdr:to>
                <xdr:col>18</xdr:col>
                <xdr:colOff>4</xdr:colOff>
                <xdr:row>4</xdr:row>
                <xdr:rowOff>5</xdr:rowOff>
              </xdr:to>
            </anchor>
          </commentPr>
        </mc:Choice>
        <mc:Fallback/>
      </mc:AlternateContent>
    </comment>
    <comment ref="Q1" authorId="0">
      <text>
        <r>
          <rPr>
            <b val="true"/>
            <sz val="8"/>
            <color rgb="FF000000"/>
            <rFont val="Tahoma"/>
            <family val="0"/>
          </rPr>
          <t xml:space="preserve">Vindt u dat het Comité meer moet doen om de burgers te bewegen tot actie?</t>
        </r>
      </text>
      <mc:AlternateContent>
        <mc:Choice Requires="v2">
          <commentPr autoFill="true" autoScale="false" colHidden="false" locked="false" rowHidden="false" textHAlign="justify" textVAlign="top">
            <anchor moveWithCells="false" sizeWithCells="false">
              <xdr:from>
                <xdr:col>17</xdr:col>
                <xdr:colOff>4</xdr:colOff>
                <xdr:row>0</xdr:row>
                <xdr:rowOff>2</xdr:rowOff>
              </xdr:from>
              <xdr:to>
                <xdr:col>19</xdr:col>
                <xdr:colOff>4</xdr:colOff>
                <xdr:row>4</xdr:row>
                <xdr:rowOff>5</xdr:rowOff>
              </xdr:to>
            </anchor>
          </commentPr>
        </mc:Choice>
        <mc:Fallback/>
      </mc:AlternateContent>
    </comment>
    <comment ref="R1" authorId="0">
      <text>
        <r>
          <rPr>
            <b val="true"/>
            <sz val="8"/>
            <color rgb="FF000000"/>
            <rFont val="Tahoma"/>
            <family val="0"/>
          </rPr>
          <t xml:space="preserve">Meehelpen als vrijwilliger of adviseur van het Comité</t>
        </r>
      </text>
      <mc:AlternateContent>
        <mc:Choice Requires="v2">
          <commentPr autoFill="true" autoScale="false" colHidden="false" locked="false" rowHidden="false" textHAlign="justify" textVAlign="top">
            <anchor moveWithCells="false" sizeWithCells="false">
              <xdr:from>
                <xdr:col>18</xdr:col>
                <xdr:colOff>4</xdr:colOff>
                <xdr:row>0</xdr:row>
                <xdr:rowOff>2</xdr:rowOff>
              </xdr:from>
              <xdr:to>
                <xdr:col>19</xdr:col>
                <xdr:colOff>72</xdr:colOff>
                <xdr:row>4</xdr:row>
                <xdr:rowOff>5</xdr:rowOff>
              </xdr:to>
            </anchor>
          </commentPr>
        </mc:Choice>
        <mc:Fallback/>
      </mc:AlternateContent>
    </comment>
    <comment ref="S1" authorId="0">
      <text>
        <r>
          <rPr>
            <b val="true"/>
            <sz val="8"/>
            <color rgb="FF000000"/>
            <rFont val="Tahoma"/>
            <family val="0"/>
          </rPr>
          <t xml:space="preserve">Meehelpen als donateur van het Comité voor tenminste €...... per jaar</t>
        </r>
      </text>
      <mc:AlternateContent>
        <mc:Choice Requires="v2">
          <commentPr autoFill="true" autoScale="false" colHidden="false" locked="false" rowHidden="false" textHAlign="justify" textVAlign="top">
            <anchor moveWithCells="false" sizeWithCells="false">
              <xdr:from>
                <xdr:col>19</xdr:col>
                <xdr:colOff>4</xdr:colOff>
                <xdr:row>0</xdr:row>
                <xdr:rowOff>2</xdr:rowOff>
              </xdr:from>
              <xdr:to>
                <xdr:col>20</xdr:col>
                <xdr:colOff>60</xdr:colOff>
                <xdr:row>5</xdr:row>
                <xdr:rowOff>11</xdr:rowOff>
              </xdr:to>
            </anchor>
          </commentPr>
        </mc:Choice>
        <mc:Fallback/>
      </mc:AlternateContent>
    </comment>
    <comment ref="T1" authorId="0">
      <text>
        <r>
          <rPr>
            <b val="true"/>
            <sz val="8"/>
            <color rgb="FF000000"/>
            <rFont val="Tahoma"/>
            <family val="0"/>
          </rPr>
          <t xml:space="preserve">Het opgegeven bedrag
</t>
        </r>
      </text>
      <mc:AlternateContent>
        <mc:Choice Requires="v2">
          <commentPr autoFill="true" autoScale="false" colHidden="false" locked="false" rowHidden="false" textHAlign="justify" textVAlign="top">
            <anchor moveWithCells="false" sizeWithCells="false">
              <xdr:from>
                <xdr:col>19</xdr:col>
                <xdr:colOff>72</xdr:colOff>
                <xdr:row>0</xdr:row>
                <xdr:rowOff>2</xdr:rowOff>
              </xdr:from>
              <xdr:to>
                <xdr:col>21</xdr:col>
                <xdr:colOff>23</xdr:colOff>
                <xdr:row>1</xdr:row>
                <xdr:rowOff>14</xdr:rowOff>
              </xdr:to>
            </anchor>
          </commentPr>
        </mc:Choice>
        <mc:Fallback/>
      </mc:AlternateContent>
    </comment>
    <comment ref="U1" authorId="0">
      <text>
        <r>
          <rPr>
            <b val="true"/>
            <sz val="8"/>
            <color rgb="FF000000"/>
            <rFont val="Tahoma"/>
            <family val="0"/>
          </rPr>
          <t xml:space="preserve">Periodiek=0
Eenmalig =1
</t>
        </r>
      </text>
      <mc:AlternateContent>
        <mc:Choice Requires="v2">
          <commentPr autoFill="true" autoScale="false" colHidden="false" locked="false" rowHidden="false" textHAlign="justify" textVAlign="top">
            <anchor moveWithCells="false" sizeWithCells="false">
              <xdr:from>
                <xdr:col>20</xdr:col>
                <xdr:colOff>60</xdr:colOff>
                <xdr:row>0</xdr:row>
                <xdr:rowOff>2</xdr:rowOff>
              </xdr:from>
              <xdr:to>
                <xdr:col>22</xdr:col>
                <xdr:colOff>53</xdr:colOff>
                <xdr:row>2</xdr:row>
                <xdr:rowOff>8</xdr:rowOff>
              </xdr:to>
            </anchor>
          </commentPr>
        </mc:Choice>
        <mc:Fallback/>
      </mc:AlternateContent>
    </comment>
    <comment ref="V1" authorId="0">
      <text>
        <r>
          <rPr>
            <b val="true"/>
            <sz val="8"/>
            <color rgb="FF000000"/>
            <rFont val="Tahoma"/>
            <family val="0"/>
          </rPr>
          <t xml:space="preserve">Het op te vragen bankrekening nummer </t>
        </r>
      </text>
      <mc:AlternateContent>
        <mc:Choice Requires="v2">
          <commentPr autoFill="true" autoScale="false" colHidden="false" locked="false" rowHidden="false" textHAlign="justify" textVAlign="top">
            <anchor moveWithCells="false" sizeWithCells="false">
              <xdr:from>
                <xdr:col>21</xdr:col>
                <xdr:colOff>60</xdr:colOff>
                <xdr:row>0</xdr:row>
                <xdr:rowOff>2</xdr:rowOff>
              </xdr:from>
              <xdr:to>
                <xdr:col>23</xdr:col>
                <xdr:colOff>53</xdr:colOff>
                <xdr:row>4</xdr:row>
                <xdr:rowOff>5</xdr:rowOff>
              </xdr:to>
            </anchor>
          </commentPr>
        </mc:Choice>
        <mc:Fallback/>
      </mc:AlternateContent>
    </comment>
    <comment ref="W1" authorId="0">
      <text>
        <r>
          <rPr>
            <b val="true"/>
            <sz val="8"/>
            <color rgb="FF000000"/>
            <rFont val="Tahoma"/>
            <family val="0"/>
          </rPr>
          <t xml:space="preserve">Meehelpen door de nieuwsbrieven van het Comité te lezen en met uw buren daarover te praten</t>
        </r>
      </text>
      <mc:AlternateContent>
        <mc:Choice Requires="v2">
          <commentPr autoFill="true" autoScale="false" colHidden="false" locked="false" rowHidden="false" textHAlign="justify" textVAlign="top">
            <anchor moveWithCells="false" sizeWithCells="false">
              <xdr:from>
                <xdr:col>22</xdr:col>
                <xdr:colOff>53</xdr:colOff>
                <xdr:row>0</xdr:row>
                <xdr:rowOff>2</xdr:rowOff>
              </xdr:from>
              <xdr:to>
                <xdr:col>24</xdr:col>
                <xdr:colOff>53</xdr:colOff>
                <xdr:row>5</xdr:row>
                <xdr:rowOff>15</xdr:rowOff>
              </xdr:to>
            </anchor>
          </commentPr>
        </mc:Choice>
        <mc:Fallback/>
      </mc:AlternateContent>
    </comment>
    <comment ref="AB1" authorId="0">
      <text>
        <r>
          <rPr>
            <b val="true"/>
            <sz val="8"/>
            <color rgb="FF000000"/>
            <rFont val="Tahoma"/>
            <family val="0"/>
          </rPr>
          <t xml:space="preserve">
Verkorte weergave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0</xdr:col>
                <xdr:colOff>16</xdr:colOff>
                <xdr:row>4</xdr:row>
                <xdr:rowOff>5</xdr:rowOff>
              </xdr:to>
            </anchor>
          </commentPr>
        </mc:Choice>
        <mc:Fallback/>
      </mc:AlternateContent>
    </comment>
  </commentList>
</comments>
</file>

<file path=xl/sharedStrings.xml><?xml version="1.0" encoding="utf-8"?>
<sst xmlns="http://schemas.openxmlformats.org/spreadsheetml/2006/main" count="5910" uniqueCount="124">
  <si>
    <t xml:space="preserve">Conclusies:</t>
  </si>
  <si>
    <t xml:space="preserve">Korte technische Uitleg:</t>
  </si>
  <si>
    <t xml:space="preserve">De 17 vragen zijn genummerd. De eerste 6 in</t>
  </si>
  <si>
    <t xml:space="preserve">blauw</t>
  </si>
  <si>
    <t xml:space="preserve">De volgende 8 in:</t>
  </si>
  <si>
    <t xml:space="preserve">groen</t>
  </si>
  <si>
    <t xml:space="preserve">De laatste 3 in</t>
  </si>
  <si>
    <t xml:space="preserve">rood</t>
  </si>
  <si>
    <t xml:space="preserve">Dat betekent een aanzienlijke uitbreiding van onze database nieuwsbrieven.</t>
  </si>
  <si>
    <t xml:space="preserve">Er  zijn circa 1500 formulieren uitgezet in de dorpskern van Helvoirt. De respons is dus ruim 20%. </t>
  </si>
  <si>
    <t xml:space="preserve">De antwoorden zijn als volgt verwerkt bij interpretatie c.q. handschrift moeilijkheden:</t>
  </si>
  <si>
    <t xml:space="preserve">Veel inwoners bleken niet thuis na 2x bellen op 2 verschillende dagen.</t>
  </si>
  <si>
    <t xml:space="preserve">Als bij alle vragen systematisch alle antwoorden niet zijn omcirkeld maar doorgekruist, worden de niet doorgekruiste antoorden als ja aangemerkt of, omgekeerd, als nee.</t>
  </si>
  <si>
    <t xml:space="preserve">Nog meer inwoners toonden zich (nog) niet geinteresseerd (geen tijd, vechten tegen de bierkaai, onzin etc) </t>
  </si>
  <si>
    <t xml:space="preserve">Als het antwoord op een vraag niet is ingevuld of beide antwoorden ja en nee zijn omcirkeld of doorgekruist, blanco. </t>
  </si>
  <si>
    <t xml:space="preserve">De vraag over de representativiteit van deze enquete is moeilijk te beantwoorden.</t>
  </si>
  <si>
    <t xml:space="preserve">Als geen enkele vraag met ja is beantwoord en naam, tel.nr., adres en mailadres toch zijn opgegeven in de rubriek opname database, is het mailadres niet opgenomen. </t>
  </si>
  <si>
    <t xml:space="preserve">De indruk bestaat dat veel non-respondenten de overheid beu is en niet gelooft in burgerinitiatieven.  </t>
  </si>
  <si>
    <t xml:space="preserve">Als meerdere vragen met ja zijn beanwoord en naam, tel.nr., adres en mailadres niet zijn opgegeven in de rubriek opname database maar wel onderaan het formulier in de rubriek, is  het mailadres wel opgenomen.</t>
  </si>
  <si>
    <t xml:space="preserve">Suggesties zijn soms verkort weergeven zonder de essentie geweld aan te doen.</t>
  </si>
  <si>
    <t xml:space="preserve">Dat is een aanzienlijke versterking van ons bestand vrijwilligers en donateurs    </t>
  </si>
  <si>
    <t xml:space="preserve">De vragen 1 tot 14, behalve vraag 10,  zijn vrijwel allemaal door een ruime meerderheid met ja beantwoord.</t>
  </si>
  <si>
    <t xml:space="preserve">Dat betekent dat een ruime meerderheid goed op de hoogte is van de N65 problematiek    </t>
  </si>
  <si>
    <t xml:space="preserve">Soms zijn vragen onlogisch ingevuld. </t>
  </si>
  <si>
    <t xml:space="preserve">Bijv geen mailadres maar wel naam zonder tel.nummer opgeven in rubriek opname database.</t>
  </si>
  <si>
    <t xml:space="preserve">Bijv wel donatie opgeven maar geen bedrag, telefoonnummer en mailadres.</t>
  </si>
  <si>
    <t xml:space="preserve">Bijv vraag 17  met ja invullen maar geen mailadres opgeven.</t>
  </si>
  <si>
    <t xml:space="preserve">Niet al deze soort problemen zijn voor ons oplosbaar. Onze excuses.</t>
  </si>
  <si>
    <t xml:space="preserve">Wij danken alle geenqueteerden en vrijwilligers voor hun medewerking!</t>
  </si>
  <si>
    <t xml:space="preserve">Met jullie steun wordt Helvoirt straks een nog aangenamer dorp om in te wonen.</t>
  </si>
  <si>
    <t xml:space="preserve">Vraag nr:</t>
  </si>
  <si>
    <t xml:space="preserve">Bedrag</t>
  </si>
  <si>
    <t xml:space="preserve">Periode</t>
  </si>
  <si>
    <t xml:space="preserve">Aantal met</t>
  </si>
  <si>
    <t xml:space="preserve">Aantal</t>
  </si>
  <si>
    <t xml:space="preserve">Straat</t>
  </si>
  <si>
    <t xml:space="preserve">Enqueteur</t>
  </si>
  <si>
    <t xml:space="preserve">Ja</t>
  </si>
  <si>
    <t xml:space="preserve">Nee</t>
  </si>
  <si>
    <t xml:space="preserve">Blanco</t>
  </si>
  <si>
    <t xml:space="preserve">Totaal</t>
  </si>
  <si>
    <t xml:space="preserve">periodiek</t>
  </si>
  <si>
    <t xml:space="preserve">niet ingevuld</t>
  </si>
  <si>
    <t xml:space="preserve">mailadres</t>
  </si>
  <si>
    <t xml:space="preserve">suggesties</t>
  </si>
  <si>
    <t xml:space="preserve">formulieren</t>
  </si>
  <si>
    <t xml:space="preserve">Post</t>
  </si>
  <si>
    <t xml:space="preserve">CS</t>
  </si>
  <si>
    <t xml:space="preserve">CJ</t>
  </si>
  <si>
    <t xml:space="preserve">WG</t>
  </si>
  <si>
    <t xml:space="preserve">Vogelkers</t>
  </si>
  <si>
    <t xml:space="preserve">via W</t>
  </si>
  <si>
    <t xml:space="preserve">Juliana</t>
  </si>
  <si>
    <t xml:space="preserve">Hazelaar</t>
  </si>
  <si>
    <t xml:space="preserve">Broekwal</t>
  </si>
  <si>
    <t xml:space="preserve">Janskruid</t>
  </si>
  <si>
    <t xml:space="preserve">Lijsterbes</t>
  </si>
  <si>
    <t xml:space="preserve">WeegbreeLijsterbes</t>
  </si>
  <si>
    <t xml:space="preserve">Zwijnsbergen</t>
  </si>
  <si>
    <t xml:space="preserve">Torenakker</t>
  </si>
  <si>
    <t xml:space="preserve">Oosterhout</t>
  </si>
  <si>
    <t xml:space="preserve">A.Gu</t>
  </si>
  <si>
    <t xml:space="preserve">Cuppen</t>
  </si>
  <si>
    <t xml:space="preserve">Bdu</t>
  </si>
  <si>
    <t xml:space="preserve">TvBA</t>
  </si>
  <si>
    <t xml:space="preserve">Totaal Absoluut</t>
  </si>
  <si>
    <t xml:space="preserve">Totaal Relatief</t>
  </si>
  <si>
    <t xml:space="preserve">Nummer</t>
  </si>
  <si>
    <t xml:space="preserve">Bankrek</t>
  </si>
  <si>
    <t xml:space="preserve">Naam</t>
  </si>
  <si>
    <t xml:space="preserve">Adres</t>
  </si>
  <si>
    <t xml:space="preserve">Telefoon</t>
  </si>
  <si>
    <t xml:space="preserve">Mailadres</t>
  </si>
  <si>
    <t xml:space="preserve">Post+</t>
  </si>
  <si>
    <t xml:space="preserve">?</t>
  </si>
  <si>
    <t xml:space="preserve"> </t>
  </si>
  <si>
    <t xml:space="preserve">fietstunnel misschien tijdelijk goede oplossing</t>
  </si>
  <si>
    <t xml:space="preserve">vertrouwen dat wethouder en politiek zich optimaal inspannen voor de beste oplossing </t>
  </si>
  <si>
    <t xml:space="preserve">geen enkele prachtige oude eikenboom slopen langs de N65, geen verbreding, geen verandering</t>
  </si>
  <si>
    <t xml:space="preserve">Ideale wethouder willen we allemaal, z.s.m. parallelwegen en fietstunnel! Financieel haalbaar</t>
  </si>
  <si>
    <t xml:space="preserve">Fietstunnel op logisch plek zou ook oplossing zijn</t>
  </si>
  <si>
    <t xml:space="preserve">Afgeschermde fietspaden. Fietsers en voetgangers geen kans geven over te steken. Vaak gevaarlijk</t>
  </si>
  <si>
    <t xml:space="preserve">Dit is geen enquete maar een zeer suggestieve handtekeningen actie</t>
  </si>
  <si>
    <t xml:space="preserve">een aantal zaken liggen genuanceerder dan alleenja/nee</t>
  </si>
  <si>
    <t xml:space="preserve">Neem de Torenstraat mee</t>
  </si>
  <si>
    <t xml:space="preserve">N65 gaat niet door bebouwde kom. Waar blijft luchtverontreining in tunnel?</t>
  </si>
  <si>
    <t xml:space="preserve">-</t>
  </si>
  <si>
    <t xml:space="preserve">Ik ben 83 jaar. Er moet een overdekte tunnel komen.</t>
  </si>
  <si>
    <t xml:space="preserve">doen wij al</t>
  </si>
  <si>
    <t xml:space="preserve">Complimenten voor de goede en slimme enquete. </t>
  </si>
  <si>
    <t xml:space="preserve">Blank</t>
  </si>
  <si>
    <t xml:space="preserve">Controle</t>
  </si>
  <si>
    <t xml:space="preserve">Essentgeld doneren</t>
  </si>
  <si>
    <t xml:space="preserve">was al donateur, maakt zelf over</t>
  </si>
  <si>
    <t xml:space="preserve">diverse korte termijnsuggesties, is ook enqueteur</t>
  </si>
  <si>
    <t xml:space="preserve">is enqueteur</t>
  </si>
  <si>
    <t xml:space="preserve">stop discusie ecotunnel</t>
  </si>
  <si>
    <t xml:space="preserve">niet zeuren</t>
  </si>
  <si>
    <t xml:space="preserve">prioriteit Torenstraat</t>
  </si>
  <si>
    <t xml:space="preserve">Hopeloos om in dit stadium een financiele ondersteuning voor het comite te arrangeren.De gemeente en dat zijn wij allen moet zich schamen  als dit niet ook gezamenlijk wordt aangepakt zonder hiervoor individueel te doneren. </t>
  </si>
  <si>
    <t xml:space="preserve">Minder suggestieve folder maken. Beter overzicht van voor &amp; nadelen. Duidelijk overzicht prijs en overlast aanleg weergeven. Goed initiatief om de mening te peilen!</t>
  </si>
  <si>
    <t xml:space="preserve">Ondertunneling zou geweldig zijn maar kost giga veel geld en lijkt me daarom lastig voor elkaar te krijgen in deze tijd. Mogelijk is te berekenen wat de N65 kost qua gezondheidsgevolgen? + 2 detailopmerkingen over onleesbare stukjes in het Pomphuiske en dat veel mensen de N65 als levensader voor lief nemen.</t>
  </si>
  <si>
    <t xml:space="preserve">Aandacht voor faunapassage zowel droog als nat</t>
  </si>
  <si>
    <t xml:space="preserve">Aandacht voor N65 moet niet verblinden voor Kastanjelaan (bomen die wegdek gevaarlijk maken). En op de wegen naar de duinen (Guldenberg, Margriet Honderdbunderweg) die geen van drie een fietspad hebben.</t>
  </si>
  <si>
    <t xml:space="preserve">Zolang de oplossing er niet is en men onverantwoord blijft oversteken met alle gevolgen van dien, graag een folder voor het raam</t>
  </si>
  <si>
    <t xml:space="preserve">In het verleden geprobeerd dingen te organiseren. Echte acties blijven uit. Misschien iets 'feller' optreden unieke acties? Meer protest?</t>
  </si>
  <si>
    <t xml:space="preserve">2,5 maand geleden ongeluk gehad.op de N65(buiten mijn schuld). Ben nu herstellende. Het is zeker gevaarlijk kruispunt.Ik zal heel blij zijn als hier een goede oplossing voor komt. Denk aan alle middelbare scholieren die dagelijks oversteken. Veel succes!!</t>
  </si>
  <si>
    <t xml:space="preserve">Enquete sterk richtingsturend waardoor je d.m.v. ja/nee een antwoord moet geven wat je eigenlijk niet wilt.</t>
  </si>
  <si>
    <t xml:space="preserve">Ik vind dat de problemen met de N65 niet alleen het probleem van de provincie is maar ook van het rijk, dus niet alleen provinciaal maar ook overheidsgeld</t>
  </si>
  <si>
    <t xml:space="preserve">Geluidswal aanbrengen</t>
  </si>
  <si>
    <t xml:space="preserve">vd Dungen moet afzien van fietstunnel+ecoduct en naar ondertunneling gaan net als inVight </t>
  </si>
  <si>
    <t xml:space="preserve">Diverse vragen zijn niet met ja of nee te beantwoorden</t>
  </si>
  <si>
    <t xml:space="preserve">Wat gaat het de gemeente kosten</t>
  </si>
  <si>
    <t xml:space="preserve">Essent geld gebruiken</t>
  </si>
  <si>
    <t xml:space="preserve">Als resultaat voor de N65 in oog houden dat het een goede weg wordt voor logistiek Nederland</t>
  </si>
  <si>
    <t xml:space="preserve">Meer duidelijkheid over 'het Comité' is gewenst, bijv. Wie zitten er in.</t>
  </si>
  <si>
    <t xml:space="preserve">slechtste enquete ooit belabberde vraagstelling</t>
  </si>
  <si>
    <t xml:space="preserve">diverse kritische vragen, ter plekke beantwoord</t>
  </si>
  <si>
    <t xml:space="preserve">laat de tunnel maar komen</t>
  </si>
  <si>
    <t xml:space="preserve">wil meer weten</t>
  </si>
  <si>
    <t xml:space="preserve">zou me meer moeten verdiepen om een mening te geven</t>
  </si>
  <si>
    <t xml:space="preserve">prima zo</t>
  </si>
  <si>
    <t xml:space="preserve">Ondertunneling is absoluut de beste oplossing maar ik denk dat het op dit moment een brug te ver is</t>
  </si>
  <si>
    <t xml:space="preserve">Zelf woon ik ook langs een drukke weg maar omdat ik 84 ben kan ik me daar niet zo druk om maken</t>
  </si>
</sst>
</file>

<file path=xl/styles.xml><?xml version="1.0" encoding="utf-8"?>
<styleSheet xmlns="http://schemas.openxmlformats.org/spreadsheetml/2006/main">
  <numFmts count="5">
    <numFmt numFmtId="164" formatCode="General"/>
    <numFmt numFmtId="165" formatCode="&quot;€ &quot;#,##0.00"/>
    <numFmt numFmtId="166" formatCode="General"/>
    <numFmt numFmtId="167" formatCode="0.00%"/>
    <numFmt numFmtId="168" formatCode="@"/>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b val="true"/>
      <sz val="11"/>
      <color rgb="FFFFFFFF"/>
      <name val="Calibri"/>
      <family val="2"/>
    </font>
    <font>
      <sz val="11"/>
      <color rgb="FFFF9900"/>
      <name val="Calibri"/>
      <family val="2"/>
    </font>
    <font>
      <sz val="11"/>
      <color rgb="FF008000"/>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800080"/>
      <name val="Calibri"/>
      <family val="2"/>
    </font>
    <font>
      <b val="true"/>
      <sz val="18"/>
      <color rgb="FF003366"/>
      <name val="Cambria"/>
      <family val="2"/>
    </font>
    <font>
      <b val="true"/>
      <sz val="11"/>
      <color rgb="FF000000"/>
      <name val="Calibri"/>
      <family val="2"/>
    </font>
    <font>
      <b val="true"/>
      <sz val="11"/>
      <color rgb="FF333333"/>
      <name val="Calibri"/>
      <family val="2"/>
    </font>
    <font>
      <i val="true"/>
      <sz val="11"/>
      <color rgb="FF808080"/>
      <name val="Calibri"/>
      <family val="2"/>
    </font>
    <font>
      <sz val="11"/>
      <color rgb="FFFF0000"/>
      <name val="Calibri"/>
      <family val="2"/>
    </font>
    <font>
      <b val="true"/>
      <i val="true"/>
      <u val="single"/>
      <sz val="12"/>
      <name val="Arial"/>
      <family val="0"/>
    </font>
    <font>
      <b val="true"/>
      <sz val="10"/>
      <name val="Arial"/>
      <family val="0"/>
    </font>
    <font>
      <b val="true"/>
      <i val="true"/>
      <sz val="10"/>
      <name val="Arial"/>
      <family val="0"/>
    </font>
    <font>
      <sz val="8"/>
      <color rgb="FF000000"/>
      <name val="Tahoma"/>
      <family val="0"/>
    </font>
    <font>
      <b val="true"/>
      <sz val="8"/>
      <color rgb="FF000000"/>
      <name val="Tahoma"/>
      <family val="0"/>
    </font>
    <font>
      <sz val="11"/>
      <name val="Times New Roman"/>
      <family val="1"/>
    </font>
    <font>
      <u val="single"/>
      <sz val="10"/>
      <color rgb="FF0000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3" applyFont="true" applyBorder="true" applyAlignment="false" applyProtection="false"/>
    <xf numFmtId="164" fontId="9" fillId="4" borderId="0" applyFont="true" applyBorder="false" applyAlignment="false" applyProtection="false"/>
    <xf numFmtId="164" fontId="10" fillId="7" borderId="1"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23" borderId="7" applyFont="true" applyBorder="tru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15"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8" fontId="0" fillId="1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8" fontId="27" fillId="0" borderId="0" xfId="20" applyFont="fals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erekening" xfId="45"/>
    <cellStyle name="Controlecel" xfId="46"/>
    <cellStyle name="Gekoppelde cel" xfId="47"/>
    <cellStyle name="Goed" xfId="48"/>
    <cellStyle name="Invoer" xfId="49"/>
    <cellStyle name="Kop 1" xfId="50"/>
    <cellStyle name="Kop 2" xfId="51"/>
    <cellStyle name="Kop 3" xfId="52"/>
    <cellStyle name="Kop 4" xfId="53"/>
    <cellStyle name="Neutraal" xfId="54"/>
    <cellStyle name="Notitie" xfId="55"/>
    <cellStyle name="Ongeldig" xfId="56"/>
    <cellStyle name="Titel" xfId="57"/>
    <cellStyle name="Totaal" xfId="58"/>
    <cellStyle name="Uitvoer" xfId="59"/>
    <cellStyle name="Verklarende tekst" xfId="60"/>
    <cellStyle name="Waarschuwingsteks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10" min="10" style="0" width="7.14"/>
    <col collapsed="false" customWidth="true" hidden="false" outlineLevel="0" max="11" min="11" style="0" width="20.41"/>
    <col collapsed="false" customWidth="true" hidden="false" outlineLevel="0" max="15" min="15" style="0" width="15.41"/>
    <col collapsed="false" customWidth="true" hidden="false" outlineLevel="0" max="16" min="16" style="0" width="6.99"/>
    <col collapsed="false" customWidth="true" hidden="false" outlineLevel="0" max="17" min="17" style="0" width="13.14"/>
  </cols>
  <sheetData>
    <row r="1" customFormat="false" ht="15" hidden="false" customHeight="false" outlineLevel="0" collapsed="false">
      <c r="A1" s="1" t="s">
        <v>0</v>
      </c>
      <c r="K1" s="1" t="s">
        <v>1</v>
      </c>
    </row>
    <row r="2" customFormat="false" ht="12.75" hidden="false" customHeight="false" outlineLevel="0" collapsed="false">
      <c r="A2" s="0" t="str">
        <f aca="false">"Er zijn "&amp;Samenvatting!BT26&amp;"  formulieren verwerkt met "&amp;Samenvatting!BR26&amp;" mailadressen en "&amp;Samenvatting!BS26&amp;" suggesties."</f>
        <v>Er zijn 318  formulieren verwerkt met 118 mailadressen en 44 suggesties.</v>
      </c>
      <c r="K2" s="0" t="s">
        <v>2</v>
      </c>
      <c r="N2" s="2" t="s">
        <v>3</v>
      </c>
      <c r="O2" s="0" t="s">
        <v>4</v>
      </c>
      <c r="P2" s="3" t="s">
        <v>5</v>
      </c>
      <c r="Q2" s="0" t="s">
        <v>6</v>
      </c>
      <c r="R2" s="4" t="s">
        <v>7</v>
      </c>
    </row>
    <row r="3" customFormat="false" ht="12.75" hidden="false" customHeight="false" outlineLevel="0" collapsed="false">
      <c r="A3" s="0" t="s">
        <v>8</v>
      </c>
      <c r="K3" s="0" t="str">
        <f aca="false">"Het blad 'Samenvatting' bevat op regels 26 (totaal absoluut) en 27(% van alle "&amp;Samenvatting!$BT26&amp;" ingeleverde formulieren) van alle 10 vragen de 3 mogelijk reacties: ja,nee, blanco + een eindtotaal van die "&amp;Samenvatting!$BT26&amp;" antwoorden."</f>
        <v>Het blad 'Samenvatting' bevat op regels 26 (totaal absoluut) en 27(% van alle 318 ingeleverde formulieren) van alle 10 vragen de 3 mogelijk reacties: ja,nee, blanco + een eindtotaal van die 318 antwoorden.</v>
      </c>
    </row>
    <row r="4" customFormat="false" ht="12.75" hidden="false" customHeight="false" outlineLevel="0" collapsed="false">
      <c r="K4" s="0" t="str">
        <f aca="false">"Het blad 'Samenvatting' geeft op regels 3-25 de 23 onderverdelingen van de formulieren. Die 23 regels verwijzen naar 23 overige bladen. Die zijn zo coherent mogelijk samengesteld gezien de mogelijkheden  maar voor outsiders niet altijd even logisch."</f>
        <v>Het blad 'Samenvatting' geeft op regels 3-25 de 23 onderverdelingen van de formulieren. Die 23 regels verwijzen naar 23 overige bladen. Die zijn zo coherent mogelijk samengesteld gezien de mogelijkheden  maar voor outsiders niet altijd even logisch.</v>
      </c>
    </row>
    <row r="5" customFormat="false" ht="12.75" hidden="false" customHeight="false" outlineLevel="0" collapsed="false">
      <c r="A5" s="0" t="s">
        <v>9</v>
      </c>
      <c r="K5" s="0" t="s">
        <v>10</v>
      </c>
    </row>
    <row r="6" customFormat="false" ht="12.75" hidden="false" customHeight="false" outlineLevel="0" collapsed="false">
      <c r="A6" s="0" t="s">
        <v>11</v>
      </c>
      <c r="K6" s="0" t="s">
        <v>12</v>
      </c>
    </row>
    <row r="7" customFormat="false" ht="12.75" hidden="false" customHeight="false" outlineLevel="0" collapsed="false">
      <c r="A7" s="0" t="s">
        <v>13</v>
      </c>
      <c r="K7" s="0" t="s">
        <v>14</v>
      </c>
    </row>
    <row r="8" customFormat="false" ht="12.75" hidden="false" customHeight="false" outlineLevel="0" collapsed="false">
      <c r="A8" s="0" t="s">
        <v>15</v>
      </c>
      <c r="K8" s="0" t="s">
        <v>16</v>
      </c>
    </row>
    <row r="9" customFormat="false" ht="12.75" hidden="false" customHeight="false" outlineLevel="0" collapsed="false">
      <c r="A9" s="0" t="s">
        <v>17</v>
      </c>
      <c r="K9" s="0" t="s">
        <v>18</v>
      </c>
    </row>
    <row r="10" customFormat="false" ht="12.75" hidden="false" customHeight="false" outlineLevel="0" collapsed="false">
      <c r="K10" s="0" t="s">
        <v>19</v>
      </c>
    </row>
    <row r="11" customFormat="false" ht="12.75" hidden="false" customHeight="false" outlineLevel="0" collapsed="false">
      <c r="A11" s="0" t="str">
        <f aca="false">"Er hebben zich "&amp;Samenvatting!BG26&amp;"  vrijwilligers en €"&amp;Samenvatting!BO26&amp;" donaties van "&amp;Samenvatting!BK26&amp;" donateurs aangemeld. Met dank!"</f>
        <v>Er hebben zich 22  vrijwilligers en €445 donaties van 30 donateurs aangemeld. Met dank!</v>
      </c>
    </row>
    <row r="12" customFormat="false" ht="12.75" hidden="false" customHeight="false" outlineLevel="0" collapsed="false">
      <c r="A12" s="0" t="s">
        <v>20</v>
      </c>
    </row>
    <row r="14" customFormat="false" ht="12.75" hidden="false" customHeight="false" outlineLevel="0" collapsed="false">
      <c r="A14" s="0" t="s">
        <v>21</v>
      </c>
    </row>
    <row r="15" customFormat="false" ht="12.75" hidden="false" customHeight="false" outlineLevel="0" collapsed="false">
      <c r="A15" s="0" t="s">
        <v>22</v>
      </c>
    </row>
    <row r="16" customFormat="false" ht="12.75" hidden="false" customHeight="false" outlineLevel="0" collapsed="false">
      <c r="A16" s="0" t="str">
        <f aca="false">"Vraag 10 met slechts "&amp;ROUND(Samenvatting!$AM$27,2)&amp;"% ja,  verdient in onze communicatie kennelijk meer aandacht."</f>
        <v>Vraag 10 met slechts 0.44% ja,  verdient in onze communicatie kennelijk meer aandacht.</v>
      </c>
    </row>
    <row r="17" customFormat="false" ht="12.75" hidden="false" customHeight="false" outlineLevel="0" collapsed="false">
      <c r="A17" s="0" t="str">
        <f aca="false">"Vraag 9 met slechts "&amp;ROUND(Samenvatting!$AI$27,2)&amp;"% ja, geeft de dorpsmening over de fietstunnel goed weer maar vergt ook extra aandacht."</f>
        <v>Vraag 9 met slechts 0.6% ja, geeft de dorpsmening over de fietstunnel goed weer maar vergt ook extra aandacht.</v>
      </c>
    </row>
    <row r="19" customFormat="false" ht="12.75" hidden="false" customHeight="false" outlineLevel="0" collapsed="false">
      <c r="A19" s="0" t="s">
        <v>23</v>
      </c>
    </row>
    <row r="20" customFormat="false" ht="12.75" hidden="false" customHeight="false" outlineLevel="0" collapsed="false">
      <c r="A20" s="0" t="s">
        <v>24</v>
      </c>
    </row>
    <row r="21" customFormat="false" ht="12.75" hidden="false" customHeight="false" outlineLevel="0" collapsed="false">
      <c r="A21" s="0" t="s">
        <v>25</v>
      </c>
    </row>
    <row r="22" customFormat="false" ht="12.75" hidden="false" customHeight="false" outlineLevel="0" collapsed="false">
      <c r="A22" s="0" t="s">
        <v>26</v>
      </c>
    </row>
    <row r="23" customFormat="false" ht="12.75" hidden="false" customHeight="false" outlineLevel="0" collapsed="false">
      <c r="A23" s="0" t="s">
        <v>27</v>
      </c>
    </row>
    <row r="25" customFormat="false" ht="12.75" hidden="false" customHeight="false" outlineLevel="0" collapsed="false">
      <c r="A25" s="0" t="s">
        <v>28</v>
      </c>
    </row>
    <row r="26" customFormat="false" ht="12.75" hidden="false" customHeight="false" outlineLevel="0" collapsed="false">
      <c r="A26"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1" topLeftCell="Q2" activePane="bottomRight" state="frozen"/>
      <selection pane="topLeft" activeCell="A1" activeCellId="0" sqref="A1"/>
      <selection pane="topRight" activeCell="Q1" activeCellId="0" sqref="Q1"/>
      <selection pane="bottomLeft" activeCell="A2" activeCellId="0" sqref="A2"/>
      <selection pane="bottomRight" activeCell="C3" activeCellId="0" sqref="C2:C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0" min="20" style="5" width="10.71"/>
    <col collapsed="false" customWidth="true" hidden="false" outlineLevel="0" max="22" min="22" style="0" width="9.99"/>
    <col collapsed="false" customWidth="true" hidden="false" outlineLevel="0" max="26" min="26" style="11" width="9.99"/>
    <col collapsed="false" customWidth="true" hidden="false" outlineLevel="0" max="27" min="27" style="0" width="9.99"/>
  </cols>
  <sheetData>
    <row r="1" customFormat="false" ht="15" hidden="false" customHeight="false" outlineLevel="0" collapsed="false">
      <c r="A1" s="0" t="s">
        <v>67</v>
      </c>
      <c r="B1" s="0" t="s">
        <v>35</v>
      </c>
      <c r="C1" s="0" t="s">
        <v>4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4" t="s">
        <v>71</v>
      </c>
      <c r="AA1" s="13" t="s">
        <v>72</v>
      </c>
      <c r="AB1" s="2" t="s">
        <v>44</v>
      </c>
    </row>
    <row r="2" customFormat="false" ht="12.75" hidden="false" customHeight="false" outlineLevel="0" collapsed="false">
      <c r="A2" s="0" t="n">
        <v>1</v>
      </c>
      <c r="B2" s="0" t="s">
        <v>46</v>
      </c>
      <c r="C2" s="0" t="s">
        <v>74</v>
      </c>
      <c r="D2" s="0" t="n">
        <v>1</v>
      </c>
      <c r="E2" s="0" t="n">
        <v>0</v>
      </c>
      <c r="F2" s="0" t="n">
        <v>0</v>
      </c>
      <c r="G2" s="0" t="n">
        <v>0</v>
      </c>
      <c r="H2" s="0" t="n">
        <v>1</v>
      </c>
      <c r="I2" s="0" t="n">
        <v>1</v>
      </c>
      <c r="J2" s="0" t="n">
        <v>1</v>
      </c>
      <c r="K2" s="0" t="n">
        <v>1</v>
      </c>
      <c r="L2" s="0" t="n">
        <v>1</v>
      </c>
      <c r="M2" s="0" t="n">
        <v>0</v>
      </c>
      <c r="N2" s="0" t="n">
        <v>1</v>
      </c>
      <c r="O2" s="0" t="n">
        <v>1</v>
      </c>
      <c r="P2" s="0" t="n">
        <v>1</v>
      </c>
      <c r="Q2" s="0" t="n">
        <v>1</v>
      </c>
      <c r="R2" s="0" t="n">
        <v>0</v>
      </c>
      <c r="S2" s="0" t="n">
        <v>0</v>
      </c>
      <c r="T2" s="5" t="s">
        <v>75</v>
      </c>
      <c r="U2" s="0" t="s">
        <v>75</v>
      </c>
      <c r="W2" s="0" t="n">
        <v>1</v>
      </c>
      <c r="AA2" s="16"/>
    </row>
    <row r="3" customFormat="false" ht="12.75" hidden="false" customHeight="false" outlineLevel="0" collapsed="false">
      <c r="A3" s="0" t="n">
        <f aca="false">A2+1</f>
        <v>2</v>
      </c>
      <c r="B3" s="0" t="s">
        <v>46</v>
      </c>
      <c r="D3" s="0" t="n">
        <v>1</v>
      </c>
      <c r="E3" s="0" t="n">
        <v>1</v>
      </c>
      <c r="F3" s="0" t="n">
        <v>1</v>
      </c>
      <c r="G3" s="0" t="n">
        <v>1</v>
      </c>
      <c r="H3" s="0" t="n">
        <v>1</v>
      </c>
      <c r="I3" s="0" t="n">
        <v>1</v>
      </c>
      <c r="J3" s="0" t="n">
        <v>1</v>
      </c>
      <c r="K3" s="0" t="n">
        <v>1</v>
      </c>
      <c r="L3" s="0" t="n">
        <v>0</v>
      </c>
      <c r="M3" s="0" t="n">
        <v>1</v>
      </c>
      <c r="N3" s="0" t="n">
        <v>1</v>
      </c>
      <c r="O3" s="0" t="n">
        <v>1</v>
      </c>
      <c r="P3" s="0" t="n">
        <v>1</v>
      </c>
      <c r="Q3" s="0" t="n">
        <v>1</v>
      </c>
      <c r="R3" s="0" t="n">
        <v>0</v>
      </c>
      <c r="S3" s="0" t="n">
        <v>0</v>
      </c>
      <c r="W3" s="0" t="n">
        <v>0</v>
      </c>
      <c r="AA3" s="16"/>
    </row>
    <row r="4" customFormat="false" ht="12.75" hidden="false" customHeight="false" outlineLevel="0" collapsed="false">
      <c r="A4" s="0" t="n">
        <f aca="false">A3+1</f>
        <v>3</v>
      </c>
      <c r="B4" s="0" t="s">
        <v>46</v>
      </c>
      <c r="D4" s="0" t="n">
        <v>1</v>
      </c>
      <c r="E4" s="0" t="n">
        <v>0</v>
      </c>
      <c r="F4" s="0" t="n">
        <v>1</v>
      </c>
      <c r="G4" s="0" t="n">
        <v>1</v>
      </c>
      <c r="H4" s="0" t="n">
        <v>1</v>
      </c>
      <c r="I4" s="0" t="n">
        <v>1</v>
      </c>
      <c r="J4" s="0" t="n">
        <v>1</v>
      </c>
      <c r="K4" s="0" t="n">
        <v>1</v>
      </c>
      <c r="L4" s="0" t="n">
        <v>0</v>
      </c>
      <c r="M4" s="0" t="n">
        <v>0</v>
      </c>
      <c r="N4" s="0" t="n">
        <v>1</v>
      </c>
      <c r="O4" s="0" t="n">
        <v>1</v>
      </c>
      <c r="P4" s="0" t="n">
        <v>1</v>
      </c>
      <c r="Q4" s="0" t="n">
        <v>0</v>
      </c>
      <c r="R4" s="0" t="n">
        <v>0</v>
      </c>
      <c r="S4" s="0" t="n">
        <v>0</v>
      </c>
      <c r="W4" s="0" t="n">
        <v>0</v>
      </c>
      <c r="AA4" s="16"/>
    </row>
    <row r="5" customFormat="false" ht="12.75" hidden="false" customHeight="false" outlineLevel="0" collapsed="false">
      <c r="A5" s="0" t="n">
        <f aca="false">A4+1</f>
        <v>4</v>
      </c>
      <c r="B5" s="0" t="s">
        <v>46</v>
      </c>
      <c r="D5" s="0" t="n">
        <v>1</v>
      </c>
      <c r="E5" s="0" t="n">
        <v>1</v>
      </c>
      <c r="F5" s="0" t="n">
        <v>0</v>
      </c>
      <c r="G5" s="0" t="n">
        <v>0</v>
      </c>
      <c r="H5" s="0" t="n">
        <v>0</v>
      </c>
      <c r="I5" s="0" t="n">
        <v>0</v>
      </c>
      <c r="J5" s="0" t="n">
        <v>1</v>
      </c>
      <c r="K5" s="0" t="n">
        <v>1</v>
      </c>
      <c r="L5" s="0" t="n">
        <v>1</v>
      </c>
      <c r="M5" s="0" t="n">
        <v>0</v>
      </c>
      <c r="N5" s="0" t="n">
        <v>1</v>
      </c>
      <c r="O5" s="0" t="n">
        <v>1</v>
      </c>
      <c r="P5" s="0" t="n">
        <v>1</v>
      </c>
      <c r="Q5" s="0" t="n">
        <v>1</v>
      </c>
      <c r="R5" s="0" t="n">
        <v>0</v>
      </c>
      <c r="S5" s="0" t="n">
        <v>0</v>
      </c>
      <c r="W5" s="0" t="n">
        <v>1</v>
      </c>
      <c r="AA5" s="16"/>
    </row>
    <row r="6" customFormat="false" ht="12.75" hidden="false" customHeight="false" outlineLevel="0" collapsed="false">
      <c r="D6" s="0" t="s">
        <v>86</v>
      </c>
      <c r="E6" s="0" t="s">
        <v>86</v>
      </c>
      <c r="F6" s="0" t="s">
        <v>86</v>
      </c>
      <c r="G6" s="0" t="s">
        <v>86</v>
      </c>
      <c r="H6" s="0" t="s">
        <v>86</v>
      </c>
      <c r="I6" s="0" t="s">
        <v>86</v>
      </c>
      <c r="J6" s="0" t="s">
        <v>86</v>
      </c>
      <c r="K6" s="0" t="s">
        <v>86</v>
      </c>
      <c r="L6" s="0" t="s">
        <v>86</v>
      </c>
      <c r="M6" s="0" t="s">
        <v>86</v>
      </c>
      <c r="N6" s="0" t="s">
        <v>86</v>
      </c>
      <c r="O6" s="0" t="s">
        <v>86</v>
      </c>
      <c r="P6" s="0" t="s">
        <v>86</v>
      </c>
      <c r="Q6" s="0" t="s">
        <v>86</v>
      </c>
      <c r="R6" s="0" t="s">
        <v>86</v>
      </c>
      <c r="S6" s="0" t="s">
        <v>86</v>
      </c>
      <c r="U6" s="0" t="s">
        <v>86</v>
      </c>
      <c r="W6" s="0" t="s">
        <v>86</v>
      </c>
      <c r="AA6" s="16"/>
    </row>
    <row r="7" customFormat="false" ht="12.75" hidden="false" customHeight="false" outlineLevel="0" collapsed="false">
      <c r="D7" s="0" t="s">
        <v>86</v>
      </c>
      <c r="E7" s="0" t="s">
        <v>86</v>
      </c>
      <c r="F7" s="0" t="s">
        <v>86</v>
      </c>
      <c r="G7" s="0" t="s">
        <v>86</v>
      </c>
      <c r="H7" s="0" t="s">
        <v>86</v>
      </c>
      <c r="I7" s="0" t="s">
        <v>86</v>
      </c>
      <c r="J7" s="0" t="s">
        <v>86</v>
      </c>
      <c r="K7" s="0" t="s">
        <v>86</v>
      </c>
      <c r="L7" s="0" t="s">
        <v>86</v>
      </c>
      <c r="M7" s="0" t="s">
        <v>86</v>
      </c>
      <c r="N7" s="0" t="s">
        <v>86</v>
      </c>
      <c r="O7" s="0" t="s">
        <v>86</v>
      </c>
      <c r="P7" s="0" t="s">
        <v>86</v>
      </c>
      <c r="Q7" s="0" t="s">
        <v>86</v>
      </c>
      <c r="R7" s="0" t="s">
        <v>86</v>
      </c>
      <c r="S7" s="0" t="s">
        <v>86</v>
      </c>
      <c r="U7" s="0" t="s">
        <v>86</v>
      </c>
      <c r="W7" s="0" t="s">
        <v>86</v>
      </c>
      <c r="AA7" s="16"/>
    </row>
    <row r="8" customFormat="false" ht="12.75" hidden="false" customHeight="false" outlineLevel="0" collapsed="false">
      <c r="D8" s="0" t="s">
        <v>86</v>
      </c>
      <c r="E8" s="0" t="s">
        <v>86</v>
      </c>
      <c r="F8" s="0" t="s">
        <v>86</v>
      </c>
      <c r="G8" s="0" t="s">
        <v>86</v>
      </c>
      <c r="H8" s="0" t="s">
        <v>86</v>
      </c>
      <c r="I8" s="0" t="s">
        <v>86</v>
      </c>
      <c r="J8" s="0" t="s">
        <v>86</v>
      </c>
      <c r="K8" s="0" t="s">
        <v>86</v>
      </c>
      <c r="L8" s="0" t="s">
        <v>86</v>
      </c>
      <c r="M8" s="0" t="s">
        <v>86</v>
      </c>
      <c r="N8" s="0" t="s">
        <v>86</v>
      </c>
      <c r="O8" s="0" t="s">
        <v>86</v>
      </c>
      <c r="P8" s="0" t="s">
        <v>86</v>
      </c>
      <c r="Q8" s="0" t="s">
        <v>86</v>
      </c>
      <c r="R8" s="0" t="s">
        <v>86</v>
      </c>
      <c r="S8" s="0" t="s">
        <v>86</v>
      </c>
      <c r="U8" s="0" t="s">
        <v>86</v>
      </c>
      <c r="W8" s="0" t="s">
        <v>86</v>
      </c>
      <c r="AA8" s="16"/>
    </row>
    <row r="9" customFormat="false" ht="12.75" hidden="false" customHeight="false" outlineLevel="0" collapsed="false">
      <c r="D9" s="0" t="s">
        <v>86</v>
      </c>
      <c r="E9" s="0" t="s">
        <v>86</v>
      </c>
      <c r="F9" s="0" t="s">
        <v>86</v>
      </c>
      <c r="G9" s="0" t="s">
        <v>86</v>
      </c>
      <c r="H9" s="0" t="s">
        <v>86</v>
      </c>
      <c r="I9" s="0" t="s">
        <v>86</v>
      </c>
      <c r="J9" s="0" t="s">
        <v>86</v>
      </c>
      <c r="K9" s="0" t="s">
        <v>86</v>
      </c>
      <c r="L9" s="0" t="s">
        <v>86</v>
      </c>
      <c r="M9" s="0" t="s">
        <v>86</v>
      </c>
      <c r="N9" s="0" t="s">
        <v>86</v>
      </c>
      <c r="O9" s="0" t="s">
        <v>86</v>
      </c>
      <c r="P9" s="0" t="s">
        <v>86</v>
      </c>
      <c r="Q9" s="0" t="s">
        <v>86</v>
      </c>
      <c r="R9" s="0" t="s">
        <v>86</v>
      </c>
      <c r="S9" s="0" t="s">
        <v>86</v>
      </c>
      <c r="U9" s="0" t="s">
        <v>86</v>
      </c>
      <c r="W9" s="0" t="s">
        <v>86</v>
      </c>
      <c r="AA9" s="16"/>
    </row>
    <row r="10" customFormat="false" ht="12.75" hidden="false" customHeight="false" outlineLevel="0" collapsed="false">
      <c r="D10" s="0" t="s">
        <v>86</v>
      </c>
      <c r="E10" s="0" t="s">
        <v>86</v>
      </c>
      <c r="F10" s="0" t="s">
        <v>86</v>
      </c>
      <c r="G10" s="0" t="s">
        <v>86</v>
      </c>
      <c r="H10" s="0" t="s">
        <v>86</v>
      </c>
      <c r="I10" s="0" t="s">
        <v>86</v>
      </c>
      <c r="J10" s="0" t="s">
        <v>86</v>
      </c>
      <c r="K10" s="0" t="s">
        <v>86</v>
      </c>
      <c r="L10" s="0" t="s">
        <v>86</v>
      </c>
      <c r="M10" s="0" t="s">
        <v>86</v>
      </c>
      <c r="N10" s="0" t="s">
        <v>86</v>
      </c>
      <c r="O10" s="0" t="s">
        <v>86</v>
      </c>
      <c r="P10" s="0" t="s">
        <v>86</v>
      </c>
      <c r="Q10" s="0" t="s">
        <v>86</v>
      </c>
      <c r="R10" s="0" t="s">
        <v>86</v>
      </c>
      <c r="S10" s="0" t="s">
        <v>86</v>
      </c>
      <c r="U10" s="0" t="s">
        <v>86</v>
      </c>
      <c r="W10" s="0" t="s">
        <v>86</v>
      </c>
      <c r="AA10" s="16"/>
    </row>
    <row r="11" customFormat="false" ht="12.75" hidden="false" customHeight="false" outlineLevel="0" collapsed="false">
      <c r="D11" s="0" t="s">
        <v>86</v>
      </c>
      <c r="E11" s="0" t="s">
        <v>86</v>
      </c>
      <c r="F11" s="0" t="s">
        <v>86</v>
      </c>
      <c r="G11" s="0" t="s">
        <v>86</v>
      </c>
      <c r="H11" s="0" t="s">
        <v>86</v>
      </c>
      <c r="I11" s="0" t="s">
        <v>86</v>
      </c>
      <c r="J11" s="0" t="s">
        <v>86</v>
      </c>
      <c r="K11" s="0" t="s">
        <v>86</v>
      </c>
      <c r="L11" s="0" t="s">
        <v>86</v>
      </c>
      <c r="M11" s="0" t="s">
        <v>86</v>
      </c>
      <c r="N11" s="0" t="s">
        <v>86</v>
      </c>
      <c r="O11" s="0" t="s">
        <v>86</v>
      </c>
      <c r="P11" s="0" t="s">
        <v>86</v>
      </c>
      <c r="Q11" s="0" t="s">
        <v>86</v>
      </c>
      <c r="R11" s="0" t="s">
        <v>86</v>
      </c>
      <c r="S11" s="0" t="s">
        <v>86</v>
      </c>
      <c r="U11" s="0" t="s">
        <v>86</v>
      </c>
      <c r="W11" s="0" t="s">
        <v>86</v>
      </c>
      <c r="AA11" s="16"/>
    </row>
    <row r="12" customFormat="false" ht="12.75" hidden="false" customHeight="false" outlineLevel="0" collapsed="false">
      <c r="D12" s="0" t="s">
        <v>86</v>
      </c>
      <c r="E12" s="0" t="s">
        <v>86</v>
      </c>
      <c r="F12" s="0" t="s">
        <v>86</v>
      </c>
      <c r="G12" s="0" t="s">
        <v>86</v>
      </c>
      <c r="H12" s="0" t="s">
        <v>86</v>
      </c>
      <c r="I12" s="0" t="s">
        <v>86</v>
      </c>
      <c r="J12" s="0" t="s">
        <v>86</v>
      </c>
      <c r="K12" s="0" t="s">
        <v>86</v>
      </c>
      <c r="L12" s="0" t="s">
        <v>86</v>
      </c>
      <c r="M12" s="0" t="s">
        <v>86</v>
      </c>
      <c r="N12" s="0" t="s">
        <v>86</v>
      </c>
      <c r="O12" s="0" t="s">
        <v>86</v>
      </c>
      <c r="P12" s="0" t="s">
        <v>86</v>
      </c>
      <c r="Q12" s="0" t="s">
        <v>86</v>
      </c>
      <c r="R12" s="0" t="s">
        <v>86</v>
      </c>
      <c r="S12" s="0" t="s">
        <v>86</v>
      </c>
      <c r="U12" s="0" t="s">
        <v>86</v>
      </c>
      <c r="W12" s="0" t="s">
        <v>86</v>
      </c>
      <c r="AA12" s="16"/>
    </row>
    <row r="13" customFormat="false" ht="12.75" hidden="false" customHeight="false" outlineLevel="0" collapsed="false">
      <c r="D13" s="0" t="s">
        <v>86</v>
      </c>
      <c r="E13" s="0" t="s">
        <v>86</v>
      </c>
      <c r="F13" s="0" t="s">
        <v>86</v>
      </c>
      <c r="G13" s="0" t="s">
        <v>86</v>
      </c>
      <c r="H13" s="0" t="s">
        <v>86</v>
      </c>
      <c r="I13" s="0" t="s">
        <v>86</v>
      </c>
      <c r="J13" s="0" t="s">
        <v>86</v>
      </c>
      <c r="K13" s="0" t="s">
        <v>86</v>
      </c>
      <c r="L13" s="0" t="s">
        <v>86</v>
      </c>
      <c r="M13" s="0" t="s">
        <v>86</v>
      </c>
      <c r="N13" s="0" t="s">
        <v>86</v>
      </c>
      <c r="O13" s="0" t="s">
        <v>86</v>
      </c>
      <c r="P13" s="0" t="s">
        <v>86</v>
      </c>
      <c r="Q13" s="0" t="s">
        <v>86</v>
      </c>
      <c r="R13" s="0" t="s">
        <v>86</v>
      </c>
      <c r="S13" s="0" t="s">
        <v>86</v>
      </c>
      <c r="U13" s="0" t="s">
        <v>86</v>
      </c>
      <c r="W13" s="0" t="s">
        <v>86</v>
      </c>
      <c r="AA13" s="16"/>
    </row>
    <row r="14" customFormat="false" ht="12.75" hidden="false" customHeight="false" outlineLevel="0" collapsed="false">
      <c r="D14" s="0" t="s">
        <v>86</v>
      </c>
      <c r="E14" s="0" t="s">
        <v>86</v>
      </c>
      <c r="F14" s="0" t="s">
        <v>86</v>
      </c>
      <c r="G14" s="0" t="s">
        <v>86</v>
      </c>
      <c r="H14" s="0" t="s">
        <v>86</v>
      </c>
      <c r="I14" s="0" t="s">
        <v>86</v>
      </c>
      <c r="J14" s="0" t="s">
        <v>86</v>
      </c>
      <c r="K14" s="0" t="s">
        <v>86</v>
      </c>
      <c r="L14" s="0" t="s">
        <v>86</v>
      </c>
      <c r="M14" s="0" t="s">
        <v>86</v>
      </c>
      <c r="N14" s="0" t="s">
        <v>86</v>
      </c>
      <c r="O14" s="0" t="s">
        <v>86</v>
      </c>
      <c r="P14" s="0" t="s">
        <v>86</v>
      </c>
      <c r="Q14" s="0" t="s">
        <v>86</v>
      </c>
      <c r="R14" s="0" t="s">
        <v>86</v>
      </c>
      <c r="S14" s="0" t="s">
        <v>86</v>
      </c>
      <c r="U14" s="0" t="s">
        <v>86</v>
      </c>
      <c r="W14" s="0" t="s">
        <v>86</v>
      </c>
      <c r="AA14" s="16"/>
    </row>
    <row r="15" customFormat="false" ht="12.75" hidden="false" customHeight="false" outlineLevel="0" collapsed="false">
      <c r="D15" s="0" t="s">
        <v>86</v>
      </c>
      <c r="E15" s="0" t="s">
        <v>86</v>
      </c>
      <c r="F15" s="0" t="s">
        <v>86</v>
      </c>
      <c r="G15" s="0" t="s">
        <v>86</v>
      </c>
      <c r="H15" s="0" t="s">
        <v>86</v>
      </c>
      <c r="I15" s="0" t="s">
        <v>86</v>
      </c>
      <c r="J15" s="0" t="s">
        <v>86</v>
      </c>
      <c r="K15" s="0" t="s">
        <v>86</v>
      </c>
      <c r="L15" s="0" t="s">
        <v>86</v>
      </c>
      <c r="M15" s="0" t="s">
        <v>86</v>
      </c>
      <c r="N15" s="0" t="s">
        <v>86</v>
      </c>
      <c r="O15" s="0" t="s">
        <v>86</v>
      </c>
      <c r="P15" s="0" t="s">
        <v>86</v>
      </c>
      <c r="Q15" s="0" t="s">
        <v>86</v>
      </c>
      <c r="R15" s="0" t="s">
        <v>86</v>
      </c>
      <c r="S15" s="0" t="s">
        <v>86</v>
      </c>
      <c r="U15" s="0" t="s">
        <v>86</v>
      </c>
      <c r="W15" s="0" t="s">
        <v>86</v>
      </c>
      <c r="AA15" s="16"/>
    </row>
    <row r="16" customFormat="false" ht="12.75" hidden="false" customHeight="false" outlineLevel="0" collapsed="false">
      <c r="D16" s="0" t="s">
        <v>86</v>
      </c>
      <c r="E16" s="0" t="s">
        <v>86</v>
      </c>
      <c r="F16" s="0" t="s">
        <v>86</v>
      </c>
      <c r="G16" s="0" t="s">
        <v>86</v>
      </c>
      <c r="H16" s="0" t="s">
        <v>86</v>
      </c>
      <c r="I16" s="0" t="s">
        <v>86</v>
      </c>
      <c r="J16" s="0" t="s">
        <v>86</v>
      </c>
      <c r="K16" s="0" t="s">
        <v>86</v>
      </c>
      <c r="L16" s="0" t="s">
        <v>86</v>
      </c>
      <c r="M16" s="0" t="s">
        <v>86</v>
      </c>
      <c r="N16" s="0" t="s">
        <v>86</v>
      </c>
      <c r="O16" s="0" t="s">
        <v>86</v>
      </c>
      <c r="P16" s="0" t="s">
        <v>86</v>
      </c>
      <c r="Q16" s="0" t="s">
        <v>86</v>
      </c>
      <c r="R16" s="0" t="s">
        <v>86</v>
      </c>
      <c r="S16" s="0" t="s">
        <v>86</v>
      </c>
      <c r="U16" s="0" t="s">
        <v>86</v>
      </c>
      <c r="W16" s="0" t="s">
        <v>86</v>
      </c>
      <c r="AA16" s="16"/>
    </row>
    <row r="17" customFormat="false" ht="12.75" hidden="false" customHeight="false" outlineLevel="0" collapsed="false">
      <c r="D17" s="0" t="s">
        <v>86</v>
      </c>
      <c r="E17" s="0" t="s">
        <v>86</v>
      </c>
      <c r="F17" s="0" t="s">
        <v>86</v>
      </c>
      <c r="G17" s="0" t="s">
        <v>86</v>
      </c>
      <c r="H17" s="0" t="s">
        <v>86</v>
      </c>
      <c r="I17" s="0" t="s">
        <v>86</v>
      </c>
      <c r="J17" s="0" t="s">
        <v>86</v>
      </c>
      <c r="K17" s="0" t="s">
        <v>86</v>
      </c>
      <c r="L17" s="0" t="s">
        <v>86</v>
      </c>
      <c r="M17" s="0" t="s">
        <v>86</v>
      </c>
      <c r="N17" s="0" t="s">
        <v>86</v>
      </c>
      <c r="O17" s="0" t="s">
        <v>86</v>
      </c>
      <c r="P17" s="0" t="s">
        <v>86</v>
      </c>
      <c r="Q17" s="0" t="s">
        <v>86</v>
      </c>
      <c r="R17" s="0" t="s">
        <v>86</v>
      </c>
      <c r="S17" s="0" t="s">
        <v>86</v>
      </c>
      <c r="U17" s="0" t="s">
        <v>86</v>
      </c>
      <c r="W17" s="0" t="s">
        <v>86</v>
      </c>
      <c r="AA17" s="16"/>
    </row>
    <row r="18" customFormat="false" ht="12.75" hidden="false" customHeight="false" outlineLevel="0" collapsed="false">
      <c r="D18" s="0" t="s">
        <v>86</v>
      </c>
      <c r="E18" s="0" t="s">
        <v>86</v>
      </c>
      <c r="F18" s="0" t="s">
        <v>86</v>
      </c>
      <c r="G18" s="0" t="s">
        <v>86</v>
      </c>
      <c r="H18" s="0" t="s">
        <v>86</v>
      </c>
      <c r="I18" s="0" t="s">
        <v>86</v>
      </c>
      <c r="J18" s="0" t="s">
        <v>86</v>
      </c>
      <c r="K18" s="0" t="s">
        <v>86</v>
      </c>
      <c r="L18" s="0" t="s">
        <v>86</v>
      </c>
      <c r="M18" s="0" t="s">
        <v>86</v>
      </c>
      <c r="N18" s="0" t="s">
        <v>86</v>
      </c>
      <c r="O18" s="0" t="s">
        <v>86</v>
      </c>
      <c r="P18" s="0" t="s">
        <v>86</v>
      </c>
      <c r="Q18" s="0" t="s">
        <v>86</v>
      </c>
      <c r="R18" s="0" t="s">
        <v>86</v>
      </c>
      <c r="S18" s="0" t="s">
        <v>86</v>
      </c>
      <c r="U18" s="0" t="s">
        <v>86</v>
      </c>
      <c r="W18" s="0" t="s">
        <v>86</v>
      </c>
      <c r="AA18" s="16"/>
    </row>
    <row r="19" customFormat="false" ht="12.75" hidden="false" customHeight="false" outlineLevel="0" collapsed="false">
      <c r="D19" s="0" t="s">
        <v>86</v>
      </c>
      <c r="E19" s="0" t="s">
        <v>86</v>
      </c>
      <c r="F19" s="0" t="s">
        <v>86</v>
      </c>
      <c r="G19" s="0" t="s">
        <v>86</v>
      </c>
      <c r="H19" s="0" t="s">
        <v>86</v>
      </c>
      <c r="I19" s="0" t="s">
        <v>86</v>
      </c>
      <c r="J19" s="0" t="s">
        <v>86</v>
      </c>
      <c r="K19" s="0" t="s">
        <v>86</v>
      </c>
      <c r="L19" s="0" t="s">
        <v>86</v>
      </c>
      <c r="M19" s="0" t="s">
        <v>86</v>
      </c>
      <c r="N19" s="0" t="s">
        <v>86</v>
      </c>
      <c r="O19" s="0" t="s">
        <v>86</v>
      </c>
      <c r="P19" s="0" t="s">
        <v>86</v>
      </c>
      <c r="Q19" s="0" t="s">
        <v>86</v>
      </c>
      <c r="R19" s="0" t="s">
        <v>86</v>
      </c>
      <c r="S19" s="0" t="s">
        <v>86</v>
      </c>
      <c r="U19" s="0" t="s">
        <v>86</v>
      </c>
      <c r="W19" s="0" t="s">
        <v>86</v>
      </c>
      <c r="AA19" s="16"/>
    </row>
    <row r="20" customFormat="false" ht="12.75" hidden="false" customHeight="false" outlineLevel="0" collapsed="false">
      <c r="D20" s="0" t="s">
        <v>86</v>
      </c>
      <c r="E20" s="0" t="s">
        <v>86</v>
      </c>
      <c r="F20" s="0" t="s">
        <v>86</v>
      </c>
      <c r="G20" s="0" t="s">
        <v>86</v>
      </c>
      <c r="H20" s="0" t="s">
        <v>86</v>
      </c>
      <c r="I20" s="0" t="s">
        <v>86</v>
      </c>
      <c r="J20" s="0" t="s">
        <v>86</v>
      </c>
      <c r="K20" s="0" t="s">
        <v>86</v>
      </c>
      <c r="L20" s="0" t="s">
        <v>86</v>
      </c>
      <c r="M20" s="0" t="s">
        <v>86</v>
      </c>
      <c r="N20" s="0" t="s">
        <v>86</v>
      </c>
      <c r="O20" s="0" t="s">
        <v>86</v>
      </c>
      <c r="P20" s="0" t="s">
        <v>86</v>
      </c>
      <c r="Q20" s="0" t="s">
        <v>86</v>
      </c>
      <c r="R20" s="0" t="s">
        <v>86</v>
      </c>
      <c r="S20" s="0" t="s">
        <v>86</v>
      </c>
      <c r="U20" s="0" t="s">
        <v>86</v>
      </c>
      <c r="W20" s="0" t="s">
        <v>86</v>
      </c>
      <c r="AA20" s="16"/>
    </row>
    <row r="21" customFormat="false" ht="12.75" hidden="false" customHeight="false" outlineLevel="0" collapsed="false">
      <c r="A21" s="0" t="s">
        <v>40</v>
      </c>
      <c r="C21" s="0" t="n">
        <f aca="false">COUNTIF(A2:A20,"&gt;0")</f>
        <v>4</v>
      </c>
      <c r="D21" s="0" t="n">
        <f aca="false">SUM(D2:D20)</f>
        <v>4</v>
      </c>
      <c r="E21" s="0" t="n">
        <f aca="false">SUM(E2:E20)</f>
        <v>2</v>
      </c>
      <c r="F21" s="0" t="n">
        <f aca="false">SUM(F2:F20)</f>
        <v>2</v>
      </c>
      <c r="G21" s="0" t="n">
        <f aca="false">SUM(G2:G20)</f>
        <v>2</v>
      </c>
      <c r="H21" s="0" t="n">
        <f aca="false">SUM(H2:H20)</f>
        <v>3</v>
      </c>
      <c r="I21" s="0" t="n">
        <f aca="false">SUM(I2:I20)</f>
        <v>3</v>
      </c>
      <c r="J21" s="0" t="n">
        <f aca="false">SUM(J2:J20)</f>
        <v>4</v>
      </c>
      <c r="K21" s="0" t="n">
        <f aca="false">SUM(K2:K20)</f>
        <v>4</v>
      </c>
      <c r="L21" s="0" t="n">
        <f aca="false">SUM(L2:L20)</f>
        <v>2</v>
      </c>
      <c r="M21" s="0" t="n">
        <f aca="false">SUM(M2:M20)</f>
        <v>1</v>
      </c>
      <c r="N21" s="0" t="n">
        <f aca="false">SUM(N2:N20)</f>
        <v>4</v>
      </c>
      <c r="O21" s="0" t="n">
        <f aca="false">SUM(O2:O20)</f>
        <v>4</v>
      </c>
      <c r="P21" s="0" t="n">
        <f aca="false">SUM(P2:P20)</f>
        <v>4</v>
      </c>
      <c r="Q21" s="0" t="n">
        <f aca="false">SUM(Q2:Q20)</f>
        <v>3</v>
      </c>
      <c r="R21" s="0" t="n">
        <f aca="false">SUM(R2:R20)</f>
        <v>0</v>
      </c>
      <c r="S21" s="0" t="n">
        <f aca="false">SUM(S2:S20)</f>
        <v>0</v>
      </c>
      <c r="T21" s="5" t="n">
        <f aca="false">SUM(T2:T20)</f>
        <v>0</v>
      </c>
      <c r="U21" s="0" t="n">
        <f aca="false">SUM(U2:U20)</f>
        <v>0</v>
      </c>
      <c r="W21" s="0" t="n">
        <f aca="false">SUM(W2:W20)</f>
        <v>2</v>
      </c>
      <c r="AA21" s="0" t="n">
        <v>2</v>
      </c>
      <c r="AB21" s="0" t="n">
        <f aca="false">COUNTA(AB2:AB20)</f>
        <v>0</v>
      </c>
    </row>
    <row r="22" customFormat="false" ht="12.75" hidden="false" customHeight="false" outlineLevel="0" collapsed="false">
      <c r="C22" s="0" t="s">
        <v>37</v>
      </c>
      <c r="D22" s="0" t="n">
        <f aca="false">COUNTIF(D2:D20,"1")</f>
        <v>4</v>
      </c>
      <c r="E22" s="0" t="n">
        <f aca="false">COUNTIF(E2:E20,"1")</f>
        <v>2</v>
      </c>
      <c r="F22" s="0" t="n">
        <f aca="false">COUNTIF(F2:F20,"1")</f>
        <v>2</v>
      </c>
      <c r="G22" s="0" t="n">
        <f aca="false">COUNTIF(G2:G20,"1")</f>
        <v>2</v>
      </c>
      <c r="H22" s="0" t="n">
        <f aca="false">COUNTIF(H2:H20,"1")</f>
        <v>3</v>
      </c>
      <c r="I22" s="0" t="n">
        <f aca="false">COUNTIF(I2:I20,"1")</f>
        <v>3</v>
      </c>
      <c r="J22" s="0" t="n">
        <f aca="false">COUNTIF(J2:J20,"1")</f>
        <v>4</v>
      </c>
      <c r="K22" s="0" t="n">
        <f aca="false">COUNTIF(K2:K20,"1")</f>
        <v>4</v>
      </c>
      <c r="L22" s="0" t="n">
        <f aca="false">COUNTIF(L2:L20,"1")</f>
        <v>2</v>
      </c>
      <c r="M22" s="0" t="n">
        <f aca="false">COUNTIF(M2:M20,"1")</f>
        <v>1</v>
      </c>
      <c r="N22" s="0" t="n">
        <f aca="false">COUNTIF(N2:N20,"1")</f>
        <v>4</v>
      </c>
      <c r="O22" s="0" t="n">
        <f aca="false">COUNTIF(O2:O20,"1")</f>
        <v>4</v>
      </c>
      <c r="P22" s="0" t="n">
        <f aca="false">COUNTIF(P2:P20,"1")</f>
        <v>4</v>
      </c>
      <c r="Q22" s="0" t="n">
        <f aca="false">COUNTIF(Q2:Q20,"1")</f>
        <v>3</v>
      </c>
      <c r="R22" s="0" t="n">
        <f aca="false">COUNTIF(R2:R20,"1")</f>
        <v>0</v>
      </c>
      <c r="S22" s="0" t="n">
        <f aca="false">COUNTIF(S2:S20,"1")</f>
        <v>0</v>
      </c>
      <c r="U22" s="0" t="n">
        <f aca="false">COUNTIF(U2:U20,"1")</f>
        <v>0</v>
      </c>
      <c r="W22" s="0" t="n">
        <f aca="false">COUNTIF(W2:W20,"1")</f>
        <v>2</v>
      </c>
    </row>
    <row r="23" customFormat="false" ht="12.75" hidden="false" customHeight="false" outlineLevel="0" collapsed="false">
      <c r="C23" s="0" t="s">
        <v>38</v>
      </c>
      <c r="D23" s="0" t="n">
        <f aca="false">COUNTIF(D2:D20,"0")</f>
        <v>0</v>
      </c>
      <c r="E23" s="0" t="n">
        <f aca="false">COUNTIF(E2:E20,"0")</f>
        <v>2</v>
      </c>
      <c r="F23" s="0" t="n">
        <f aca="false">COUNTIF(F2:F20,"0")</f>
        <v>2</v>
      </c>
      <c r="G23" s="0" t="n">
        <f aca="false">COUNTIF(G2:G20,"0")</f>
        <v>2</v>
      </c>
      <c r="H23" s="0" t="n">
        <f aca="false">COUNTIF(H2:H20,"0")</f>
        <v>1</v>
      </c>
      <c r="I23" s="0" t="n">
        <f aca="false">COUNTIF(I2:I20,"0")</f>
        <v>1</v>
      </c>
      <c r="J23" s="0" t="n">
        <f aca="false">COUNTIF(J2:J20,"0")</f>
        <v>0</v>
      </c>
      <c r="K23" s="0" t="n">
        <f aca="false">COUNTIF(K2:K20,"0")</f>
        <v>0</v>
      </c>
      <c r="L23" s="0" t="n">
        <f aca="false">COUNTIF(L2:L20,"0")</f>
        <v>2</v>
      </c>
      <c r="M23" s="0" t="n">
        <f aca="false">COUNTIF(M2:M20,"0")</f>
        <v>3</v>
      </c>
      <c r="N23" s="0" t="n">
        <f aca="false">COUNTIF(N2:N20,"0")</f>
        <v>0</v>
      </c>
      <c r="O23" s="0" t="n">
        <f aca="false">COUNTIF(O2:O20,"0")</f>
        <v>0</v>
      </c>
      <c r="P23" s="0" t="n">
        <f aca="false">COUNTIF(P2:P20,"0")</f>
        <v>0</v>
      </c>
      <c r="Q23" s="0" t="n">
        <f aca="false">COUNTIF(Q2:Q20,"0")</f>
        <v>1</v>
      </c>
      <c r="R23" s="0" t="n">
        <f aca="false">COUNTIF(R2:R20,"0")</f>
        <v>4</v>
      </c>
      <c r="S23" s="0" t="n">
        <f aca="false">COUNTIF(S2:S20,"0")</f>
        <v>4</v>
      </c>
      <c r="U23" s="0" t="n">
        <f aca="false">COUNTIF(U2:U20,"0")</f>
        <v>0</v>
      </c>
      <c r="W23" s="0" t="n">
        <f aca="false">COUNTIF(W2:W20,"0")</f>
        <v>2</v>
      </c>
    </row>
    <row r="24" customFormat="false" ht="12.75" hidden="false" customHeight="false" outlineLevel="0" collapsed="false">
      <c r="C24" s="0" t="s">
        <v>90</v>
      </c>
      <c r="D24" s="0" t="n">
        <f aca="false">COUNTIF(D2:D20,"")</f>
        <v>0</v>
      </c>
      <c r="E24" s="0" t="n">
        <f aca="false">COUNTIF(E2:E20,"")</f>
        <v>0</v>
      </c>
      <c r="F24" s="0" t="n">
        <f aca="false">COUNTIF(F2:F20,"")</f>
        <v>0</v>
      </c>
      <c r="G24" s="0" t="n">
        <f aca="false">COUNTIF(G2:G20,"")</f>
        <v>0</v>
      </c>
      <c r="H24" s="0" t="n">
        <f aca="false">COUNTIF(H2:H20,"")</f>
        <v>0</v>
      </c>
      <c r="I24" s="0" t="n">
        <f aca="false">COUNTIF(I2:I20,"")</f>
        <v>0</v>
      </c>
      <c r="J24" s="0" t="n">
        <f aca="false">COUNTIF(J2:J20,"")</f>
        <v>0</v>
      </c>
      <c r="K24" s="0" t="n">
        <f aca="false">COUNTIF(K2:K20,"")</f>
        <v>0</v>
      </c>
      <c r="L24" s="0" t="n">
        <f aca="false">COUNTIF(L2:L20,"")</f>
        <v>0</v>
      </c>
      <c r="M24" s="0" t="n">
        <f aca="false">COUNTIF(M2:M20,"")</f>
        <v>0</v>
      </c>
      <c r="N24" s="0" t="n">
        <f aca="false">COUNTIF(N2:N20,"")</f>
        <v>0</v>
      </c>
      <c r="O24" s="0" t="n">
        <f aca="false">COUNTIF(O2:O20,"")</f>
        <v>0</v>
      </c>
      <c r="P24" s="0" t="n">
        <f aca="false">COUNTIF(P2:P20,"")</f>
        <v>0</v>
      </c>
      <c r="Q24" s="0" t="n">
        <f aca="false">COUNTIF(Q2:Q20,"")</f>
        <v>0</v>
      </c>
      <c r="R24" s="0" t="n">
        <f aca="false">COUNTIF(R2:R20,"")</f>
        <v>0</v>
      </c>
      <c r="S24" s="0" t="n">
        <f aca="false">COUNTIF(S2:S20,"")</f>
        <v>0</v>
      </c>
      <c r="U24" s="0" t="n">
        <f aca="false">COUNTIF(U2:U20,"")</f>
        <v>3</v>
      </c>
      <c r="W24" s="0" t="n">
        <f aca="false">COUNTIF(W2:W20,"")</f>
        <v>0</v>
      </c>
    </row>
    <row r="25" customFormat="false" ht="12.75" hidden="false" customHeight="false" outlineLevel="0" collapsed="false">
      <c r="C25" s="0" t="s">
        <v>91</v>
      </c>
      <c r="D25" s="0" t="n">
        <f aca="false">D22+D23+D24=$C$21</f>
        <v>1</v>
      </c>
      <c r="E25" s="0" t="n">
        <f aca="false">E22+E23+E24=$C$21</f>
        <v>1</v>
      </c>
      <c r="F25" s="0" t="n">
        <f aca="false">F22+F23+F24=$C$21</f>
        <v>1</v>
      </c>
      <c r="G25" s="0" t="n">
        <f aca="false">G22+G23+G24=$C$21</f>
        <v>1</v>
      </c>
      <c r="H25" s="0" t="n">
        <f aca="false">H22+H23+H24=$C$21</f>
        <v>1</v>
      </c>
      <c r="I25" s="0" t="n">
        <f aca="false">I22+I23+I24=$C$21</f>
        <v>1</v>
      </c>
      <c r="J25" s="0" t="n">
        <f aca="false">J22+J23+J24=$C$21</f>
        <v>1</v>
      </c>
      <c r="K25" s="0" t="n">
        <f aca="false">K22+K23+K24=$C$21</f>
        <v>1</v>
      </c>
      <c r="L25" s="0" t="n">
        <f aca="false">L22+L23+L24=$C$21</f>
        <v>1</v>
      </c>
      <c r="M25" s="0" t="n">
        <f aca="false">M22+M23+M24=$C$21</f>
        <v>1</v>
      </c>
      <c r="N25" s="0" t="n">
        <f aca="false">N22+N23+N24=$C$21</f>
        <v>1</v>
      </c>
      <c r="O25" s="0" t="n">
        <f aca="false">O22+O23+O24=$C$21</f>
        <v>1</v>
      </c>
      <c r="P25" s="0" t="n">
        <f aca="false">P22+P23+P24=$C$21</f>
        <v>1</v>
      </c>
      <c r="Q25" s="0" t="n">
        <f aca="false">Q22+Q23+Q24=$C$21</f>
        <v>1</v>
      </c>
      <c r="R25" s="0" t="n">
        <f aca="false">R22+R23+R24=$C$21</f>
        <v>1</v>
      </c>
      <c r="S25" s="0" t="n">
        <f aca="false">S22+S23+S24=$C$21</f>
        <v>1</v>
      </c>
      <c r="T25" s="5" t="n">
        <f aca="false">SUM(T2:T20)=T21</f>
        <v>1</v>
      </c>
      <c r="U25" s="0" t="n">
        <f aca="false">U22+U23+U24=$C$21</f>
        <v>0</v>
      </c>
      <c r="W25" s="0" t="n">
        <f aca="false">W22+W23+W24=$C$2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1" topLeftCell="Q2" activePane="bottomRight" state="frozen"/>
      <selection pane="topLeft" activeCell="A1" activeCellId="0" sqref="A1"/>
      <selection pane="topRight" activeCell="Q1" activeCellId="0" sqref="Q1"/>
      <selection pane="bottomLeft" activeCell="A2" activeCellId="0" sqref="A2"/>
      <selection pane="bottomRight" activeCell="C3" activeCellId="0" sqref="C2:C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0" min="20" style="5" width="10.71"/>
    <col collapsed="false" customWidth="true" hidden="false" outlineLevel="0" max="22" min="22" style="0" width="9.99"/>
    <col collapsed="false" customWidth="true" hidden="false" outlineLevel="0" max="26" min="26" style="11" width="9.99"/>
    <col collapsed="false" customWidth="true" hidden="false" outlineLevel="0" max="27" min="27" style="0" width="9.99"/>
  </cols>
  <sheetData>
    <row r="1" customFormat="false" ht="15" hidden="false" customHeight="false" outlineLevel="0" collapsed="false">
      <c r="A1" s="0" t="s">
        <v>67</v>
      </c>
      <c r="B1" s="0" t="s">
        <v>35</v>
      </c>
      <c r="C1" s="0" t="s">
        <v>4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4" t="s">
        <v>71</v>
      </c>
      <c r="AA1" s="13" t="s">
        <v>72</v>
      </c>
      <c r="AB1" s="2" t="s">
        <v>44</v>
      </c>
    </row>
    <row r="2" customFormat="false" ht="12.75" hidden="false" customHeight="false" outlineLevel="0" collapsed="false">
      <c r="A2" s="0" t="n">
        <v>1</v>
      </c>
      <c r="B2" s="0" t="s">
        <v>46</v>
      </c>
      <c r="C2" s="0" t="s">
        <v>74</v>
      </c>
      <c r="D2" s="0" t="n">
        <v>1</v>
      </c>
      <c r="E2" s="0" t="n">
        <v>1</v>
      </c>
      <c r="F2" s="0" t="n">
        <v>1</v>
      </c>
      <c r="G2" s="0" t="n">
        <v>1</v>
      </c>
      <c r="H2" s="0" t="n">
        <v>1</v>
      </c>
      <c r="I2" s="0" t="n">
        <v>1</v>
      </c>
      <c r="J2" s="0" t="n">
        <v>1</v>
      </c>
      <c r="K2" s="0" t="n">
        <v>1</v>
      </c>
      <c r="L2" s="0" t="n">
        <v>1</v>
      </c>
      <c r="M2" s="0" t="n">
        <v>1</v>
      </c>
      <c r="N2" s="0" t="n">
        <v>1</v>
      </c>
      <c r="O2" s="0" t="n">
        <v>0</v>
      </c>
      <c r="P2" s="0" t="n">
        <v>1</v>
      </c>
      <c r="Q2" s="0" t="n">
        <v>1</v>
      </c>
      <c r="R2" s="0" t="n">
        <v>0</v>
      </c>
      <c r="S2" s="0" t="n">
        <v>0</v>
      </c>
      <c r="W2" s="0" t="n">
        <v>1</v>
      </c>
      <c r="AA2" s="16"/>
    </row>
    <row r="3" customFormat="false" ht="12.75" hidden="false" customHeight="false" outlineLevel="0" collapsed="false">
      <c r="A3" s="0" t="n">
        <f aca="false">A2+1</f>
        <v>2</v>
      </c>
      <c r="B3" s="0" t="s">
        <v>46</v>
      </c>
      <c r="D3" s="0" t="n">
        <v>0</v>
      </c>
      <c r="E3" s="0" t="n">
        <v>1</v>
      </c>
      <c r="F3" s="0" t="n">
        <v>1</v>
      </c>
      <c r="G3" s="0" t="n">
        <v>1</v>
      </c>
      <c r="H3" s="0" t="n">
        <v>1</v>
      </c>
      <c r="I3" s="0" t="n">
        <v>1</v>
      </c>
      <c r="J3" s="0" t="n">
        <v>1</v>
      </c>
      <c r="L3" s="0" t="n">
        <v>1</v>
      </c>
      <c r="M3" s="0" t="n">
        <v>0</v>
      </c>
      <c r="N3" s="0" t="n">
        <v>1</v>
      </c>
      <c r="P3" s="0" t="n">
        <v>1</v>
      </c>
      <c r="R3" s="0" t="n">
        <v>0</v>
      </c>
      <c r="S3" s="0" t="n">
        <v>0</v>
      </c>
      <c r="W3" s="0" t="n">
        <v>1</v>
      </c>
      <c r="AA3" s="16"/>
    </row>
    <row r="4" customFormat="false" ht="12.75" hidden="false" customHeight="false" outlineLevel="0" collapsed="false">
      <c r="A4" s="0" t="n">
        <f aca="false">A3+1</f>
        <v>3</v>
      </c>
      <c r="B4" s="0" t="s">
        <v>46</v>
      </c>
      <c r="D4" s="0" t="n">
        <v>0</v>
      </c>
      <c r="E4" s="0" t="n">
        <v>0</v>
      </c>
      <c r="F4" s="0" t="n">
        <v>1</v>
      </c>
      <c r="G4" s="0" t="n">
        <v>1</v>
      </c>
      <c r="H4" s="0" t="n">
        <v>0</v>
      </c>
      <c r="I4" s="0" t="n">
        <v>0</v>
      </c>
      <c r="J4" s="0" t="n">
        <v>1</v>
      </c>
      <c r="K4" s="0" t="n">
        <v>1</v>
      </c>
      <c r="L4" s="0" t="n">
        <v>1</v>
      </c>
      <c r="M4" s="0" t="n">
        <v>0</v>
      </c>
      <c r="N4" s="0" t="n">
        <v>1</v>
      </c>
      <c r="O4" s="0" t="n">
        <v>1</v>
      </c>
      <c r="P4" s="0" t="n">
        <v>1</v>
      </c>
      <c r="Q4" s="0" t="n">
        <v>0</v>
      </c>
      <c r="R4" s="0" t="n">
        <v>0</v>
      </c>
      <c r="S4" s="0" t="n">
        <v>0</v>
      </c>
      <c r="W4" s="0" t="n">
        <v>0</v>
      </c>
      <c r="AA4" s="16"/>
    </row>
    <row r="5" customFormat="false" ht="12.75" hidden="false" customHeight="false" outlineLevel="0" collapsed="false">
      <c r="A5" s="0" t="n">
        <f aca="false">A4+1</f>
        <v>4</v>
      </c>
      <c r="B5" s="0" t="s">
        <v>46</v>
      </c>
      <c r="D5" s="0" t="n">
        <v>1</v>
      </c>
      <c r="E5" s="0" t="n">
        <v>1</v>
      </c>
      <c r="F5" s="0" t="n">
        <v>1</v>
      </c>
      <c r="G5" s="0" t="n">
        <v>1</v>
      </c>
      <c r="H5" s="0" t="n">
        <v>1</v>
      </c>
      <c r="I5" s="0" t="n">
        <v>1</v>
      </c>
      <c r="J5" s="0" t="n">
        <v>1</v>
      </c>
      <c r="K5" s="0" t="n">
        <v>1</v>
      </c>
      <c r="L5" s="0" t="n">
        <v>0</v>
      </c>
      <c r="M5" s="0" t="n">
        <v>1</v>
      </c>
      <c r="N5" s="0" t="n">
        <v>1</v>
      </c>
      <c r="O5" s="0" t="n">
        <v>1</v>
      </c>
      <c r="P5" s="0" t="n">
        <v>1</v>
      </c>
      <c r="Q5" s="0" t="n">
        <v>1</v>
      </c>
      <c r="R5" s="0" t="n">
        <v>0</v>
      </c>
      <c r="S5" s="0" t="n">
        <v>0</v>
      </c>
      <c r="W5" s="0" t="n">
        <v>0</v>
      </c>
      <c r="AA5" s="16"/>
    </row>
    <row r="6" customFormat="false" ht="12.75" hidden="false" customHeight="false" outlineLevel="0" collapsed="false">
      <c r="D6" s="0" t="s">
        <v>86</v>
      </c>
      <c r="E6" s="0" t="s">
        <v>86</v>
      </c>
      <c r="F6" s="0" t="s">
        <v>86</v>
      </c>
      <c r="G6" s="0" t="s">
        <v>86</v>
      </c>
      <c r="H6" s="0" t="s">
        <v>86</v>
      </c>
      <c r="I6" s="0" t="s">
        <v>86</v>
      </c>
      <c r="J6" s="0" t="s">
        <v>86</v>
      </c>
      <c r="K6" s="0" t="s">
        <v>86</v>
      </c>
      <c r="L6" s="0" t="s">
        <v>86</v>
      </c>
      <c r="M6" s="0" t="s">
        <v>86</v>
      </c>
      <c r="N6" s="0" t="s">
        <v>86</v>
      </c>
      <c r="O6" s="0" t="s">
        <v>86</v>
      </c>
      <c r="P6" s="0" t="s">
        <v>86</v>
      </c>
      <c r="Q6" s="0" t="s">
        <v>86</v>
      </c>
      <c r="R6" s="0" t="s">
        <v>86</v>
      </c>
      <c r="S6" s="0" t="s">
        <v>86</v>
      </c>
      <c r="U6" s="0" t="s">
        <v>86</v>
      </c>
      <c r="W6" s="0" t="s">
        <v>86</v>
      </c>
      <c r="AA6" s="16"/>
    </row>
    <row r="7" customFormat="false" ht="12.75" hidden="false" customHeight="false" outlineLevel="0" collapsed="false">
      <c r="D7" s="0" t="s">
        <v>86</v>
      </c>
      <c r="E7" s="0" t="s">
        <v>86</v>
      </c>
      <c r="F7" s="0" t="s">
        <v>86</v>
      </c>
      <c r="G7" s="0" t="s">
        <v>86</v>
      </c>
      <c r="H7" s="0" t="s">
        <v>86</v>
      </c>
      <c r="I7" s="0" t="s">
        <v>86</v>
      </c>
      <c r="J7" s="0" t="s">
        <v>86</v>
      </c>
      <c r="K7" s="0" t="s">
        <v>86</v>
      </c>
      <c r="L7" s="0" t="s">
        <v>86</v>
      </c>
      <c r="M7" s="0" t="s">
        <v>86</v>
      </c>
      <c r="N7" s="0" t="s">
        <v>86</v>
      </c>
      <c r="O7" s="0" t="s">
        <v>86</v>
      </c>
      <c r="P7" s="0" t="s">
        <v>86</v>
      </c>
      <c r="Q7" s="0" t="s">
        <v>86</v>
      </c>
      <c r="R7" s="0" t="s">
        <v>86</v>
      </c>
      <c r="S7" s="0" t="s">
        <v>86</v>
      </c>
      <c r="U7" s="0" t="s">
        <v>86</v>
      </c>
      <c r="W7" s="0" t="s">
        <v>86</v>
      </c>
      <c r="AA7" s="16"/>
    </row>
    <row r="8" customFormat="false" ht="12.75" hidden="false" customHeight="false" outlineLevel="0" collapsed="false">
      <c r="D8" s="0" t="s">
        <v>86</v>
      </c>
      <c r="E8" s="0" t="s">
        <v>86</v>
      </c>
      <c r="F8" s="0" t="s">
        <v>86</v>
      </c>
      <c r="G8" s="0" t="s">
        <v>86</v>
      </c>
      <c r="H8" s="0" t="s">
        <v>86</v>
      </c>
      <c r="I8" s="0" t="s">
        <v>86</v>
      </c>
      <c r="J8" s="0" t="s">
        <v>86</v>
      </c>
      <c r="K8" s="0" t="s">
        <v>86</v>
      </c>
      <c r="L8" s="0" t="s">
        <v>86</v>
      </c>
      <c r="M8" s="0" t="s">
        <v>86</v>
      </c>
      <c r="N8" s="0" t="s">
        <v>86</v>
      </c>
      <c r="O8" s="0" t="s">
        <v>86</v>
      </c>
      <c r="P8" s="0" t="s">
        <v>86</v>
      </c>
      <c r="Q8" s="0" t="s">
        <v>86</v>
      </c>
      <c r="R8" s="0" t="s">
        <v>86</v>
      </c>
      <c r="S8" s="0" t="s">
        <v>86</v>
      </c>
      <c r="U8" s="0" t="s">
        <v>86</v>
      </c>
      <c r="W8" s="0" t="s">
        <v>86</v>
      </c>
      <c r="AA8" s="16"/>
    </row>
    <row r="9" customFormat="false" ht="12.75" hidden="false" customHeight="false" outlineLevel="0" collapsed="false">
      <c r="D9" s="0" t="s">
        <v>86</v>
      </c>
      <c r="E9" s="0" t="s">
        <v>86</v>
      </c>
      <c r="F9" s="0" t="s">
        <v>86</v>
      </c>
      <c r="G9" s="0" t="s">
        <v>86</v>
      </c>
      <c r="H9" s="0" t="s">
        <v>86</v>
      </c>
      <c r="I9" s="0" t="s">
        <v>86</v>
      </c>
      <c r="J9" s="0" t="s">
        <v>86</v>
      </c>
      <c r="K9" s="0" t="s">
        <v>86</v>
      </c>
      <c r="L9" s="0" t="s">
        <v>86</v>
      </c>
      <c r="M9" s="0" t="s">
        <v>86</v>
      </c>
      <c r="N9" s="0" t="s">
        <v>86</v>
      </c>
      <c r="O9" s="0" t="s">
        <v>86</v>
      </c>
      <c r="P9" s="0" t="s">
        <v>86</v>
      </c>
      <c r="Q9" s="0" t="s">
        <v>86</v>
      </c>
      <c r="R9" s="0" t="s">
        <v>86</v>
      </c>
      <c r="S9" s="0" t="s">
        <v>86</v>
      </c>
      <c r="U9" s="0" t="s">
        <v>86</v>
      </c>
      <c r="W9" s="0" t="s">
        <v>86</v>
      </c>
      <c r="AA9" s="16"/>
    </row>
    <row r="10" customFormat="false" ht="12.75" hidden="false" customHeight="false" outlineLevel="0" collapsed="false">
      <c r="D10" s="0" t="s">
        <v>86</v>
      </c>
      <c r="E10" s="0" t="s">
        <v>86</v>
      </c>
      <c r="F10" s="0" t="s">
        <v>86</v>
      </c>
      <c r="G10" s="0" t="s">
        <v>86</v>
      </c>
      <c r="H10" s="0" t="s">
        <v>86</v>
      </c>
      <c r="I10" s="0" t="s">
        <v>86</v>
      </c>
      <c r="J10" s="0" t="s">
        <v>86</v>
      </c>
      <c r="K10" s="0" t="s">
        <v>86</v>
      </c>
      <c r="L10" s="0" t="s">
        <v>86</v>
      </c>
      <c r="M10" s="0" t="s">
        <v>86</v>
      </c>
      <c r="N10" s="0" t="s">
        <v>86</v>
      </c>
      <c r="O10" s="0" t="s">
        <v>86</v>
      </c>
      <c r="P10" s="0" t="s">
        <v>86</v>
      </c>
      <c r="Q10" s="0" t="s">
        <v>86</v>
      </c>
      <c r="R10" s="0" t="s">
        <v>86</v>
      </c>
      <c r="S10" s="0" t="s">
        <v>86</v>
      </c>
      <c r="U10" s="0" t="s">
        <v>86</v>
      </c>
      <c r="W10" s="0" t="s">
        <v>86</v>
      </c>
      <c r="AA10" s="16"/>
    </row>
    <row r="11" customFormat="false" ht="12.75" hidden="false" customHeight="false" outlineLevel="0" collapsed="false">
      <c r="D11" s="0" t="s">
        <v>86</v>
      </c>
      <c r="E11" s="0" t="s">
        <v>86</v>
      </c>
      <c r="F11" s="0" t="s">
        <v>86</v>
      </c>
      <c r="G11" s="0" t="s">
        <v>86</v>
      </c>
      <c r="H11" s="0" t="s">
        <v>86</v>
      </c>
      <c r="I11" s="0" t="s">
        <v>86</v>
      </c>
      <c r="J11" s="0" t="s">
        <v>86</v>
      </c>
      <c r="K11" s="0" t="s">
        <v>86</v>
      </c>
      <c r="L11" s="0" t="s">
        <v>86</v>
      </c>
      <c r="M11" s="0" t="s">
        <v>86</v>
      </c>
      <c r="N11" s="0" t="s">
        <v>86</v>
      </c>
      <c r="O11" s="0" t="s">
        <v>86</v>
      </c>
      <c r="P11" s="0" t="s">
        <v>86</v>
      </c>
      <c r="Q11" s="0" t="s">
        <v>86</v>
      </c>
      <c r="R11" s="0" t="s">
        <v>86</v>
      </c>
      <c r="S11" s="0" t="s">
        <v>86</v>
      </c>
      <c r="U11" s="0" t="s">
        <v>86</v>
      </c>
      <c r="W11" s="0" t="s">
        <v>86</v>
      </c>
      <c r="AA11" s="16"/>
    </row>
    <row r="12" customFormat="false" ht="12.75" hidden="false" customHeight="false" outlineLevel="0" collapsed="false">
      <c r="D12" s="0" t="s">
        <v>86</v>
      </c>
      <c r="E12" s="0" t="s">
        <v>86</v>
      </c>
      <c r="F12" s="0" t="s">
        <v>86</v>
      </c>
      <c r="G12" s="0" t="s">
        <v>86</v>
      </c>
      <c r="H12" s="0" t="s">
        <v>86</v>
      </c>
      <c r="I12" s="0" t="s">
        <v>86</v>
      </c>
      <c r="J12" s="0" t="s">
        <v>86</v>
      </c>
      <c r="K12" s="0" t="s">
        <v>86</v>
      </c>
      <c r="L12" s="0" t="s">
        <v>86</v>
      </c>
      <c r="M12" s="0" t="s">
        <v>86</v>
      </c>
      <c r="N12" s="0" t="s">
        <v>86</v>
      </c>
      <c r="O12" s="0" t="s">
        <v>86</v>
      </c>
      <c r="P12" s="0" t="s">
        <v>86</v>
      </c>
      <c r="Q12" s="0" t="s">
        <v>86</v>
      </c>
      <c r="R12" s="0" t="s">
        <v>86</v>
      </c>
      <c r="S12" s="0" t="s">
        <v>86</v>
      </c>
      <c r="U12" s="0" t="s">
        <v>86</v>
      </c>
      <c r="W12" s="0" t="s">
        <v>86</v>
      </c>
      <c r="AA12" s="16"/>
    </row>
    <row r="13" customFormat="false" ht="12.75" hidden="false" customHeight="false" outlineLevel="0" collapsed="false">
      <c r="D13" s="0" t="s">
        <v>86</v>
      </c>
      <c r="E13" s="0" t="s">
        <v>86</v>
      </c>
      <c r="F13" s="0" t="s">
        <v>86</v>
      </c>
      <c r="G13" s="0" t="s">
        <v>86</v>
      </c>
      <c r="H13" s="0" t="s">
        <v>86</v>
      </c>
      <c r="I13" s="0" t="s">
        <v>86</v>
      </c>
      <c r="J13" s="0" t="s">
        <v>86</v>
      </c>
      <c r="K13" s="0" t="s">
        <v>86</v>
      </c>
      <c r="L13" s="0" t="s">
        <v>86</v>
      </c>
      <c r="M13" s="0" t="s">
        <v>86</v>
      </c>
      <c r="N13" s="0" t="s">
        <v>86</v>
      </c>
      <c r="O13" s="0" t="s">
        <v>86</v>
      </c>
      <c r="P13" s="0" t="s">
        <v>86</v>
      </c>
      <c r="Q13" s="0" t="s">
        <v>86</v>
      </c>
      <c r="R13" s="0" t="s">
        <v>86</v>
      </c>
      <c r="S13" s="0" t="s">
        <v>86</v>
      </c>
      <c r="U13" s="0" t="s">
        <v>86</v>
      </c>
      <c r="W13" s="0" t="s">
        <v>86</v>
      </c>
      <c r="AA13" s="16"/>
    </row>
    <row r="14" customFormat="false" ht="12.75" hidden="false" customHeight="false" outlineLevel="0" collapsed="false">
      <c r="D14" s="0" t="s">
        <v>86</v>
      </c>
      <c r="E14" s="0" t="s">
        <v>86</v>
      </c>
      <c r="F14" s="0" t="s">
        <v>86</v>
      </c>
      <c r="G14" s="0" t="s">
        <v>86</v>
      </c>
      <c r="H14" s="0" t="s">
        <v>86</v>
      </c>
      <c r="I14" s="0" t="s">
        <v>86</v>
      </c>
      <c r="J14" s="0" t="s">
        <v>86</v>
      </c>
      <c r="K14" s="0" t="s">
        <v>86</v>
      </c>
      <c r="L14" s="0" t="s">
        <v>86</v>
      </c>
      <c r="M14" s="0" t="s">
        <v>86</v>
      </c>
      <c r="N14" s="0" t="s">
        <v>86</v>
      </c>
      <c r="O14" s="0" t="s">
        <v>86</v>
      </c>
      <c r="P14" s="0" t="s">
        <v>86</v>
      </c>
      <c r="Q14" s="0" t="s">
        <v>86</v>
      </c>
      <c r="R14" s="0" t="s">
        <v>86</v>
      </c>
      <c r="S14" s="0" t="s">
        <v>86</v>
      </c>
      <c r="U14" s="0" t="s">
        <v>86</v>
      </c>
      <c r="W14" s="0" t="s">
        <v>86</v>
      </c>
      <c r="AA14" s="16"/>
    </row>
    <row r="15" customFormat="false" ht="12.75" hidden="false" customHeight="false" outlineLevel="0" collapsed="false">
      <c r="D15" s="0" t="s">
        <v>86</v>
      </c>
      <c r="E15" s="0" t="s">
        <v>86</v>
      </c>
      <c r="F15" s="0" t="s">
        <v>86</v>
      </c>
      <c r="G15" s="0" t="s">
        <v>86</v>
      </c>
      <c r="H15" s="0" t="s">
        <v>86</v>
      </c>
      <c r="I15" s="0" t="s">
        <v>86</v>
      </c>
      <c r="J15" s="0" t="s">
        <v>86</v>
      </c>
      <c r="K15" s="0" t="s">
        <v>86</v>
      </c>
      <c r="L15" s="0" t="s">
        <v>86</v>
      </c>
      <c r="M15" s="0" t="s">
        <v>86</v>
      </c>
      <c r="N15" s="0" t="s">
        <v>86</v>
      </c>
      <c r="O15" s="0" t="s">
        <v>86</v>
      </c>
      <c r="P15" s="0" t="s">
        <v>86</v>
      </c>
      <c r="Q15" s="0" t="s">
        <v>86</v>
      </c>
      <c r="R15" s="0" t="s">
        <v>86</v>
      </c>
      <c r="S15" s="0" t="s">
        <v>86</v>
      </c>
      <c r="U15" s="0" t="s">
        <v>86</v>
      </c>
      <c r="W15" s="0" t="s">
        <v>86</v>
      </c>
      <c r="AA15" s="16"/>
    </row>
    <row r="16" customFormat="false" ht="12.75" hidden="false" customHeight="false" outlineLevel="0" collapsed="false">
      <c r="D16" s="0" t="s">
        <v>86</v>
      </c>
      <c r="E16" s="0" t="s">
        <v>86</v>
      </c>
      <c r="F16" s="0" t="s">
        <v>86</v>
      </c>
      <c r="G16" s="0" t="s">
        <v>86</v>
      </c>
      <c r="H16" s="0" t="s">
        <v>86</v>
      </c>
      <c r="I16" s="0" t="s">
        <v>86</v>
      </c>
      <c r="J16" s="0" t="s">
        <v>86</v>
      </c>
      <c r="K16" s="0" t="s">
        <v>86</v>
      </c>
      <c r="L16" s="0" t="s">
        <v>86</v>
      </c>
      <c r="M16" s="0" t="s">
        <v>86</v>
      </c>
      <c r="N16" s="0" t="s">
        <v>86</v>
      </c>
      <c r="O16" s="0" t="s">
        <v>86</v>
      </c>
      <c r="P16" s="0" t="s">
        <v>86</v>
      </c>
      <c r="Q16" s="0" t="s">
        <v>86</v>
      </c>
      <c r="R16" s="0" t="s">
        <v>86</v>
      </c>
      <c r="S16" s="0" t="s">
        <v>86</v>
      </c>
      <c r="U16" s="0" t="s">
        <v>86</v>
      </c>
      <c r="W16" s="0" t="s">
        <v>86</v>
      </c>
      <c r="AA16" s="16"/>
    </row>
    <row r="17" customFormat="false" ht="12.75" hidden="false" customHeight="false" outlineLevel="0" collapsed="false">
      <c r="D17" s="0" t="s">
        <v>86</v>
      </c>
      <c r="E17" s="0" t="s">
        <v>86</v>
      </c>
      <c r="F17" s="0" t="s">
        <v>86</v>
      </c>
      <c r="G17" s="0" t="s">
        <v>86</v>
      </c>
      <c r="H17" s="0" t="s">
        <v>86</v>
      </c>
      <c r="I17" s="0" t="s">
        <v>86</v>
      </c>
      <c r="J17" s="0" t="s">
        <v>86</v>
      </c>
      <c r="K17" s="0" t="s">
        <v>86</v>
      </c>
      <c r="L17" s="0" t="s">
        <v>86</v>
      </c>
      <c r="M17" s="0" t="s">
        <v>86</v>
      </c>
      <c r="N17" s="0" t="s">
        <v>86</v>
      </c>
      <c r="O17" s="0" t="s">
        <v>86</v>
      </c>
      <c r="P17" s="0" t="s">
        <v>86</v>
      </c>
      <c r="Q17" s="0" t="s">
        <v>86</v>
      </c>
      <c r="R17" s="0" t="s">
        <v>86</v>
      </c>
      <c r="S17" s="0" t="s">
        <v>86</v>
      </c>
      <c r="U17" s="0" t="s">
        <v>86</v>
      </c>
      <c r="W17" s="0" t="s">
        <v>86</v>
      </c>
      <c r="AA17" s="16"/>
    </row>
    <row r="18" customFormat="false" ht="12.75" hidden="false" customHeight="false" outlineLevel="0" collapsed="false">
      <c r="D18" s="0" t="s">
        <v>86</v>
      </c>
      <c r="E18" s="0" t="s">
        <v>86</v>
      </c>
      <c r="F18" s="0" t="s">
        <v>86</v>
      </c>
      <c r="G18" s="0" t="s">
        <v>86</v>
      </c>
      <c r="H18" s="0" t="s">
        <v>86</v>
      </c>
      <c r="I18" s="0" t="s">
        <v>86</v>
      </c>
      <c r="J18" s="0" t="s">
        <v>86</v>
      </c>
      <c r="K18" s="0" t="s">
        <v>86</v>
      </c>
      <c r="L18" s="0" t="s">
        <v>86</v>
      </c>
      <c r="M18" s="0" t="s">
        <v>86</v>
      </c>
      <c r="N18" s="0" t="s">
        <v>86</v>
      </c>
      <c r="O18" s="0" t="s">
        <v>86</v>
      </c>
      <c r="P18" s="0" t="s">
        <v>86</v>
      </c>
      <c r="Q18" s="0" t="s">
        <v>86</v>
      </c>
      <c r="R18" s="0" t="s">
        <v>86</v>
      </c>
      <c r="S18" s="0" t="s">
        <v>86</v>
      </c>
      <c r="U18" s="0" t="s">
        <v>86</v>
      </c>
      <c r="W18" s="0" t="s">
        <v>86</v>
      </c>
      <c r="AA18" s="16"/>
    </row>
    <row r="19" customFormat="false" ht="12.75" hidden="false" customHeight="false" outlineLevel="0" collapsed="false">
      <c r="D19" s="0" t="s">
        <v>86</v>
      </c>
      <c r="E19" s="0" t="s">
        <v>86</v>
      </c>
      <c r="F19" s="0" t="s">
        <v>86</v>
      </c>
      <c r="G19" s="0" t="s">
        <v>86</v>
      </c>
      <c r="H19" s="0" t="s">
        <v>86</v>
      </c>
      <c r="I19" s="0" t="s">
        <v>86</v>
      </c>
      <c r="J19" s="0" t="s">
        <v>86</v>
      </c>
      <c r="K19" s="0" t="s">
        <v>86</v>
      </c>
      <c r="L19" s="0" t="s">
        <v>86</v>
      </c>
      <c r="M19" s="0" t="s">
        <v>86</v>
      </c>
      <c r="N19" s="0" t="s">
        <v>86</v>
      </c>
      <c r="O19" s="0" t="s">
        <v>86</v>
      </c>
      <c r="P19" s="0" t="s">
        <v>86</v>
      </c>
      <c r="Q19" s="0" t="s">
        <v>86</v>
      </c>
      <c r="R19" s="0" t="s">
        <v>86</v>
      </c>
      <c r="S19" s="0" t="s">
        <v>86</v>
      </c>
      <c r="U19" s="0" t="s">
        <v>86</v>
      </c>
      <c r="W19" s="0" t="s">
        <v>86</v>
      </c>
      <c r="AA19" s="16"/>
    </row>
    <row r="20" customFormat="false" ht="12.75" hidden="false" customHeight="false" outlineLevel="0" collapsed="false">
      <c r="D20" s="0" t="s">
        <v>86</v>
      </c>
      <c r="E20" s="0" t="s">
        <v>86</v>
      </c>
      <c r="F20" s="0" t="s">
        <v>86</v>
      </c>
      <c r="G20" s="0" t="s">
        <v>86</v>
      </c>
      <c r="H20" s="0" t="s">
        <v>86</v>
      </c>
      <c r="I20" s="0" t="s">
        <v>86</v>
      </c>
      <c r="J20" s="0" t="s">
        <v>86</v>
      </c>
      <c r="K20" s="0" t="s">
        <v>86</v>
      </c>
      <c r="L20" s="0" t="s">
        <v>86</v>
      </c>
      <c r="M20" s="0" t="s">
        <v>86</v>
      </c>
      <c r="N20" s="0" t="s">
        <v>86</v>
      </c>
      <c r="O20" s="0" t="s">
        <v>86</v>
      </c>
      <c r="P20" s="0" t="s">
        <v>86</v>
      </c>
      <c r="Q20" s="0" t="s">
        <v>86</v>
      </c>
      <c r="R20" s="0" t="s">
        <v>86</v>
      </c>
      <c r="S20" s="0" t="s">
        <v>86</v>
      </c>
      <c r="U20" s="0" t="s">
        <v>86</v>
      </c>
      <c r="W20" s="0" t="s">
        <v>86</v>
      </c>
      <c r="AA20" s="16"/>
    </row>
    <row r="21" customFormat="false" ht="12.75" hidden="false" customHeight="false" outlineLevel="0" collapsed="false">
      <c r="A21" s="0" t="s">
        <v>40</v>
      </c>
      <c r="C21" s="0" t="n">
        <f aca="false">COUNTIF(A2:A20,"&gt;0")</f>
        <v>4</v>
      </c>
      <c r="D21" s="0" t="n">
        <f aca="false">SUM(D2:D20)</f>
        <v>2</v>
      </c>
      <c r="E21" s="0" t="n">
        <f aca="false">SUM(E2:E20)</f>
        <v>3</v>
      </c>
      <c r="F21" s="0" t="n">
        <f aca="false">SUM(F2:F20)</f>
        <v>4</v>
      </c>
      <c r="G21" s="0" t="n">
        <f aca="false">SUM(G2:G20)</f>
        <v>4</v>
      </c>
      <c r="H21" s="0" t="n">
        <f aca="false">SUM(H2:H20)</f>
        <v>3</v>
      </c>
      <c r="I21" s="0" t="n">
        <f aca="false">SUM(I2:I20)</f>
        <v>3</v>
      </c>
      <c r="J21" s="0" t="n">
        <f aca="false">SUM(J2:J20)</f>
        <v>4</v>
      </c>
      <c r="K21" s="0" t="n">
        <f aca="false">SUM(K2:K20)</f>
        <v>3</v>
      </c>
      <c r="L21" s="0" t="n">
        <f aca="false">SUM(L2:L20)</f>
        <v>3</v>
      </c>
      <c r="M21" s="0" t="n">
        <f aca="false">SUM(M2:M20)</f>
        <v>2</v>
      </c>
      <c r="N21" s="0" t="n">
        <f aca="false">SUM(N2:N20)</f>
        <v>4</v>
      </c>
      <c r="O21" s="0" t="n">
        <f aca="false">SUM(O2:O20)</f>
        <v>2</v>
      </c>
      <c r="P21" s="0" t="n">
        <f aca="false">SUM(P2:P20)</f>
        <v>4</v>
      </c>
      <c r="Q21" s="0" t="n">
        <f aca="false">SUM(Q2:Q20)</f>
        <v>2</v>
      </c>
      <c r="R21" s="0" t="n">
        <f aca="false">SUM(R2:R20)</f>
        <v>0</v>
      </c>
      <c r="S21" s="0" t="n">
        <f aca="false">SUM(S2:S20)</f>
        <v>0</v>
      </c>
      <c r="T21" s="5" t="n">
        <f aca="false">SUM(T2:T20)</f>
        <v>0</v>
      </c>
      <c r="U21" s="0" t="n">
        <f aca="false">SUM(U2:U20)</f>
        <v>0</v>
      </c>
      <c r="W21" s="0" t="n">
        <f aca="false">SUM(W2:W20)</f>
        <v>2</v>
      </c>
      <c r="AA21" s="0" t="n">
        <v>1</v>
      </c>
      <c r="AB21" s="0" t="n">
        <f aca="false">COUNTA(AB2:AB20)</f>
        <v>0</v>
      </c>
    </row>
    <row r="22" customFormat="false" ht="12.75" hidden="false" customHeight="false" outlineLevel="0" collapsed="false">
      <c r="C22" s="0" t="s">
        <v>37</v>
      </c>
      <c r="D22" s="0" t="n">
        <f aca="false">COUNTIF(D2:D20,"1")</f>
        <v>2</v>
      </c>
      <c r="E22" s="0" t="n">
        <f aca="false">COUNTIF(E2:E20,"1")</f>
        <v>3</v>
      </c>
      <c r="F22" s="0" t="n">
        <f aca="false">COUNTIF(F2:F20,"1")</f>
        <v>4</v>
      </c>
      <c r="G22" s="0" t="n">
        <f aca="false">COUNTIF(G2:G20,"1")</f>
        <v>4</v>
      </c>
      <c r="H22" s="0" t="n">
        <f aca="false">COUNTIF(H2:H20,"1")</f>
        <v>3</v>
      </c>
      <c r="I22" s="0" t="n">
        <f aca="false">COUNTIF(I2:I20,"1")</f>
        <v>3</v>
      </c>
      <c r="J22" s="0" t="n">
        <f aca="false">COUNTIF(J2:J20,"1")</f>
        <v>4</v>
      </c>
      <c r="K22" s="0" t="n">
        <f aca="false">COUNTIF(K2:K20,"1")</f>
        <v>3</v>
      </c>
      <c r="L22" s="0" t="n">
        <f aca="false">COUNTIF(L2:L20,"1")</f>
        <v>3</v>
      </c>
      <c r="M22" s="0" t="n">
        <f aca="false">COUNTIF(M2:M20,"1")</f>
        <v>2</v>
      </c>
      <c r="N22" s="0" t="n">
        <f aca="false">COUNTIF(N2:N20,"1")</f>
        <v>4</v>
      </c>
      <c r="O22" s="0" t="n">
        <f aca="false">COUNTIF(O2:O20,"1")</f>
        <v>2</v>
      </c>
      <c r="P22" s="0" t="n">
        <f aca="false">COUNTIF(P2:P20,"1")</f>
        <v>4</v>
      </c>
      <c r="Q22" s="0" t="n">
        <f aca="false">COUNTIF(Q2:Q20,"1")</f>
        <v>2</v>
      </c>
      <c r="R22" s="0" t="n">
        <f aca="false">COUNTIF(R2:R20,"1")</f>
        <v>0</v>
      </c>
      <c r="S22" s="0" t="n">
        <f aca="false">COUNTIF(S2:S20,"1")</f>
        <v>0</v>
      </c>
      <c r="U22" s="0" t="n">
        <f aca="false">COUNTIF(U2:U20,"1")</f>
        <v>0</v>
      </c>
      <c r="W22" s="0" t="n">
        <f aca="false">COUNTIF(W2:W20,"1")</f>
        <v>2</v>
      </c>
    </row>
    <row r="23" customFormat="false" ht="12.75" hidden="false" customHeight="false" outlineLevel="0" collapsed="false">
      <c r="C23" s="0" t="s">
        <v>38</v>
      </c>
      <c r="D23" s="0" t="n">
        <f aca="false">COUNTIF(D2:D20,"0")</f>
        <v>2</v>
      </c>
      <c r="E23" s="0" t="n">
        <f aca="false">COUNTIF(E2:E20,"0")</f>
        <v>1</v>
      </c>
      <c r="F23" s="0" t="n">
        <f aca="false">COUNTIF(F2:F20,"0")</f>
        <v>0</v>
      </c>
      <c r="G23" s="0" t="n">
        <f aca="false">COUNTIF(G2:G20,"0")</f>
        <v>0</v>
      </c>
      <c r="H23" s="0" t="n">
        <f aca="false">COUNTIF(H2:H20,"0")</f>
        <v>1</v>
      </c>
      <c r="I23" s="0" t="n">
        <f aca="false">COUNTIF(I2:I20,"0")</f>
        <v>1</v>
      </c>
      <c r="J23" s="0" t="n">
        <f aca="false">COUNTIF(J2:J20,"0")</f>
        <v>0</v>
      </c>
      <c r="K23" s="0" t="n">
        <f aca="false">COUNTIF(K2:K20,"0")</f>
        <v>0</v>
      </c>
      <c r="L23" s="0" t="n">
        <f aca="false">COUNTIF(L2:L20,"0")</f>
        <v>1</v>
      </c>
      <c r="M23" s="0" t="n">
        <f aca="false">COUNTIF(M2:M20,"0")</f>
        <v>2</v>
      </c>
      <c r="N23" s="0" t="n">
        <f aca="false">COUNTIF(N2:N20,"0")</f>
        <v>0</v>
      </c>
      <c r="O23" s="0" t="n">
        <f aca="false">COUNTIF(O2:O20,"0")</f>
        <v>1</v>
      </c>
      <c r="P23" s="0" t="n">
        <f aca="false">COUNTIF(P2:P20,"0")</f>
        <v>0</v>
      </c>
      <c r="Q23" s="0" t="n">
        <f aca="false">COUNTIF(Q2:Q20,"0")</f>
        <v>1</v>
      </c>
      <c r="R23" s="0" t="n">
        <f aca="false">COUNTIF(R2:R20,"0")</f>
        <v>4</v>
      </c>
      <c r="S23" s="0" t="n">
        <f aca="false">COUNTIF(S2:S20,"0")</f>
        <v>4</v>
      </c>
      <c r="U23" s="0" t="n">
        <f aca="false">COUNTIF(U2:U20,"0")</f>
        <v>0</v>
      </c>
      <c r="W23" s="0" t="n">
        <f aca="false">COUNTIF(W2:W20,"0")</f>
        <v>2</v>
      </c>
    </row>
    <row r="24" customFormat="false" ht="12.75" hidden="false" customHeight="false" outlineLevel="0" collapsed="false">
      <c r="C24" s="0" t="s">
        <v>90</v>
      </c>
      <c r="D24" s="0" t="n">
        <f aca="false">COUNTIF(D2:D20,"")</f>
        <v>0</v>
      </c>
      <c r="E24" s="0" t="n">
        <f aca="false">COUNTIF(E2:E20,"")</f>
        <v>0</v>
      </c>
      <c r="F24" s="0" t="n">
        <f aca="false">COUNTIF(F2:F20,"")</f>
        <v>0</v>
      </c>
      <c r="G24" s="0" t="n">
        <f aca="false">COUNTIF(G2:G20,"")</f>
        <v>0</v>
      </c>
      <c r="H24" s="0" t="n">
        <f aca="false">COUNTIF(H2:H20,"")</f>
        <v>0</v>
      </c>
      <c r="I24" s="0" t="n">
        <f aca="false">COUNTIF(I2:I20,"")</f>
        <v>0</v>
      </c>
      <c r="J24" s="0" t="n">
        <f aca="false">COUNTIF(J2:J20,"")</f>
        <v>0</v>
      </c>
      <c r="K24" s="0" t="n">
        <f aca="false">COUNTIF(K2:K20,"")</f>
        <v>1</v>
      </c>
      <c r="L24" s="0" t="n">
        <f aca="false">COUNTIF(L2:L20,"")</f>
        <v>0</v>
      </c>
      <c r="M24" s="0" t="n">
        <f aca="false">COUNTIF(M2:M20,"")</f>
        <v>0</v>
      </c>
      <c r="N24" s="0" t="n">
        <f aca="false">COUNTIF(N2:N20,"")</f>
        <v>0</v>
      </c>
      <c r="O24" s="0" t="n">
        <f aca="false">COUNTIF(O2:O20,"")</f>
        <v>1</v>
      </c>
      <c r="P24" s="0" t="n">
        <f aca="false">COUNTIF(P2:P20,"")</f>
        <v>0</v>
      </c>
      <c r="Q24" s="0" t="n">
        <f aca="false">COUNTIF(Q2:Q20,"")</f>
        <v>1</v>
      </c>
      <c r="R24" s="0" t="n">
        <f aca="false">COUNTIF(R2:R20,"")</f>
        <v>0</v>
      </c>
      <c r="S24" s="0" t="n">
        <f aca="false">COUNTIF(S2:S20,"")</f>
        <v>0</v>
      </c>
      <c r="U24" s="0" t="n">
        <f aca="false">COUNTIF(U2:U20,"")</f>
        <v>4</v>
      </c>
      <c r="W24" s="0" t="n">
        <f aca="false">COUNTIF(W2:W20,"")</f>
        <v>0</v>
      </c>
    </row>
    <row r="25" customFormat="false" ht="12.75" hidden="false" customHeight="false" outlineLevel="0" collapsed="false">
      <c r="C25" s="0" t="s">
        <v>91</v>
      </c>
      <c r="D25" s="0" t="n">
        <f aca="false">D22+D23+D24=$C$21</f>
        <v>1</v>
      </c>
      <c r="E25" s="0" t="n">
        <f aca="false">E22+E23+E24=$C$21</f>
        <v>1</v>
      </c>
      <c r="F25" s="0" t="n">
        <f aca="false">F22+F23+F24=$C$21</f>
        <v>1</v>
      </c>
      <c r="G25" s="0" t="n">
        <f aca="false">G22+G23+G24=$C$21</f>
        <v>1</v>
      </c>
      <c r="H25" s="0" t="n">
        <f aca="false">H22+H23+H24=$C$21</f>
        <v>1</v>
      </c>
      <c r="I25" s="0" t="n">
        <f aca="false">I22+I23+I24=$C$21</f>
        <v>1</v>
      </c>
      <c r="J25" s="0" t="n">
        <f aca="false">J22+J23+J24=$C$21</f>
        <v>1</v>
      </c>
      <c r="K25" s="0" t="n">
        <f aca="false">K22+K23+K24=$C$21</f>
        <v>1</v>
      </c>
      <c r="L25" s="0" t="n">
        <f aca="false">L22+L23+L24=$C$21</f>
        <v>1</v>
      </c>
      <c r="M25" s="0" t="n">
        <f aca="false">M22+M23+M24=$C$21</f>
        <v>1</v>
      </c>
      <c r="N25" s="0" t="n">
        <f aca="false">N22+N23+N24=$C$21</f>
        <v>1</v>
      </c>
      <c r="O25" s="0" t="n">
        <f aca="false">O22+O23+O24=$C$21</f>
        <v>1</v>
      </c>
      <c r="P25" s="0" t="n">
        <f aca="false">P22+P23+P24=$C$21</f>
        <v>1</v>
      </c>
      <c r="Q25" s="0" t="n">
        <f aca="false">Q22+Q23+Q24=$C$21</f>
        <v>1</v>
      </c>
      <c r="R25" s="0" t="n">
        <f aca="false">R22+R23+R24=$C$21</f>
        <v>1</v>
      </c>
      <c r="S25" s="0" t="n">
        <f aca="false">S22+S23+S24=$C$21</f>
        <v>1</v>
      </c>
      <c r="T25" s="5" t="n">
        <f aca="false">SUM(T2:T20)=T21</f>
        <v>1</v>
      </c>
      <c r="U25" s="0" t="n">
        <f aca="false">U22+U23+U24=$C$21</f>
        <v>1</v>
      </c>
      <c r="W25" s="0" t="n">
        <f aca="false">W22+W23+W24=$C$2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1" topLeftCell="P2" activePane="bottomRight" state="frozen"/>
      <selection pane="topLeft" activeCell="A1" activeCellId="0" sqref="A1"/>
      <selection pane="topRight" activeCell="P1" activeCellId="0" sqref="P1"/>
      <selection pane="bottomLeft" activeCell="A2" activeCellId="0" sqref="A2"/>
      <selection pane="bottomRight" activeCell="C3" activeCellId="0" sqref="C2:C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0" min="20" style="5" width="10.71"/>
    <col collapsed="false" customWidth="true" hidden="false" outlineLevel="0" max="22" min="22" style="0" width="9.99"/>
    <col collapsed="false" customWidth="true" hidden="false" outlineLevel="0" max="26" min="26" style="11" width="9.99"/>
    <col collapsed="false" customWidth="true" hidden="false" outlineLevel="0" max="27" min="27" style="0" width="9.99"/>
  </cols>
  <sheetData>
    <row r="1" customFormat="false" ht="15" hidden="false" customHeight="false" outlineLevel="0" collapsed="false">
      <c r="A1" s="0" t="s">
        <v>67</v>
      </c>
      <c r="B1" s="0" t="s">
        <v>35</v>
      </c>
      <c r="C1" s="0" t="s">
        <v>4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4" t="s">
        <v>71</v>
      </c>
      <c r="AA1" s="13" t="s">
        <v>72</v>
      </c>
      <c r="AB1" s="2" t="s">
        <v>44</v>
      </c>
    </row>
    <row r="2" customFormat="false" ht="12.75" hidden="false" customHeight="false" outlineLevel="0" collapsed="false">
      <c r="A2" s="0" t="n">
        <v>1</v>
      </c>
      <c r="B2" s="0" t="s">
        <v>46</v>
      </c>
      <c r="C2" s="0" t="s">
        <v>74</v>
      </c>
      <c r="D2" s="0" t="n">
        <v>1</v>
      </c>
      <c r="E2" s="0" t="n">
        <v>1</v>
      </c>
      <c r="F2" s="0" t="n">
        <v>1</v>
      </c>
      <c r="G2" s="0" t="n">
        <v>1</v>
      </c>
      <c r="H2" s="0" t="n">
        <v>1</v>
      </c>
      <c r="I2" s="0" t="n">
        <v>1</v>
      </c>
      <c r="J2" s="0" t="n">
        <v>1</v>
      </c>
      <c r="K2" s="0" t="n">
        <v>1</v>
      </c>
      <c r="L2" s="0" t="n">
        <v>0</v>
      </c>
      <c r="M2" s="0" t="n">
        <v>1</v>
      </c>
      <c r="N2" s="0" t="n">
        <v>1</v>
      </c>
      <c r="O2" s="0" t="n">
        <v>1</v>
      </c>
      <c r="P2" s="0" t="n">
        <v>1</v>
      </c>
      <c r="Q2" s="0" t="n">
        <v>1</v>
      </c>
      <c r="R2" s="0" t="n">
        <v>0</v>
      </c>
      <c r="S2" s="0" t="n">
        <v>1</v>
      </c>
      <c r="W2" s="0" t="n">
        <v>1</v>
      </c>
      <c r="AA2" s="16"/>
    </row>
    <row r="3" customFormat="false" ht="12.75" hidden="false" customHeight="false" outlineLevel="0" collapsed="false">
      <c r="A3" s="0" t="n">
        <f aca="false">A2+1</f>
        <v>2</v>
      </c>
      <c r="B3" s="0" t="s">
        <v>46</v>
      </c>
      <c r="D3" s="0" t="n">
        <v>1</v>
      </c>
      <c r="E3" s="0" t="n">
        <v>0</v>
      </c>
      <c r="F3" s="0" t="n">
        <v>0</v>
      </c>
      <c r="G3" s="0" t="n">
        <v>1</v>
      </c>
      <c r="H3" s="0" t="n">
        <v>1</v>
      </c>
      <c r="I3" s="0" t="n">
        <v>0</v>
      </c>
      <c r="J3" s="0" t="n">
        <v>1</v>
      </c>
      <c r="M3" s="0" t="n">
        <v>0</v>
      </c>
      <c r="R3" s="0" t="n">
        <v>0</v>
      </c>
      <c r="S3" s="0" t="n">
        <v>0</v>
      </c>
      <c r="W3" s="0" t="n">
        <v>1</v>
      </c>
      <c r="AA3" s="16"/>
    </row>
    <row r="4" customFormat="false" ht="12.75" hidden="false" customHeight="false" outlineLevel="0" collapsed="false">
      <c r="A4" s="0" t="n">
        <f aca="false">A3+1</f>
        <v>3</v>
      </c>
      <c r="B4" s="0" t="s">
        <v>46</v>
      </c>
      <c r="D4" s="0" t="n">
        <v>1</v>
      </c>
      <c r="E4" s="0" t="n">
        <v>1</v>
      </c>
      <c r="F4" s="0" t="n">
        <v>1</v>
      </c>
      <c r="G4" s="0" t="n">
        <v>1</v>
      </c>
      <c r="H4" s="0" t="n">
        <v>1</v>
      </c>
      <c r="I4" s="0" t="n">
        <v>1</v>
      </c>
      <c r="J4" s="0" t="n">
        <v>1</v>
      </c>
      <c r="K4" s="0" t="n">
        <v>1</v>
      </c>
      <c r="L4" s="0" t="n">
        <v>1</v>
      </c>
      <c r="M4" s="0" t="n">
        <v>0</v>
      </c>
      <c r="N4" s="0" t="n">
        <v>1</v>
      </c>
      <c r="O4" s="0" t="n">
        <v>1</v>
      </c>
      <c r="P4" s="0" t="n">
        <v>1</v>
      </c>
      <c r="Q4" s="0" t="n">
        <v>1</v>
      </c>
      <c r="R4" s="0" t="n">
        <v>0</v>
      </c>
      <c r="S4" s="0" t="n">
        <v>1</v>
      </c>
      <c r="T4" s="5" t="n">
        <v>50</v>
      </c>
      <c r="W4" s="0" t="n">
        <v>1</v>
      </c>
      <c r="AA4" s="16"/>
    </row>
    <row r="5" customFormat="false" ht="12.75" hidden="false" customHeight="false" outlineLevel="0" collapsed="false">
      <c r="D5" s="0" t="s">
        <v>86</v>
      </c>
      <c r="E5" s="0" t="s">
        <v>86</v>
      </c>
      <c r="F5" s="0" t="s">
        <v>86</v>
      </c>
      <c r="G5" s="0" t="s">
        <v>86</v>
      </c>
      <c r="H5" s="0" t="s">
        <v>86</v>
      </c>
      <c r="I5" s="0" t="s">
        <v>86</v>
      </c>
      <c r="J5" s="0" t="s">
        <v>86</v>
      </c>
      <c r="K5" s="0" t="s">
        <v>86</v>
      </c>
      <c r="L5" s="0" t="s">
        <v>86</v>
      </c>
      <c r="M5" s="0" t="s">
        <v>86</v>
      </c>
      <c r="N5" s="0" t="s">
        <v>86</v>
      </c>
      <c r="O5" s="0" t="s">
        <v>86</v>
      </c>
      <c r="P5" s="0" t="s">
        <v>86</v>
      </c>
      <c r="Q5" s="0" t="s">
        <v>86</v>
      </c>
      <c r="R5" s="0" t="s">
        <v>86</v>
      </c>
      <c r="S5" s="0" t="s">
        <v>86</v>
      </c>
      <c r="U5" s="0" t="s">
        <v>86</v>
      </c>
      <c r="W5" s="0" t="s">
        <v>86</v>
      </c>
      <c r="AA5" s="16"/>
    </row>
    <row r="6" customFormat="false" ht="12.75" hidden="false" customHeight="false" outlineLevel="0" collapsed="false">
      <c r="D6" s="0" t="s">
        <v>86</v>
      </c>
      <c r="E6" s="0" t="s">
        <v>86</v>
      </c>
      <c r="F6" s="0" t="s">
        <v>86</v>
      </c>
      <c r="G6" s="0" t="s">
        <v>86</v>
      </c>
      <c r="H6" s="0" t="s">
        <v>86</v>
      </c>
      <c r="I6" s="0" t="s">
        <v>86</v>
      </c>
      <c r="J6" s="0" t="s">
        <v>86</v>
      </c>
      <c r="K6" s="0" t="s">
        <v>86</v>
      </c>
      <c r="L6" s="0" t="s">
        <v>86</v>
      </c>
      <c r="M6" s="0" t="s">
        <v>86</v>
      </c>
      <c r="N6" s="0" t="s">
        <v>86</v>
      </c>
      <c r="O6" s="0" t="s">
        <v>86</v>
      </c>
      <c r="P6" s="0" t="s">
        <v>86</v>
      </c>
      <c r="Q6" s="0" t="s">
        <v>86</v>
      </c>
      <c r="R6" s="0" t="s">
        <v>86</v>
      </c>
      <c r="S6" s="0" t="s">
        <v>86</v>
      </c>
      <c r="U6" s="0" t="s">
        <v>86</v>
      </c>
      <c r="W6" s="0" t="s">
        <v>86</v>
      </c>
      <c r="AA6" s="16"/>
    </row>
    <row r="7" customFormat="false" ht="12.75" hidden="false" customHeight="false" outlineLevel="0" collapsed="false">
      <c r="D7" s="0" t="s">
        <v>86</v>
      </c>
      <c r="E7" s="0" t="s">
        <v>86</v>
      </c>
      <c r="F7" s="0" t="s">
        <v>86</v>
      </c>
      <c r="G7" s="0" t="s">
        <v>86</v>
      </c>
      <c r="H7" s="0" t="s">
        <v>86</v>
      </c>
      <c r="I7" s="0" t="s">
        <v>86</v>
      </c>
      <c r="J7" s="0" t="s">
        <v>86</v>
      </c>
      <c r="K7" s="0" t="s">
        <v>86</v>
      </c>
      <c r="L7" s="0" t="s">
        <v>86</v>
      </c>
      <c r="M7" s="0" t="s">
        <v>86</v>
      </c>
      <c r="N7" s="0" t="s">
        <v>86</v>
      </c>
      <c r="O7" s="0" t="s">
        <v>86</v>
      </c>
      <c r="P7" s="0" t="s">
        <v>86</v>
      </c>
      <c r="Q7" s="0" t="s">
        <v>86</v>
      </c>
      <c r="R7" s="0" t="s">
        <v>86</v>
      </c>
      <c r="S7" s="0" t="s">
        <v>86</v>
      </c>
      <c r="U7" s="0" t="s">
        <v>86</v>
      </c>
      <c r="W7" s="0" t="s">
        <v>86</v>
      </c>
      <c r="AA7" s="16"/>
    </row>
    <row r="8" customFormat="false" ht="12.75" hidden="false" customHeight="false" outlineLevel="0" collapsed="false">
      <c r="D8" s="0" t="s">
        <v>86</v>
      </c>
      <c r="E8" s="0" t="s">
        <v>86</v>
      </c>
      <c r="F8" s="0" t="s">
        <v>86</v>
      </c>
      <c r="G8" s="0" t="s">
        <v>86</v>
      </c>
      <c r="H8" s="0" t="s">
        <v>86</v>
      </c>
      <c r="I8" s="0" t="s">
        <v>86</v>
      </c>
      <c r="J8" s="0" t="s">
        <v>86</v>
      </c>
      <c r="K8" s="0" t="s">
        <v>86</v>
      </c>
      <c r="L8" s="0" t="s">
        <v>86</v>
      </c>
      <c r="M8" s="0" t="s">
        <v>86</v>
      </c>
      <c r="N8" s="0" t="s">
        <v>86</v>
      </c>
      <c r="O8" s="0" t="s">
        <v>86</v>
      </c>
      <c r="P8" s="0" t="s">
        <v>86</v>
      </c>
      <c r="Q8" s="0" t="s">
        <v>86</v>
      </c>
      <c r="R8" s="0" t="s">
        <v>86</v>
      </c>
      <c r="S8" s="0" t="s">
        <v>86</v>
      </c>
      <c r="U8" s="0" t="s">
        <v>86</v>
      </c>
      <c r="W8" s="0" t="s">
        <v>86</v>
      </c>
      <c r="AA8" s="16"/>
    </row>
    <row r="9" customFormat="false" ht="12.75" hidden="false" customHeight="false" outlineLevel="0" collapsed="false">
      <c r="D9" s="0" t="s">
        <v>86</v>
      </c>
      <c r="E9" s="0" t="s">
        <v>86</v>
      </c>
      <c r="F9" s="0" t="s">
        <v>86</v>
      </c>
      <c r="G9" s="0" t="s">
        <v>86</v>
      </c>
      <c r="H9" s="0" t="s">
        <v>86</v>
      </c>
      <c r="I9" s="0" t="s">
        <v>86</v>
      </c>
      <c r="J9" s="0" t="s">
        <v>86</v>
      </c>
      <c r="K9" s="0" t="s">
        <v>86</v>
      </c>
      <c r="L9" s="0" t="s">
        <v>86</v>
      </c>
      <c r="M9" s="0" t="s">
        <v>86</v>
      </c>
      <c r="N9" s="0" t="s">
        <v>86</v>
      </c>
      <c r="O9" s="0" t="s">
        <v>86</v>
      </c>
      <c r="P9" s="0" t="s">
        <v>86</v>
      </c>
      <c r="Q9" s="0" t="s">
        <v>86</v>
      </c>
      <c r="R9" s="0" t="s">
        <v>86</v>
      </c>
      <c r="S9" s="0" t="s">
        <v>86</v>
      </c>
      <c r="U9" s="0" t="s">
        <v>86</v>
      </c>
      <c r="W9" s="0" t="s">
        <v>86</v>
      </c>
      <c r="AA9" s="16"/>
    </row>
    <row r="10" customFormat="false" ht="12.75" hidden="false" customHeight="false" outlineLevel="0" collapsed="false">
      <c r="D10" s="0" t="s">
        <v>86</v>
      </c>
      <c r="E10" s="0" t="s">
        <v>86</v>
      </c>
      <c r="F10" s="0" t="s">
        <v>86</v>
      </c>
      <c r="G10" s="0" t="s">
        <v>86</v>
      </c>
      <c r="H10" s="0" t="s">
        <v>86</v>
      </c>
      <c r="I10" s="0" t="s">
        <v>86</v>
      </c>
      <c r="J10" s="0" t="s">
        <v>86</v>
      </c>
      <c r="K10" s="0" t="s">
        <v>86</v>
      </c>
      <c r="L10" s="0" t="s">
        <v>86</v>
      </c>
      <c r="M10" s="0" t="s">
        <v>86</v>
      </c>
      <c r="N10" s="0" t="s">
        <v>86</v>
      </c>
      <c r="O10" s="0" t="s">
        <v>86</v>
      </c>
      <c r="P10" s="0" t="s">
        <v>86</v>
      </c>
      <c r="Q10" s="0" t="s">
        <v>86</v>
      </c>
      <c r="R10" s="0" t="s">
        <v>86</v>
      </c>
      <c r="S10" s="0" t="s">
        <v>86</v>
      </c>
      <c r="U10" s="0" t="s">
        <v>86</v>
      </c>
      <c r="W10" s="0" t="s">
        <v>86</v>
      </c>
      <c r="AA10" s="16"/>
    </row>
    <row r="11" customFormat="false" ht="12.75" hidden="false" customHeight="false" outlineLevel="0" collapsed="false">
      <c r="D11" s="0" t="s">
        <v>86</v>
      </c>
      <c r="E11" s="0" t="s">
        <v>86</v>
      </c>
      <c r="F11" s="0" t="s">
        <v>86</v>
      </c>
      <c r="G11" s="0" t="s">
        <v>86</v>
      </c>
      <c r="H11" s="0" t="s">
        <v>86</v>
      </c>
      <c r="I11" s="0" t="s">
        <v>86</v>
      </c>
      <c r="J11" s="0" t="s">
        <v>86</v>
      </c>
      <c r="K11" s="0" t="s">
        <v>86</v>
      </c>
      <c r="L11" s="0" t="s">
        <v>86</v>
      </c>
      <c r="M11" s="0" t="s">
        <v>86</v>
      </c>
      <c r="N11" s="0" t="s">
        <v>86</v>
      </c>
      <c r="O11" s="0" t="s">
        <v>86</v>
      </c>
      <c r="P11" s="0" t="s">
        <v>86</v>
      </c>
      <c r="Q11" s="0" t="s">
        <v>86</v>
      </c>
      <c r="R11" s="0" t="s">
        <v>86</v>
      </c>
      <c r="S11" s="0" t="s">
        <v>86</v>
      </c>
      <c r="U11" s="0" t="s">
        <v>86</v>
      </c>
      <c r="W11" s="0" t="s">
        <v>86</v>
      </c>
      <c r="AA11" s="16"/>
    </row>
    <row r="12" customFormat="false" ht="12.75" hidden="false" customHeight="false" outlineLevel="0" collapsed="false">
      <c r="D12" s="0" t="s">
        <v>86</v>
      </c>
      <c r="E12" s="0" t="s">
        <v>86</v>
      </c>
      <c r="F12" s="0" t="s">
        <v>86</v>
      </c>
      <c r="G12" s="0" t="s">
        <v>86</v>
      </c>
      <c r="H12" s="0" t="s">
        <v>86</v>
      </c>
      <c r="I12" s="0" t="s">
        <v>86</v>
      </c>
      <c r="J12" s="0" t="s">
        <v>86</v>
      </c>
      <c r="K12" s="0" t="s">
        <v>86</v>
      </c>
      <c r="L12" s="0" t="s">
        <v>86</v>
      </c>
      <c r="M12" s="0" t="s">
        <v>86</v>
      </c>
      <c r="N12" s="0" t="s">
        <v>86</v>
      </c>
      <c r="O12" s="0" t="s">
        <v>86</v>
      </c>
      <c r="P12" s="0" t="s">
        <v>86</v>
      </c>
      <c r="Q12" s="0" t="s">
        <v>86</v>
      </c>
      <c r="R12" s="0" t="s">
        <v>86</v>
      </c>
      <c r="S12" s="0" t="s">
        <v>86</v>
      </c>
      <c r="U12" s="0" t="s">
        <v>86</v>
      </c>
      <c r="W12" s="0" t="s">
        <v>86</v>
      </c>
      <c r="AA12" s="16"/>
    </row>
    <row r="13" customFormat="false" ht="12.75" hidden="false" customHeight="false" outlineLevel="0" collapsed="false">
      <c r="D13" s="0" t="s">
        <v>86</v>
      </c>
      <c r="E13" s="0" t="s">
        <v>86</v>
      </c>
      <c r="F13" s="0" t="s">
        <v>86</v>
      </c>
      <c r="G13" s="0" t="s">
        <v>86</v>
      </c>
      <c r="H13" s="0" t="s">
        <v>86</v>
      </c>
      <c r="I13" s="0" t="s">
        <v>86</v>
      </c>
      <c r="J13" s="0" t="s">
        <v>86</v>
      </c>
      <c r="K13" s="0" t="s">
        <v>86</v>
      </c>
      <c r="L13" s="0" t="s">
        <v>86</v>
      </c>
      <c r="M13" s="0" t="s">
        <v>86</v>
      </c>
      <c r="N13" s="0" t="s">
        <v>86</v>
      </c>
      <c r="O13" s="0" t="s">
        <v>86</v>
      </c>
      <c r="P13" s="0" t="s">
        <v>86</v>
      </c>
      <c r="Q13" s="0" t="s">
        <v>86</v>
      </c>
      <c r="R13" s="0" t="s">
        <v>86</v>
      </c>
      <c r="S13" s="0" t="s">
        <v>86</v>
      </c>
      <c r="U13" s="0" t="s">
        <v>86</v>
      </c>
      <c r="W13" s="0" t="s">
        <v>86</v>
      </c>
      <c r="AA13" s="16"/>
    </row>
    <row r="14" customFormat="false" ht="12.75" hidden="false" customHeight="false" outlineLevel="0" collapsed="false">
      <c r="D14" s="0" t="s">
        <v>86</v>
      </c>
      <c r="E14" s="0" t="s">
        <v>86</v>
      </c>
      <c r="F14" s="0" t="s">
        <v>86</v>
      </c>
      <c r="G14" s="0" t="s">
        <v>86</v>
      </c>
      <c r="H14" s="0" t="s">
        <v>86</v>
      </c>
      <c r="I14" s="0" t="s">
        <v>86</v>
      </c>
      <c r="J14" s="0" t="s">
        <v>86</v>
      </c>
      <c r="K14" s="0" t="s">
        <v>86</v>
      </c>
      <c r="L14" s="0" t="s">
        <v>86</v>
      </c>
      <c r="M14" s="0" t="s">
        <v>86</v>
      </c>
      <c r="N14" s="0" t="s">
        <v>86</v>
      </c>
      <c r="O14" s="0" t="s">
        <v>86</v>
      </c>
      <c r="P14" s="0" t="s">
        <v>86</v>
      </c>
      <c r="Q14" s="0" t="s">
        <v>86</v>
      </c>
      <c r="R14" s="0" t="s">
        <v>86</v>
      </c>
      <c r="S14" s="0" t="s">
        <v>86</v>
      </c>
      <c r="U14" s="0" t="s">
        <v>86</v>
      </c>
      <c r="W14" s="0" t="s">
        <v>86</v>
      </c>
      <c r="AA14" s="16"/>
    </row>
    <row r="15" customFormat="false" ht="12.75" hidden="false" customHeight="false" outlineLevel="0" collapsed="false">
      <c r="D15" s="0" t="s">
        <v>86</v>
      </c>
      <c r="E15" s="0" t="s">
        <v>86</v>
      </c>
      <c r="F15" s="0" t="s">
        <v>86</v>
      </c>
      <c r="G15" s="0" t="s">
        <v>86</v>
      </c>
      <c r="H15" s="0" t="s">
        <v>86</v>
      </c>
      <c r="I15" s="0" t="s">
        <v>86</v>
      </c>
      <c r="J15" s="0" t="s">
        <v>86</v>
      </c>
      <c r="K15" s="0" t="s">
        <v>86</v>
      </c>
      <c r="L15" s="0" t="s">
        <v>86</v>
      </c>
      <c r="M15" s="0" t="s">
        <v>86</v>
      </c>
      <c r="N15" s="0" t="s">
        <v>86</v>
      </c>
      <c r="O15" s="0" t="s">
        <v>86</v>
      </c>
      <c r="P15" s="0" t="s">
        <v>86</v>
      </c>
      <c r="Q15" s="0" t="s">
        <v>86</v>
      </c>
      <c r="R15" s="0" t="s">
        <v>86</v>
      </c>
      <c r="S15" s="0" t="s">
        <v>86</v>
      </c>
      <c r="U15" s="0" t="s">
        <v>86</v>
      </c>
      <c r="W15" s="0" t="s">
        <v>86</v>
      </c>
      <c r="AA15" s="16"/>
    </row>
    <row r="16" customFormat="false" ht="12.75" hidden="false" customHeight="false" outlineLevel="0" collapsed="false">
      <c r="D16" s="0" t="s">
        <v>86</v>
      </c>
      <c r="E16" s="0" t="s">
        <v>86</v>
      </c>
      <c r="F16" s="0" t="s">
        <v>86</v>
      </c>
      <c r="G16" s="0" t="s">
        <v>86</v>
      </c>
      <c r="H16" s="0" t="s">
        <v>86</v>
      </c>
      <c r="I16" s="0" t="s">
        <v>86</v>
      </c>
      <c r="J16" s="0" t="s">
        <v>86</v>
      </c>
      <c r="K16" s="0" t="s">
        <v>86</v>
      </c>
      <c r="L16" s="0" t="s">
        <v>86</v>
      </c>
      <c r="M16" s="0" t="s">
        <v>86</v>
      </c>
      <c r="N16" s="0" t="s">
        <v>86</v>
      </c>
      <c r="O16" s="0" t="s">
        <v>86</v>
      </c>
      <c r="P16" s="0" t="s">
        <v>86</v>
      </c>
      <c r="Q16" s="0" t="s">
        <v>86</v>
      </c>
      <c r="R16" s="0" t="s">
        <v>86</v>
      </c>
      <c r="S16" s="0" t="s">
        <v>86</v>
      </c>
      <c r="U16" s="0" t="s">
        <v>86</v>
      </c>
      <c r="W16" s="0" t="s">
        <v>86</v>
      </c>
      <c r="AA16" s="16"/>
    </row>
    <row r="17" customFormat="false" ht="12.75" hidden="false" customHeight="false" outlineLevel="0" collapsed="false">
      <c r="D17" s="0" t="s">
        <v>86</v>
      </c>
      <c r="E17" s="0" t="s">
        <v>86</v>
      </c>
      <c r="F17" s="0" t="s">
        <v>86</v>
      </c>
      <c r="G17" s="0" t="s">
        <v>86</v>
      </c>
      <c r="H17" s="0" t="s">
        <v>86</v>
      </c>
      <c r="I17" s="0" t="s">
        <v>86</v>
      </c>
      <c r="J17" s="0" t="s">
        <v>86</v>
      </c>
      <c r="K17" s="0" t="s">
        <v>86</v>
      </c>
      <c r="L17" s="0" t="s">
        <v>86</v>
      </c>
      <c r="M17" s="0" t="s">
        <v>86</v>
      </c>
      <c r="N17" s="0" t="s">
        <v>86</v>
      </c>
      <c r="O17" s="0" t="s">
        <v>86</v>
      </c>
      <c r="P17" s="0" t="s">
        <v>86</v>
      </c>
      <c r="Q17" s="0" t="s">
        <v>86</v>
      </c>
      <c r="R17" s="0" t="s">
        <v>86</v>
      </c>
      <c r="S17" s="0" t="s">
        <v>86</v>
      </c>
      <c r="U17" s="0" t="s">
        <v>86</v>
      </c>
      <c r="W17" s="0" t="s">
        <v>86</v>
      </c>
      <c r="AA17" s="16"/>
    </row>
    <row r="18" customFormat="false" ht="12.75" hidden="false" customHeight="false" outlineLevel="0" collapsed="false">
      <c r="D18" s="0" t="s">
        <v>86</v>
      </c>
      <c r="E18" s="0" t="s">
        <v>86</v>
      </c>
      <c r="F18" s="0" t="s">
        <v>86</v>
      </c>
      <c r="G18" s="0" t="s">
        <v>86</v>
      </c>
      <c r="H18" s="0" t="s">
        <v>86</v>
      </c>
      <c r="I18" s="0" t="s">
        <v>86</v>
      </c>
      <c r="J18" s="0" t="s">
        <v>86</v>
      </c>
      <c r="K18" s="0" t="s">
        <v>86</v>
      </c>
      <c r="L18" s="0" t="s">
        <v>86</v>
      </c>
      <c r="M18" s="0" t="s">
        <v>86</v>
      </c>
      <c r="N18" s="0" t="s">
        <v>86</v>
      </c>
      <c r="O18" s="0" t="s">
        <v>86</v>
      </c>
      <c r="P18" s="0" t="s">
        <v>86</v>
      </c>
      <c r="Q18" s="0" t="s">
        <v>86</v>
      </c>
      <c r="R18" s="0" t="s">
        <v>86</v>
      </c>
      <c r="S18" s="0" t="s">
        <v>86</v>
      </c>
      <c r="U18" s="0" t="s">
        <v>86</v>
      </c>
      <c r="W18" s="0" t="s">
        <v>86</v>
      </c>
      <c r="AA18" s="16"/>
    </row>
    <row r="19" customFormat="false" ht="12.75" hidden="false" customHeight="false" outlineLevel="0" collapsed="false">
      <c r="D19" s="0" t="s">
        <v>86</v>
      </c>
      <c r="E19" s="0" t="s">
        <v>86</v>
      </c>
      <c r="F19" s="0" t="s">
        <v>86</v>
      </c>
      <c r="G19" s="0" t="s">
        <v>86</v>
      </c>
      <c r="H19" s="0" t="s">
        <v>86</v>
      </c>
      <c r="I19" s="0" t="s">
        <v>86</v>
      </c>
      <c r="J19" s="0" t="s">
        <v>86</v>
      </c>
      <c r="K19" s="0" t="s">
        <v>86</v>
      </c>
      <c r="L19" s="0" t="s">
        <v>86</v>
      </c>
      <c r="M19" s="0" t="s">
        <v>86</v>
      </c>
      <c r="N19" s="0" t="s">
        <v>86</v>
      </c>
      <c r="O19" s="0" t="s">
        <v>86</v>
      </c>
      <c r="P19" s="0" t="s">
        <v>86</v>
      </c>
      <c r="Q19" s="0" t="s">
        <v>86</v>
      </c>
      <c r="R19" s="0" t="s">
        <v>86</v>
      </c>
      <c r="S19" s="0" t="s">
        <v>86</v>
      </c>
      <c r="U19" s="0" t="s">
        <v>86</v>
      </c>
      <c r="W19" s="0" t="s">
        <v>86</v>
      </c>
      <c r="AA19" s="16"/>
    </row>
    <row r="20" customFormat="false" ht="12.75" hidden="false" customHeight="false" outlineLevel="0" collapsed="false">
      <c r="D20" s="0" t="s">
        <v>86</v>
      </c>
      <c r="E20" s="0" t="s">
        <v>86</v>
      </c>
      <c r="F20" s="0" t="s">
        <v>86</v>
      </c>
      <c r="G20" s="0" t="s">
        <v>86</v>
      </c>
      <c r="H20" s="0" t="s">
        <v>86</v>
      </c>
      <c r="I20" s="0" t="s">
        <v>86</v>
      </c>
      <c r="J20" s="0" t="s">
        <v>86</v>
      </c>
      <c r="K20" s="0" t="s">
        <v>86</v>
      </c>
      <c r="L20" s="0" t="s">
        <v>86</v>
      </c>
      <c r="M20" s="0" t="s">
        <v>86</v>
      </c>
      <c r="N20" s="0" t="s">
        <v>86</v>
      </c>
      <c r="O20" s="0" t="s">
        <v>86</v>
      </c>
      <c r="P20" s="0" t="s">
        <v>86</v>
      </c>
      <c r="Q20" s="0" t="s">
        <v>86</v>
      </c>
      <c r="R20" s="0" t="s">
        <v>86</v>
      </c>
      <c r="S20" s="0" t="s">
        <v>86</v>
      </c>
      <c r="U20" s="0" t="s">
        <v>86</v>
      </c>
      <c r="W20" s="0" t="s">
        <v>86</v>
      </c>
      <c r="AA20" s="16"/>
    </row>
    <row r="21" customFormat="false" ht="12.75" hidden="false" customHeight="false" outlineLevel="0" collapsed="false">
      <c r="A21" s="0" t="s">
        <v>40</v>
      </c>
      <c r="C21" s="0" t="n">
        <f aca="false">COUNTIF(A2:A20,"&gt;0")</f>
        <v>3</v>
      </c>
      <c r="D21" s="0" t="n">
        <f aca="false">SUM(D2:D20)</f>
        <v>3</v>
      </c>
      <c r="E21" s="0" t="n">
        <f aca="false">SUM(E2:E20)</f>
        <v>2</v>
      </c>
      <c r="F21" s="0" t="n">
        <f aca="false">SUM(F2:F20)</f>
        <v>2</v>
      </c>
      <c r="G21" s="0" t="n">
        <f aca="false">SUM(G2:G20)</f>
        <v>3</v>
      </c>
      <c r="H21" s="0" t="n">
        <f aca="false">SUM(H2:H20)</f>
        <v>3</v>
      </c>
      <c r="I21" s="0" t="n">
        <f aca="false">SUM(I2:I20)</f>
        <v>2</v>
      </c>
      <c r="J21" s="0" t="n">
        <f aca="false">SUM(J2:J20)</f>
        <v>3</v>
      </c>
      <c r="K21" s="0" t="n">
        <f aca="false">SUM(K2:K20)</f>
        <v>2</v>
      </c>
      <c r="L21" s="0" t="n">
        <f aca="false">SUM(L2:L20)</f>
        <v>1</v>
      </c>
      <c r="M21" s="0" t="n">
        <f aca="false">SUM(M2:M20)</f>
        <v>1</v>
      </c>
      <c r="N21" s="0" t="n">
        <f aca="false">SUM(N2:N20)</f>
        <v>2</v>
      </c>
      <c r="O21" s="0" t="n">
        <f aca="false">SUM(O2:O20)</f>
        <v>2</v>
      </c>
      <c r="P21" s="0" t="n">
        <f aca="false">SUM(P2:P20)</f>
        <v>2</v>
      </c>
      <c r="Q21" s="0" t="n">
        <f aca="false">SUM(Q2:Q20)</f>
        <v>2</v>
      </c>
      <c r="R21" s="0" t="n">
        <f aca="false">SUM(R2:R20)</f>
        <v>0</v>
      </c>
      <c r="S21" s="0" t="n">
        <f aca="false">SUM(S2:S20)</f>
        <v>2</v>
      </c>
      <c r="T21" s="5" t="n">
        <f aca="false">SUM(T2:T20)</f>
        <v>50</v>
      </c>
      <c r="U21" s="0" t="n">
        <f aca="false">SUM(U2:U20)</f>
        <v>0</v>
      </c>
      <c r="W21" s="0" t="n">
        <f aca="false">SUM(W2:W20)</f>
        <v>3</v>
      </c>
      <c r="AA21" s="0" t="n">
        <v>2</v>
      </c>
      <c r="AB21" s="0" t="n">
        <f aca="false">COUNTA(AB2:AB20)</f>
        <v>0</v>
      </c>
    </row>
    <row r="22" customFormat="false" ht="12.75" hidden="false" customHeight="false" outlineLevel="0" collapsed="false">
      <c r="C22" s="0" t="s">
        <v>37</v>
      </c>
      <c r="D22" s="0" t="n">
        <f aca="false">COUNTIF(D2:D20,"1")</f>
        <v>3</v>
      </c>
      <c r="E22" s="0" t="n">
        <f aca="false">COUNTIF(E2:E20,"1")</f>
        <v>2</v>
      </c>
      <c r="F22" s="0" t="n">
        <f aca="false">COUNTIF(F2:F20,"1")</f>
        <v>2</v>
      </c>
      <c r="G22" s="0" t="n">
        <f aca="false">COUNTIF(G2:G20,"1")</f>
        <v>3</v>
      </c>
      <c r="H22" s="0" t="n">
        <f aca="false">COUNTIF(H2:H20,"1")</f>
        <v>3</v>
      </c>
      <c r="I22" s="0" t="n">
        <f aca="false">COUNTIF(I2:I20,"1")</f>
        <v>2</v>
      </c>
      <c r="J22" s="0" t="n">
        <f aca="false">COUNTIF(J2:J20,"1")</f>
        <v>3</v>
      </c>
      <c r="K22" s="0" t="n">
        <f aca="false">COUNTIF(K2:K20,"1")</f>
        <v>2</v>
      </c>
      <c r="L22" s="0" t="n">
        <f aca="false">COUNTIF(L2:L20,"1")</f>
        <v>1</v>
      </c>
      <c r="M22" s="0" t="n">
        <f aca="false">COUNTIF(M2:M20,"1")</f>
        <v>1</v>
      </c>
      <c r="N22" s="0" t="n">
        <f aca="false">COUNTIF(N2:N20,"1")</f>
        <v>2</v>
      </c>
      <c r="O22" s="0" t="n">
        <f aca="false">COUNTIF(O2:O20,"1")</f>
        <v>2</v>
      </c>
      <c r="P22" s="0" t="n">
        <f aca="false">COUNTIF(P2:P20,"1")</f>
        <v>2</v>
      </c>
      <c r="Q22" s="0" t="n">
        <f aca="false">COUNTIF(Q2:Q20,"1")</f>
        <v>2</v>
      </c>
      <c r="R22" s="0" t="n">
        <f aca="false">COUNTIF(R2:R20,"1")</f>
        <v>0</v>
      </c>
      <c r="S22" s="0" t="n">
        <f aca="false">COUNTIF(S2:S20,"1")</f>
        <v>2</v>
      </c>
      <c r="U22" s="0" t="n">
        <f aca="false">COUNTIF(U2:U20,"1")</f>
        <v>0</v>
      </c>
      <c r="W22" s="0" t="n">
        <f aca="false">COUNTIF(W2:W20,"1")</f>
        <v>3</v>
      </c>
    </row>
    <row r="23" customFormat="false" ht="12.75" hidden="false" customHeight="false" outlineLevel="0" collapsed="false">
      <c r="C23" s="0" t="s">
        <v>38</v>
      </c>
      <c r="D23" s="0" t="n">
        <f aca="false">COUNTIF(D2:D20,"0")</f>
        <v>0</v>
      </c>
      <c r="E23" s="0" t="n">
        <f aca="false">COUNTIF(E2:E20,"0")</f>
        <v>1</v>
      </c>
      <c r="F23" s="0" t="n">
        <f aca="false">COUNTIF(F2:F20,"0")</f>
        <v>1</v>
      </c>
      <c r="G23" s="0" t="n">
        <f aca="false">COUNTIF(G2:G20,"0")</f>
        <v>0</v>
      </c>
      <c r="H23" s="0" t="n">
        <f aca="false">COUNTIF(H2:H20,"0")</f>
        <v>0</v>
      </c>
      <c r="I23" s="0" t="n">
        <f aca="false">COUNTIF(I2:I20,"0")</f>
        <v>1</v>
      </c>
      <c r="J23" s="0" t="n">
        <f aca="false">COUNTIF(J2:J20,"0")</f>
        <v>0</v>
      </c>
      <c r="K23" s="0" t="n">
        <f aca="false">COUNTIF(K2:K20,"0")</f>
        <v>0</v>
      </c>
      <c r="L23" s="0" t="n">
        <f aca="false">COUNTIF(L2:L20,"0")</f>
        <v>1</v>
      </c>
      <c r="M23" s="0" t="n">
        <f aca="false">COUNTIF(M2:M20,"0")</f>
        <v>2</v>
      </c>
      <c r="N23" s="0" t="n">
        <f aca="false">COUNTIF(N2:N20,"0")</f>
        <v>0</v>
      </c>
      <c r="O23" s="0" t="n">
        <f aca="false">COUNTIF(O2:O20,"0")</f>
        <v>0</v>
      </c>
      <c r="P23" s="0" t="n">
        <f aca="false">COUNTIF(P2:P20,"0")</f>
        <v>0</v>
      </c>
      <c r="Q23" s="0" t="n">
        <f aca="false">COUNTIF(Q2:Q20,"0")</f>
        <v>0</v>
      </c>
      <c r="R23" s="0" t="n">
        <f aca="false">COUNTIF(R2:R20,"0")</f>
        <v>3</v>
      </c>
      <c r="S23" s="0" t="n">
        <f aca="false">COUNTIF(S2:S20,"0")</f>
        <v>1</v>
      </c>
      <c r="U23" s="0" t="n">
        <f aca="false">COUNTIF(U2:U20,"0")</f>
        <v>0</v>
      </c>
      <c r="W23" s="0" t="n">
        <f aca="false">COUNTIF(W2:W20,"0")</f>
        <v>0</v>
      </c>
    </row>
    <row r="24" customFormat="false" ht="12.75" hidden="false" customHeight="false" outlineLevel="0" collapsed="false">
      <c r="C24" s="0" t="s">
        <v>90</v>
      </c>
      <c r="D24" s="0" t="n">
        <f aca="false">COUNTIF(D2:D20,"")</f>
        <v>0</v>
      </c>
      <c r="E24" s="0" t="n">
        <f aca="false">COUNTIF(E2:E20,"")</f>
        <v>0</v>
      </c>
      <c r="F24" s="0" t="n">
        <f aca="false">COUNTIF(F2:F20,"")</f>
        <v>0</v>
      </c>
      <c r="G24" s="0" t="n">
        <f aca="false">COUNTIF(G2:G20,"")</f>
        <v>0</v>
      </c>
      <c r="H24" s="0" t="n">
        <f aca="false">COUNTIF(H2:H20,"")</f>
        <v>0</v>
      </c>
      <c r="I24" s="0" t="n">
        <f aca="false">COUNTIF(I2:I20,"")</f>
        <v>0</v>
      </c>
      <c r="J24" s="0" t="n">
        <f aca="false">COUNTIF(J2:J20,"")</f>
        <v>0</v>
      </c>
      <c r="K24" s="0" t="n">
        <f aca="false">COUNTIF(K2:K20,"")</f>
        <v>1</v>
      </c>
      <c r="L24" s="0" t="n">
        <f aca="false">COUNTIF(L2:L20,"")</f>
        <v>1</v>
      </c>
      <c r="M24" s="0" t="n">
        <f aca="false">COUNTIF(M2:M20,"")</f>
        <v>0</v>
      </c>
      <c r="N24" s="0" t="n">
        <f aca="false">COUNTIF(N2:N20,"")</f>
        <v>1</v>
      </c>
      <c r="O24" s="0" t="n">
        <f aca="false">COUNTIF(O2:O20,"")</f>
        <v>1</v>
      </c>
      <c r="P24" s="0" t="n">
        <f aca="false">COUNTIF(P2:P20,"")</f>
        <v>1</v>
      </c>
      <c r="Q24" s="0" t="n">
        <f aca="false">COUNTIF(Q2:Q20,"")</f>
        <v>1</v>
      </c>
      <c r="R24" s="0" t="n">
        <f aca="false">COUNTIF(R2:R20,"")</f>
        <v>0</v>
      </c>
      <c r="S24" s="0" t="n">
        <f aca="false">COUNTIF(S2:S20,"")</f>
        <v>0</v>
      </c>
      <c r="U24" s="0" t="n">
        <f aca="false">COUNTIF(U2:U20,"")</f>
        <v>3</v>
      </c>
      <c r="W24" s="0" t="n">
        <f aca="false">COUNTIF(W2:W20,"")</f>
        <v>0</v>
      </c>
    </row>
    <row r="25" customFormat="false" ht="12.75" hidden="false" customHeight="false" outlineLevel="0" collapsed="false">
      <c r="C25" s="0" t="s">
        <v>91</v>
      </c>
      <c r="D25" s="0" t="n">
        <f aca="false">D22+D23+D24=$C$21</f>
        <v>1</v>
      </c>
      <c r="E25" s="0" t="n">
        <f aca="false">E22+E23+E24=$C$21</f>
        <v>1</v>
      </c>
      <c r="F25" s="0" t="n">
        <f aca="false">F22+F23+F24=$C$21</f>
        <v>1</v>
      </c>
      <c r="G25" s="0" t="n">
        <f aca="false">G22+G23+G24=$C$21</f>
        <v>1</v>
      </c>
      <c r="H25" s="0" t="n">
        <f aca="false">H22+H23+H24=$C$21</f>
        <v>1</v>
      </c>
      <c r="I25" s="0" t="n">
        <f aca="false">I22+I23+I24=$C$21</f>
        <v>1</v>
      </c>
      <c r="J25" s="0" t="n">
        <f aca="false">J22+J23+J24=$C$21</f>
        <v>1</v>
      </c>
      <c r="K25" s="0" t="n">
        <f aca="false">K22+K23+K24=$C$21</f>
        <v>1</v>
      </c>
      <c r="L25" s="0" t="n">
        <f aca="false">L22+L23+L24=$C$21</f>
        <v>1</v>
      </c>
      <c r="M25" s="0" t="n">
        <f aca="false">M22+M23+M24=$C$21</f>
        <v>1</v>
      </c>
      <c r="N25" s="0" t="n">
        <f aca="false">N22+N23+N24=$C$21</f>
        <v>1</v>
      </c>
      <c r="O25" s="0" t="n">
        <f aca="false">O22+O23+O24=$C$21</f>
        <v>1</v>
      </c>
      <c r="P25" s="0" t="n">
        <f aca="false">P22+P23+P24=$C$21</f>
        <v>1</v>
      </c>
      <c r="Q25" s="0" t="n">
        <f aca="false">Q22+Q23+Q24=$C$21</f>
        <v>1</v>
      </c>
      <c r="R25" s="0" t="n">
        <f aca="false">R22+R23+R24=$C$21</f>
        <v>1</v>
      </c>
      <c r="S25" s="0" t="n">
        <f aca="false">S22+S23+S24=$C$21</f>
        <v>1</v>
      </c>
      <c r="T25" s="5" t="n">
        <f aca="false">SUM(T2:T20)=T21</f>
        <v>1</v>
      </c>
      <c r="U25" s="0" t="n">
        <f aca="false">U22+U23+U24=$C$21</f>
        <v>1</v>
      </c>
      <c r="W25" s="0" t="n">
        <f aca="false">W22+W23+W24=$C$2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1" topLeftCell="Q2" activePane="bottomRight" state="frozen"/>
      <selection pane="topLeft" activeCell="A1" activeCellId="0" sqref="A1"/>
      <selection pane="topRight" activeCell="Q1" activeCellId="0" sqref="Q1"/>
      <selection pane="bottomLeft" activeCell="A2" activeCellId="0" sqref="A2"/>
      <selection pane="bottomRight" activeCell="C3" activeCellId="0" sqref="C2:C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0" min="20" style="5" width="10.71"/>
    <col collapsed="false" customWidth="true" hidden="false" outlineLevel="0" max="22" min="22" style="0" width="9.99"/>
    <col collapsed="false" customWidth="true" hidden="false" outlineLevel="0" max="26" min="26" style="11" width="9.99"/>
    <col collapsed="false" customWidth="true" hidden="false" outlineLevel="0" max="27" min="27" style="0" width="9.99"/>
  </cols>
  <sheetData>
    <row r="1" customFormat="false" ht="15" hidden="false" customHeight="false" outlineLevel="0" collapsed="false">
      <c r="A1" s="0" t="s">
        <v>67</v>
      </c>
      <c r="B1" s="0" t="s">
        <v>35</v>
      </c>
      <c r="C1" s="0" t="s">
        <v>4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4" t="s">
        <v>71</v>
      </c>
      <c r="AA1" s="13" t="s">
        <v>72</v>
      </c>
      <c r="AB1" s="2" t="s">
        <v>44</v>
      </c>
    </row>
    <row r="2" customFormat="false" ht="12.75" hidden="false" customHeight="false" outlineLevel="0" collapsed="false">
      <c r="A2" s="0" t="n">
        <v>1</v>
      </c>
      <c r="B2" s="0" t="s">
        <v>46</v>
      </c>
      <c r="C2" s="0" t="s">
        <v>74</v>
      </c>
      <c r="D2" s="0" t="n">
        <v>1</v>
      </c>
      <c r="E2" s="0" t="n">
        <v>1</v>
      </c>
      <c r="F2" s="0" t="n">
        <v>1</v>
      </c>
      <c r="G2" s="0" t="n">
        <v>1</v>
      </c>
      <c r="H2" s="0" t="n">
        <v>1</v>
      </c>
      <c r="I2" s="0" t="n">
        <v>1</v>
      </c>
      <c r="J2" s="0" t="n">
        <v>1</v>
      </c>
      <c r="K2" s="0" t="n">
        <v>1</v>
      </c>
      <c r="L2" s="0" t="n">
        <v>1</v>
      </c>
      <c r="M2" s="0" t="n">
        <v>1</v>
      </c>
      <c r="N2" s="0" t="n">
        <v>1</v>
      </c>
      <c r="O2" s="0" t="n">
        <v>1</v>
      </c>
      <c r="P2" s="0" t="n">
        <v>1</v>
      </c>
      <c r="Q2" s="0" t="n">
        <v>1</v>
      </c>
      <c r="AA2" s="16"/>
    </row>
    <row r="3" customFormat="false" ht="12.75" hidden="false" customHeight="false" outlineLevel="0" collapsed="false">
      <c r="A3" s="0" t="n">
        <f aca="false">A2+1</f>
        <v>2</v>
      </c>
      <c r="B3" s="0" t="s">
        <v>46</v>
      </c>
      <c r="D3" s="0" t="n">
        <v>1</v>
      </c>
      <c r="E3" s="0" t="n">
        <v>1</v>
      </c>
      <c r="F3" s="0" t="n">
        <v>1</v>
      </c>
      <c r="G3" s="0" t="n">
        <v>1</v>
      </c>
      <c r="H3" s="0" t="n">
        <v>1</v>
      </c>
      <c r="I3" s="0" t="n">
        <v>1</v>
      </c>
      <c r="J3" s="0" t="n">
        <v>1</v>
      </c>
      <c r="K3" s="0" t="n">
        <v>1</v>
      </c>
      <c r="L3" s="0" t="n">
        <v>1</v>
      </c>
      <c r="M3" s="0" t="n">
        <v>0</v>
      </c>
      <c r="N3" s="0" t="n">
        <v>1</v>
      </c>
      <c r="O3" s="0" t="n">
        <v>1</v>
      </c>
      <c r="P3" s="0" t="n">
        <v>1</v>
      </c>
      <c r="Q3" s="0" t="n">
        <v>1</v>
      </c>
      <c r="R3" s="0" t="n">
        <v>0</v>
      </c>
      <c r="S3" s="0" t="n">
        <v>0</v>
      </c>
      <c r="W3" s="0" t="n">
        <v>0</v>
      </c>
      <c r="AA3" s="16"/>
    </row>
    <row r="4" customFormat="false" ht="12.75" hidden="false" customHeight="false" outlineLevel="0" collapsed="false">
      <c r="A4" s="0" t="n">
        <f aca="false">A3+1</f>
        <v>3</v>
      </c>
      <c r="B4" s="0" t="s">
        <v>46</v>
      </c>
      <c r="D4" s="0" t="n">
        <v>1</v>
      </c>
      <c r="E4" s="0" t="n">
        <v>1</v>
      </c>
      <c r="F4" s="0" t="n">
        <v>1</v>
      </c>
      <c r="G4" s="0" t="n">
        <v>1</v>
      </c>
      <c r="H4" s="0" t="n">
        <v>1</v>
      </c>
      <c r="I4" s="0" t="n">
        <v>0</v>
      </c>
      <c r="J4" s="0" t="n">
        <v>1</v>
      </c>
      <c r="K4" s="0" t="n">
        <v>1</v>
      </c>
      <c r="L4" s="0" t="n">
        <v>1</v>
      </c>
      <c r="M4" s="0" t="n">
        <v>0</v>
      </c>
      <c r="N4" s="0" t="n">
        <v>1</v>
      </c>
      <c r="O4" s="0" t="n">
        <v>1</v>
      </c>
      <c r="P4" s="0" t="n">
        <v>1</v>
      </c>
      <c r="Q4" s="0" t="n">
        <v>1</v>
      </c>
      <c r="AA4" s="16"/>
    </row>
    <row r="5" customFormat="false" ht="12.75" hidden="false" customHeight="false" outlineLevel="0" collapsed="false">
      <c r="A5" s="0" t="n">
        <f aca="false">A4+1</f>
        <v>4</v>
      </c>
      <c r="B5" s="0" t="s">
        <v>46</v>
      </c>
      <c r="D5" s="0" t="n">
        <v>0</v>
      </c>
      <c r="E5" s="0" t="n">
        <v>1</v>
      </c>
      <c r="F5" s="0" t="n">
        <v>1</v>
      </c>
      <c r="G5" s="0" t="n">
        <v>1</v>
      </c>
      <c r="H5" s="0" t="n">
        <v>1</v>
      </c>
      <c r="I5" s="0" t="n">
        <v>0</v>
      </c>
      <c r="J5" s="0" t="n">
        <v>1</v>
      </c>
      <c r="K5" s="0" t="n">
        <v>1</v>
      </c>
      <c r="L5" s="0" t="n">
        <v>0</v>
      </c>
      <c r="M5" s="0" t="n">
        <v>1</v>
      </c>
      <c r="N5" s="0" t="n">
        <v>1</v>
      </c>
      <c r="O5" s="0" t="n">
        <v>0</v>
      </c>
      <c r="P5" s="0" t="n">
        <v>1</v>
      </c>
      <c r="Q5" s="0" t="n">
        <v>1</v>
      </c>
      <c r="R5" s="0" t="n">
        <v>0</v>
      </c>
      <c r="S5" s="0" t="n">
        <v>0</v>
      </c>
      <c r="W5" s="0" t="n">
        <v>1</v>
      </c>
      <c r="AA5" s="16"/>
    </row>
    <row r="6" customFormat="false" ht="12.75" hidden="false" customHeight="false" outlineLevel="0" collapsed="false">
      <c r="A6" s="0" t="n">
        <f aca="false">A5+1</f>
        <v>5</v>
      </c>
      <c r="B6" s="0" t="s">
        <v>46</v>
      </c>
      <c r="D6" s="0" t="n">
        <v>0</v>
      </c>
      <c r="E6" s="0" t="n">
        <v>1</v>
      </c>
      <c r="F6" s="0" t="n">
        <v>1</v>
      </c>
      <c r="G6" s="0" t="n">
        <v>1</v>
      </c>
      <c r="H6" s="0" t="n">
        <v>1</v>
      </c>
      <c r="I6" s="0" t="n">
        <v>1</v>
      </c>
      <c r="J6" s="0" t="n">
        <v>1</v>
      </c>
      <c r="K6" s="0" t="n">
        <v>1</v>
      </c>
      <c r="L6" s="0" t="n">
        <v>0</v>
      </c>
      <c r="M6" s="0" t="n">
        <v>0</v>
      </c>
      <c r="N6" s="0" t="n">
        <v>1</v>
      </c>
      <c r="O6" s="0" t="n">
        <v>1</v>
      </c>
      <c r="P6" s="0" t="n">
        <v>1</v>
      </c>
      <c r="Q6" s="0" t="n">
        <v>1</v>
      </c>
      <c r="R6" s="0" t="n">
        <v>0</v>
      </c>
      <c r="S6" s="0" t="n">
        <v>0</v>
      </c>
      <c r="W6" s="0" t="n">
        <v>0</v>
      </c>
      <c r="AA6" s="16"/>
    </row>
    <row r="7" customFormat="false" ht="12.75" hidden="false" customHeight="false" outlineLevel="0" collapsed="false">
      <c r="D7" s="0" t="s">
        <v>86</v>
      </c>
      <c r="E7" s="0" t="s">
        <v>86</v>
      </c>
      <c r="F7" s="0" t="s">
        <v>86</v>
      </c>
      <c r="G7" s="0" t="s">
        <v>86</v>
      </c>
      <c r="H7" s="0" t="s">
        <v>86</v>
      </c>
      <c r="I7" s="0" t="s">
        <v>86</v>
      </c>
      <c r="J7" s="0" t="s">
        <v>86</v>
      </c>
      <c r="K7" s="0" t="s">
        <v>86</v>
      </c>
      <c r="L7" s="0" t="s">
        <v>86</v>
      </c>
      <c r="M7" s="0" t="s">
        <v>86</v>
      </c>
      <c r="N7" s="0" t="s">
        <v>86</v>
      </c>
      <c r="O7" s="0" t="s">
        <v>86</v>
      </c>
      <c r="P7" s="0" t="s">
        <v>86</v>
      </c>
      <c r="Q7" s="0" t="s">
        <v>86</v>
      </c>
      <c r="R7" s="0" t="s">
        <v>86</v>
      </c>
      <c r="S7" s="0" t="s">
        <v>86</v>
      </c>
      <c r="U7" s="0" t="s">
        <v>86</v>
      </c>
      <c r="W7" s="0" t="s">
        <v>86</v>
      </c>
      <c r="AA7" s="16"/>
    </row>
    <row r="8" customFormat="false" ht="12.75" hidden="false" customHeight="false" outlineLevel="0" collapsed="false">
      <c r="D8" s="0" t="s">
        <v>86</v>
      </c>
      <c r="E8" s="0" t="s">
        <v>86</v>
      </c>
      <c r="F8" s="0" t="s">
        <v>86</v>
      </c>
      <c r="G8" s="0" t="s">
        <v>86</v>
      </c>
      <c r="H8" s="0" t="s">
        <v>86</v>
      </c>
      <c r="I8" s="0" t="s">
        <v>86</v>
      </c>
      <c r="J8" s="0" t="s">
        <v>86</v>
      </c>
      <c r="K8" s="0" t="s">
        <v>86</v>
      </c>
      <c r="L8" s="0" t="s">
        <v>86</v>
      </c>
      <c r="M8" s="0" t="s">
        <v>86</v>
      </c>
      <c r="N8" s="0" t="s">
        <v>86</v>
      </c>
      <c r="O8" s="0" t="s">
        <v>86</v>
      </c>
      <c r="P8" s="0" t="s">
        <v>86</v>
      </c>
      <c r="Q8" s="0" t="s">
        <v>86</v>
      </c>
      <c r="R8" s="0" t="s">
        <v>86</v>
      </c>
      <c r="S8" s="0" t="s">
        <v>86</v>
      </c>
      <c r="U8" s="0" t="s">
        <v>86</v>
      </c>
      <c r="W8" s="0" t="s">
        <v>86</v>
      </c>
      <c r="AA8" s="16"/>
    </row>
    <row r="9" customFormat="false" ht="12.75" hidden="false" customHeight="false" outlineLevel="0" collapsed="false">
      <c r="D9" s="0" t="s">
        <v>86</v>
      </c>
      <c r="E9" s="0" t="s">
        <v>86</v>
      </c>
      <c r="F9" s="0" t="s">
        <v>86</v>
      </c>
      <c r="G9" s="0" t="s">
        <v>86</v>
      </c>
      <c r="H9" s="0" t="s">
        <v>86</v>
      </c>
      <c r="I9" s="0" t="s">
        <v>86</v>
      </c>
      <c r="J9" s="0" t="s">
        <v>86</v>
      </c>
      <c r="K9" s="0" t="s">
        <v>86</v>
      </c>
      <c r="L9" s="0" t="s">
        <v>86</v>
      </c>
      <c r="M9" s="0" t="s">
        <v>86</v>
      </c>
      <c r="N9" s="0" t="s">
        <v>86</v>
      </c>
      <c r="O9" s="0" t="s">
        <v>86</v>
      </c>
      <c r="P9" s="0" t="s">
        <v>86</v>
      </c>
      <c r="Q9" s="0" t="s">
        <v>86</v>
      </c>
      <c r="R9" s="0" t="s">
        <v>86</v>
      </c>
      <c r="S9" s="0" t="s">
        <v>86</v>
      </c>
      <c r="U9" s="0" t="s">
        <v>86</v>
      </c>
      <c r="W9" s="0" t="s">
        <v>86</v>
      </c>
      <c r="AA9" s="16"/>
    </row>
    <row r="10" customFormat="false" ht="12.75" hidden="false" customHeight="false" outlineLevel="0" collapsed="false">
      <c r="D10" s="0" t="s">
        <v>86</v>
      </c>
      <c r="E10" s="0" t="s">
        <v>86</v>
      </c>
      <c r="F10" s="0" t="s">
        <v>86</v>
      </c>
      <c r="G10" s="0" t="s">
        <v>86</v>
      </c>
      <c r="H10" s="0" t="s">
        <v>86</v>
      </c>
      <c r="I10" s="0" t="s">
        <v>86</v>
      </c>
      <c r="J10" s="0" t="s">
        <v>86</v>
      </c>
      <c r="K10" s="0" t="s">
        <v>86</v>
      </c>
      <c r="L10" s="0" t="s">
        <v>86</v>
      </c>
      <c r="M10" s="0" t="s">
        <v>86</v>
      </c>
      <c r="N10" s="0" t="s">
        <v>86</v>
      </c>
      <c r="O10" s="0" t="s">
        <v>86</v>
      </c>
      <c r="P10" s="0" t="s">
        <v>86</v>
      </c>
      <c r="Q10" s="0" t="s">
        <v>86</v>
      </c>
      <c r="R10" s="0" t="s">
        <v>86</v>
      </c>
      <c r="S10" s="0" t="s">
        <v>86</v>
      </c>
      <c r="U10" s="0" t="s">
        <v>86</v>
      </c>
      <c r="W10" s="0" t="s">
        <v>86</v>
      </c>
      <c r="AA10" s="16"/>
    </row>
    <row r="11" customFormat="false" ht="12.75" hidden="false" customHeight="false" outlineLevel="0" collapsed="false">
      <c r="D11" s="0" t="s">
        <v>86</v>
      </c>
      <c r="E11" s="0" t="s">
        <v>86</v>
      </c>
      <c r="F11" s="0" t="s">
        <v>86</v>
      </c>
      <c r="G11" s="0" t="s">
        <v>86</v>
      </c>
      <c r="H11" s="0" t="s">
        <v>86</v>
      </c>
      <c r="I11" s="0" t="s">
        <v>86</v>
      </c>
      <c r="J11" s="0" t="s">
        <v>86</v>
      </c>
      <c r="K11" s="0" t="s">
        <v>86</v>
      </c>
      <c r="L11" s="0" t="s">
        <v>86</v>
      </c>
      <c r="M11" s="0" t="s">
        <v>86</v>
      </c>
      <c r="N11" s="0" t="s">
        <v>86</v>
      </c>
      <c r="O11" s="0" t="s">
        <v>86</v>
      </c>
      <c r="P11" s="0" t="s">
        <v>86</v>
      </c>
      <c r="Q11" s="0" t="s">
        <v>86</v>
      </c>
      <c r="R11" s="0" t="s">
        <v>86</v>
      </c>
      <c r="S11" s="0" t="s">
        <v>86</v>
      </c>
      <c r="U11" s="0" t="s">
        <v>86</v>
      </c>
      <c r="W11" s="0" t="s">
        <v>86</v>
      </c>
      <c r="AA11" s="16"/>
    </row>
    <row r="12" customFormat="false" ht="12.75" hidden="false" customHeight="false" outlineLevel="0" collapsed="false">
      <c r="D12" s="0" t="s">
        <v>86</v>
      </c>
      <c r="E12" s="0" t="s">
        <v>86</v>
      </c>
      <c r="F12" s="0" t="s">
        <v>86</v>
      </c>
      <c r="G12" s="0" t="s">
        <v>86</v>
      </c>
      <c r="H12" s="0" t="s">
        <v>86</v>
      </c>
      <c r="I12" s="0" t="s">
        <v>86</v>
      </c>
      <c r="J12" s="0" t="s">
        <v>86</v>
      </c>
      <c r="K12" s="0" t="s">
        <v>86</v>
      </c>
      <c r="L12" s="0" t="s">
        <v>86</v>
      </c>
      <c r="M12" s="0" t="s">
        <v>86</v>
      </c>
      <c r="N12" s="0" t="s">
        <v>86</v>
      </c>
      <c r="O12" s="0" t="s">
        <v>86</v>
      </c>
      <c r="P12" s="0" t="s">
        <v>86</v>
      </c>
      <c r="Q12" s="0" t="s">
        <v>86</v>
      </c>
      <c r="R12" s="0" t="s">
        <v>86</v>
      </c>
      <c r="S12" s="0" t="s">
        <v>86</v>
      </c>
      <c r="U12" s="0" t="s">
        <v>86</v>
      </c>
      <c r="W12" s="0" t="s">
        <v>86</v>
      </c>
      <c r="AA12" s="16"/>
    </row>
    <row r="13" customFormat="false" ht="12.75" hidden="false" customHeight="false" outlineLevel="0" collapsed="false">
      <c r="D13" s="0" t="s">
        <v>86</v>
      </c>
      <c r="E13" s="0" t="s">
        <v>86</v>
      </c>
      <c r="F13" s="0" t="s">
        <v>86</v>
      </c>
      <c r="G13" s="0" t="s">
        <v>86</v>
      </c>
      <c r="H13" s="0" t="s">
        <v>86</v>
      </c>
      <c r="I13" s="0" t="s">
        <v>86</v>
      </c>
      <c r="J13" s="0" t="s">
        <v>86</v>
      </c>
      <c r="K13" s="0" t="s">
        <v>86</v>
      </c>
      <c r="L13" s="0" t="s">
        <v>86</v>
      </c>
      <c r="M13" s="0" t="s">
        <v>86</v>
      </c>
      <c r="N13" s="0" t="s">
        <v>86</v>
      </c>
      <c r="O13" s="0" t="s">
        <v>86</v>
      </c>
      <c r="P13" s="0" t="s">
        <v>86</v>
      </c>
      <c r="Q13" s="0" t="s">
        <v>86</v>
      </c>
      <c r="R13" s="0" t="s">
        <v>86</v>
      </c>
      <c r="S13" s="0" t="s">
        <v>86</v>
      </c>
      <c r="U13" s="0" t="s">
        <v>86</v>
      </c>
      <c r="W13" s="0" t="s">
        <v>86</v>
      </c>
      <c r="AA13" s="16"/>
    </row>
    <row r="14" customFormat="false" ht="12.75" hidden="false" customHeight="false" outlineLevel="0" collapsed="false">
      <c r="D14" s="0" t="s">
        <v>86</v>
      </c>
      <c r="E14" s="0" t="s">
        <v>86</v>
      </c>
      <c r="F14" s="0" t="s">
        <v>86</v>
      </c>
      <c r="G14" s="0" t="s">
        <v>86</v>
      </c>
      <c r="H14" s="0" t="s">
        <v>86</v>
      </c>
      <c r="I14" s="0" t="s">
        <v>86</v>
      </c>
      <c r="J14" s="0" t="s">
        <v>86</v>
      </c>
      <c r="K14" s="0" t="s">
        <v>86</v>
      </c>
      <c r="L14" s="0" t="s">
        <v>86</v>
      </c>
      <c r="M14" s="0" t="s">
        <v>86</v>
      </c>
      <c r="N14" s="0" t="s">
        <v>86</v>
      </c>
      <c r="O14" s="0" t="s">
        <v>86</v>
      </c>
      <c r="P14" s="0" t="s">
        <v>86</v>
      </c>
      <c r="Q14" s="0" t="s">
        <v>86</v>
      </c>
      <c r="R14" s="0" t="s">
        <v>86</v>
      </c>
      <c r="S14" s="0" t="s">
        <v>86</v>
      </c>
      <c r="U14" s="0" t="s">
        <v>86</v>
      </c>
      <c r="W14" s="0" t="s">
        <v>86</v>
      </c>
      <c r="AA14" s="16"/>
    </row>
    <row r="15" customFormat="false" ht="12.75" hidden="false" customHeight="false" outlineLevel="0" collapsed="false">
      <c r="D15" s="0" t="s">
        <v>86</v>
      </c>
      <c r="E15" s="0" t="s">
        <v>86</v>
      </c>
      <c r="F15" s="0" t="s">
        <v>86</v>
      </c>
      <c r="G15" s="0" t="s">
        <v>86</v>
      </c>
      <c r="H15" s="0" t="s">
        <v>86</v>
      </c>
      <c r="I15" s="0" t="s">
        <v>86</v>
      </c>
      <c r="J15" s="0" t="s">
        <v>86</v>
      </c>
      <c r="K15" s="0" t="s">
        <v>86</v>
      </c>
      <c r="L15" s="0" t="s">
        <v>86</v>
      </c>
      <c r="M15" s="0" t="s">
        <v>86</v>
      </c>
      <c r="N15" s="0" t="s">
        <v>86</v>
      </c>
      <c r="O15" s="0" t="s">
        <v>86</v>
      </c>
      <c r="P15" s="0" t="s">
        <v>86</v>
      </c>
      <c r="Q15" s="0" t="s">
        <v>86</v>
      </c>
      <c r="R15" s="0" t="s">
        <v>86</v>
      </c>
      <c r="S15" s="0" t="s">
        <v>86</v>
      </c>
      <c r="U15" s="0" t="s">
        <v>86</v>
      </c>
      <c r="W15" s="0" t="s">
        <v>86</v>
      </c>
      <c r="AA15" s="16"/>
    </row>
    <row r="16" customFormat="false" ht="12.75" hidden="false" customHeight="false" outlineLevel="0" collapsed="false">
      <c r="D16" s="0" t="s">
        <v>86</v>
      </c>
      <c r="E16" s="0" t="s">
        <v>86</v>
      </c>
      <c r="F16" s="0" t="s">
        <v>86</v>
      </c>
      <c r="G16" s="0" t="s">
        <v>86</v>
      </c>
      <c r="H16" s="0" t="s">
        <v>86</v>
      </c>
      <c r="I16" s="0" t="s">
        <v>86</v>
      </c>
      <c r="J16" s="0" t="s">
        <v>86</v>
      </c>
      <c r="K16" s="0" t="s">
        <v>86</v>
      </c>
      <c r="L16" s="0" t="s">
        <v>86</v>
      </c>
      <c r="M16" s="0" t="s">
        <v>86</v>
      </c>
      <c r="N16" s="0" t="s">
        <v>86</v>
      </c>
      <c r="O16" s="0" t="s">
        <v>86</v>
      </c>
      <c r="P16" s="0" t="s">
        <v>86</v>
      </c>
      <c r="Q16" s="0" t="s">
        <v>86</v>
      </c>
      <c r="R16" s="0" t="s">
        <v>86</v>
      </c>
      <c r="S16" s="0" t="s">
        <v>86</v>
      </c>
      <c r="U16" s="0" t="s">
        <v>86</v>
      </c>
      <c r="W16" s="0" t="s">
        <v>86</v>
      </c>
      <c r="AA16" s="16"/>
    </row>
    <row r="17" customFormat="false" ht="12.75" hidden="false" customHeight="false" outlineLevel="0" collapsed="false">
      <c r="D17" s="0" t="s">
        <v>86</v>
      </c>
      <c r="E17" s="0" t="s">
        <v>86</v>
      </c>
      <c r="F17" s="0" t="s">
        <v>86</v>
      </c>
      <c r="G17" s="0" t="s">
        <v>86</v>
      </c>
      <c r="H17" s="0" t="s">
        <v>86</v>
      </c>
      <c r="I17" s="0" t="s">
        <v>86</v>
      </c>
      <c r="J17" s="0" t="s">
        <v>86</v>
      </c>
      <c r="K17" s="0" t="s">
        <v>86</v>
      </c>
      <c r="L17" s="0" t="s">
        <v>86</v>
      </c>
      <c r="M17" s="0" t="s">
        <v>86</v>
      </c>
      <c r="N17" s="0" t="s">
        <v>86</v>
      </c>
      <c r="O17" s="0" t="s">
        <v>86</v>
      </c>
      <c r="P17" s="0" t="s">
        <v>86</v>
      </c>
      <c r="Q17" s="0" t="s">
        <v>86</v>
      </c>
      <c r="R17" s="0" t="s">
        <v>86</v>
      </c>
      <c r="S17" s="0" t="s">
        <v>86</v>
      </c>
      <c r="U17" s="0" t="s">
        <v>86</v>
      </c>
      <c r="W17" s="0" t="s">
        <v>86</v>
      </c>
      <c r="AA17" s="16"/>
    </row>
    <row r="18" customFormat="false" ht="12.75" hidden="false" customHeight="false" outlineLevel="0" collapsed="false">
      <c r="D18" s="0" t="s">
        <v>86</v>
      </c>
      <c r="E18" s="0" t="s">
        <v>86</v>
      </c>
      <c r="F18" s="0" t="s">
        <v>86</v>
      </c>
      <c r="G18" s="0" t="s">
        <v>86</v>
      </c>
      <c r="H18" s="0" t="s">
        <v>86</v>
      </c>
      <c r="I18" s="0" t="s">
        <v>86</v>
      </c>
      <c r="J18" s="0" t="s">
        <v>86</v>
      </c>
      <c r="K18" s="0" t="s">
        <v>86</v>
      </c>
      <c r="L18" s="0" t="s">
        <v>86</v>
      </c>
      <c r="M18" s="0" t="s">
        <v>86</v>
      </c>
      <c r="N18" s="0" t="s">
        <v>86</v>
      </c>
      <c r="O18" s="0" t="s">
        <v>86</v>
      </c>
      <c r="P18" s="0" t="s">
        <v>86</v>
      </c>
      <c r="Q18" s="0" t="s">
        <v>86</v>
      </c>
      <c r="R18" s="0" t="s">
        <v>86</v>
      </c>
      <c r="S18" s="0" t="s">
        <v>86</v>
      </c>
      <c r="U18" s="0" t="s">
        <v>86</v>
      </c>
      <c r="W18" s="0" t="s">
        <v>86</v>
      </c>
      <c r="AA18" s="16"/>
    </row>
    <row r="19" customFormat="false" ht="12.75" hidden="false" customHeight="false" outlineLevel="0" collapsed="false">
      <c r="D19" s="0" t="s">
        <v>86</v>
      </c>
      <c r="E19" s="0" t="s">
        <v>86</v>
      </c>
      <c r="F19" s="0" t="s">
        <v>86</v>
      </c>
      <c r="G19" s="0" t="s">
        <v>86</v>
      </c>
      <c r="H19" s="0" t="s">
        <v>86</v>
      </c>
      <c r="I19" s="0" t="s">
        <v>86</v>
      </c>
      <c r="J19" s="0" t="s">
        <v>86</v>
      </c>
      <c r="K19" s="0" t="s">
        <v>86</v>
      </c>
      <c r="L19" s="0" t="s">
        <v>86</v>
      </c>
      <c r="M19" s="0" t="s">
        <v>86</v>
      </c>
      <c r="N19" s="0" t="s">
        <v>86</v>
      </c>
      <c r="O19" s="0" t="s">
        <v>86</v>
      </c>
      <c r="P19" s="0" t="s">
        <v>86</v>
      </c>
      <c r="Q19" s="0" t="s">
        <v>86</v>
      </c>
      <c r="R19" s="0" t="s">
        <v>86</v>
      </c>
      <c r="S19" s="0" t="s">
        <v>86</v>
      </c>
      <c r="U19" s="0" t="s">
        <v>86</v>
      </c>
      <c r="W19" s="0" t="s">
        <v>86</v>
      </c>
      <c r="AA19" s="16"/>
    </row>
    <row r="20" customFormat="false" ht="12.75" hidden="false" customHeight="false" outlineLevel="0" collapsed="false">
      <c r="D20" s="0" t="s">
        <v>86</v>
      </c>
      <c r="E20" s="0" t="s">
        <v>86</v>
      </c>
      <c r="F20" s="0" t="s">
        <v>86</v>
      </c>
      <c r="G20" s="0" t="s">
        <v>86</v>
      </c>
      <c r="H20" s="0" t="s">
        <v>86</v>
      </c>
      <c r="I20" s="0" t="s">
        <v>86</v>
      </c>
      <c r="J20" s="0" t="s">
        <v>86</v>
      </c>
      <c r="K20" s="0" t="s">
        <v>86</v>
      </c>
      <c r="L20" s="0" t="s">
        <v>86</v>
      </c>
      <c r="M20" s="0" t="s">
        <v>86</v>
      </c>
      <c r="N20" s="0" t="s">
        <v>86</v>
      </c>
      <c r="O20" s="0" t="s">
        <v>86</v>
      </c>
      <c r="P20" s="0" t="s">
        <v>86</v>
      </c>
      <c r="Q20" s="0" t="s">
        <v>86</v>
      </c>
      <c r="R20" s="0" t="s">
        <v>86</v>
      </c>
      <c r="S20" s="0" t="s">
        <v>86</v>
      </c>
      <c r="U20" s="0" t="s">
        <v>86</v>
      </c>
      <c r="W20" s="0" t="s">
        <v>86</v>
      </c>
      <c r="AA20" s="16"/>
    </row>
    <row r="21" customFormat="false" ht="12.75" hidden="false" customHeight="false" outlineLevel="0" collapsed="false">
      <c r="A21" s="0" t="s">
        <v>40</v>
      </c>
      <c r="C21" s="0" t="n">
        <f aca="false">COUNTIF(A2:A20,"&gt;0")</f>
        <v>5</v>
      </c>
      <c r="D21" s="0" t="n">
        <f aca="false">SUM(D2:D20)</f>
        <v>3</v>
      </c>
      <c r="E21" s="0" t="n">
        <f aca="false">SUM(E2:E20)</f>
        <v>5</v>
      </c>
      <c r="F21" s="0" t="n">
        <f aca="false">SUM(F2:F20)</f>
        <v>5</v>
      </c>
      <c r="G21" s="0" t="n">
        <f aca="false">SUM(G2:G20)</f>
        <v>5</v>
      </c>
      <c r="H21" s="0" t="n">
        <f aca="false">SUM(H2:H20)</f>
        <v>5</v>
      </c>
      <c r="I21" s="0" t="n">
        <f aca="false">SUM(I2:I20)</f>
        <v>3</v>
      </c>
      <c r="J21" s="0" t="n">
        <f aca="false">SUM(J2:J20)</f>
        <v>5</v>
      </c>
      <c r="K21" s="0" t="n">
        <f aca="false">SUM(K2:K20)</f>
        <v>5</v>
      </c>
      <c r="L21" s="0" t="n">
        <f aca="false">SUM(L2:L20)</f>
        <v>3</v>
      </c>
      <c r="M21" s="0" t="n">
        <f aca="false">SUM(M2:M20)</f>
        <v>2</v>
      </c>
      <c r="N21" s="0" t="n">
        <f aca="false">SUM(N2:N20)</f>
        <v>5</v>
      </c>
      <c r="O21" s="0" t="n">
        <f aca="false">SUM(O2:O20)</f>
        <v>4</v>
      </c>
      <c r="P21" s="0" t="n">
        <f aca="false">SUM(P2:P20)</f>
        <v>5</v>
      </c>
      <c r="Q21" s="0" t="n">
        <f aca="false">SUM(Q2:Q20)</f>
        <v>5</v>
      </c>
      <c r="R21" s="0" t="n">
        <f aca="false">SUM(R2:R20)</f>
        <v>0</v>
      </c>
      <c r="S21" s="0" t="n">
        <f aca="false">SUM(S2:S20)</f>
        <v>0</v>
      </c>
      <c r="T21" s="5" t="n">
        <f aca="false">SUM(T2:T20)</f>
        <v>0</v>
      </c>
      <c r="U21" s="0" t="n">
        <f aca="false">SUM(U2:U20)</f>
        <v>0</v>
      </c>
      <c r="W21" s="0" t="n">
        <f aca="false">SUM(W2:W20)</f>
        <v>1</v>
      </c>
      <c r="AA21" s="0" t="n">
        <v>2</v>
      </c>
      <c r="AB21" s="0" t="n">
        <f aca="false">COUNTA(AB2:AB20)</f>
        <v>0</v>
      </c>
    </row>
    <row r="22" customFormat="false" ht="12.75" hidden="false" customHeight="false" outlineLevel="0" collapsed="false">
      <c r="C22" s="0" t="s">
        <v>37</v>
      </c>
      <c r="D22" s="0" t="n">
        <f aca="false">COUNTIF(D2:D20,"1")</f>
        <v>3</v>
      </c>
      <c r="E22" s="0" t="n">
        <f aca="false">COUNTIF(E2:E20,"1")</f>
        <v>5</v>
      </c>
      <c r="F22" s="0" t="n">
        <f aca="false">COUNTIF(F2:F20,"1")</f>
        <v>5</v>
      </c>
      <c r="G22" s="0" t="n">
        <f aca="false">COUNTIF(G2:G20,"1")</f>
        <v>5</v>
      </c>
      <c r="H22" s="0" t="n">
        <f aca="false">COUNTIF(H2:H20,"1")</f>
        <v>5</v>
      </c>
      <c r="I22" s="0" t="n">
        <f aca="false">COUNTIF(I2:I20,"1")</f>
        <v>3</v>
      </c>
      <c r="J22" s="0" t="n">
        <f aca="false">COUNTIF(J2:J20,"1")</f>
        <v>5</v>
      </c>
      <c r="K22" s="0" t="n">
        <f aca="false">COUNTIF(K2:K20,"1")</f>
        <v>5</v>
      </c>
      <c r="L22" s="0" t="n">
        <f aca="false">COUNTIF(L2:L20,"1")</f>
        <v>3</v>
      </c>
      <c r="M22" s="0" t="n">
        <f aca="false">COUNTIF(M2:M20,"1")</f>
        <v>2</v>
      </c>
      <c r="N22" s="0" t="n">
        <f aca="false">COUNTIF(N2:N20,"1")</f>
        <v>5</v>
      </c>
      <c r="O22" s="0" t="n">
        <f aca="false">COUNTIF(O2:O20,"1")</f>
        <v>4</v>
      </c>
      <c r="P22" s="0" t="n">
        <f aca="false">COUNTIF(P2:P20,"1")</f>
        <v>5</v>
      </c>
      <c r="Q22" s="0" t="n">
        <f aca="false">COUNTIF(Q2:Q20,"1")</f>
        <v>5</v>
      </c>
      <c r="R22" s="0" t="n">
        <f aca="false">COUNTIF(R2:R20,"1")</f>
        <v>0</v>
      </c>
      <c r="S22" s="0" t="n">
        <f aca="false">COUNTIF(S2:S20,"1")</f>
        <v>0</v>
      </c>
      <c r="U22" s="0" t="n">
        <f aca="false">COUNTIF(U2:U20,"1")</f>
        <v>0</v>
      </c>
      <c r="W22" s="0" t="n">
        <f aca="false">COUNTIF(W2:W20,"1")</f>
        <v>1</v>
      </c>
    </row>
    <row r="23" customFormat="false" ht="12.75" hidden="false" customHeight="false" outlineLevel="0" collapsed="false">
      <c r="C23" s="0" t="s">
        <v>38</v>
      </c>
      <c r="D23" s="0" t="n">
        <f aca="false">COUNTIF(D2:D20,"0")</f>
        <v>2</v>
      </c>
      <c r="E23" s="0" t="n">
        <f aca="false">COUNTIF(E2:E20,"0")</f>
        <v>0</v>
      </c>
      <c r="F23" s="0" t="n">
        <f aca="false">COUNTIF(F2:F20,"0")</f>
        <v>0</v>
      </c>
      <c r="G23" s="0" t="n">
        <f aca="false">COUNTIF(G2:G20,"0")</f>
        <v>0</v>
      </c>
      <c r="H23" s="0" t="n">
        <f aca="false">COUNTIF(H2:H20,"0")</f>
        <v>0</v>
      </c>
      <c r="I23" s="0" t="n">
        <f aca="false">COUNTIF(I2:I20,"0")</f>
        <v>2</v>
      </c>
      <c r="J23" s="0" t="n">
        <f aca="false">COUNTIF(J2:J20,"0")</f>
        <v>0</v>
      </c>
      <c r="K23" s="0" t="n">
        <f aca="false">COUNTIF(K2:K20,"0")</f>
        <v>0</v>
      </c>
      <c r="L23" s="0" t="n">
        <f aca="false">COUNTIF(L2:L20,"0")</f>
        <v>2</v>
      </c>
      <c r="M23" s="0" t="n">
        <f aca="false">COUNTIF(M2:M20,"0")</f>
        <v>3</v>
      </c>
      <c r="N23" s="0" t="n">
        <f aca="false">COUNTIF(N2:N20,"0")</f>
        <v>0</v>
      </c>
      <c r="O23" s="0" t="n">
        <f aca="false">COUNTIF(O2:O20,"0")</f>
        <v>1</v>
      </c>
      <c r="P23" s="0" t="n">
        <f aca="false">COUNTIF(P2:P20,"0")</f>
        <v>0</v>
      </c>
      <c r="Q23" s="0" t="n">
        <f aca="false">COUNTIF(Q2:Q20,"0")</f>
        <v>0</v>
      </c>
      <c r="R23" s="0" t="n">
        <f aca="false">COUNTIF(R2:R20,"0")</f>
        <v>3</v>
      </c>
      <c r="S23" s="0" t="n">
        <f aca="false">COUNTIF(S2:S20,"0")</f>
        <v>3</v>
      </c>
      <c r="U23" s="0" t="n">
        <f aca="false">COUNTIF(U2:U20,"0")</f>
        <v>0</v>
      </c>
      <c r="W23" s="0" t="n">
        <f aca="false">COUNTIF(W2:W20,"0")</f>
        <v>2</v>
      </c>
    </row>
    <row r="24" customFormat="false" ht="12.75" hidden="false" customHeight="false" outlineLevel="0" collapsed="false">
      <c r="C24" s="0" t="s">
        <v>90</v>
      </c>
      <c r="D24" s="0" t="n">
        <f aca="false">COUNTIF(D2:D20,"")</f>
        <v>0</v>
      </c>
      <c r="E24" s="0" t="n">
        <f aca="false">COUNTIF(E2:E20,"")</f>
        <v>0</v>
      </c>
      <c r="F24" s="0" t="n">
        <f aca="false">COUNTIF(F2:F20,"")</f>
        <v>0</v>
      </c>
      <c r="G24" s="0" t="n">
        <f aca="false">COUNTIF(G2:G20,"")</f>
        <v>0</v>
      </c>
      <c r="H24" s="0" t="n">
        <f aca="false">COUNTIF(H2:H20,"")</f>
        <v>0</v>
      </c>
      <c r="I24" s="0" t="n">
        <f aca="false">COUNTIF(I2:I20,"")</f>
        <v>0</v>
      </c>
      <c r="J24" s="0" t="n">
        <f aca="false">COUNTIF(J2:J20,"")</f>
        <v>0</v>
      </c>
      <c r="K24" s="0" t="n">
        <f aca="false">COUNTIF(K2:K20,"")</f>
        <v>0</v>
      </c>
      <c r="L24" s="0" t="n">
        <f aca="false">COUNTIF(L2:L20,"")</f>
        <v>0</v>
      </c>
      <c r="M24" s="0" t="n">
        <f aca="false">COUNTIF(M2:M20,"")</f>
        <v>0</v>
      </c>
      <c r="N24" s="0" t="n">
        <f aca="false">COUNTIF(N2:N20,"")</f>
        <v>0</v>
      </c>
      <c r="O24" s="0" t="n">
        <f aca="false">COUNTIF(O2:O20,"")</f>
        <v>0</v>
      </c>
      <c r="P24" s="0" t="n">
        <f aca="false">COUNTIF(P2:P20,"")</f>
        <v>0</v>
      </c>
      <c r="Q24" s="0" t="n">
        <f aca="false">COUNTIF(Q2:Q20,"")</f>
        <v>0</v>
      </c>
      <c r="R24" s="0" t="n">
        <f aca="false">COUNTIF(R2:R20,"")</f>
        <v>2</v>
      </c>
      <c r="S24" s="0" t="n">
        <f aca="false">COUNTIF(S2:S20,"")</f>
        <v>2</v>
      </c>
      <c r="U24" s="0" t="n">
        <f aca="false">COUNTIF(U2:U20,"")</f>
        <v>5</v>
      </c>
      <c r="W24" s="0" t="n">
        <f aca="false">COUNTIF(W2:W20,"")</f>
        <v>2</v>
      </c>
    </row>
    <row r="25" customFormat="false" ht="12.75" hidden="false" customHeight="false" outlineLevel="0" collapsed="false">
      <c r="C25" s="0" t="s">
        <v>91</v>
      </c>
      <c r="D25" s="0" t="n">
        <f aca="false">D22+D23+D24=$C$21</f>
        <v>1</v>
      </c>
      <c r="E25" s="0" t="n">
        <f aca="false">E22+E23+E24=$C$21</f>
        <v>1</v>
      </c>
      <c r="F25" s="0" t="n">
        <f aca="false">F22+F23+F24=$C$21</f>
        <v>1</v>
      </c>
      <c r="G25" s="0" t="n">
        <f aca="false">G22+G23+G24=$C$21</f>
        <v>1</v>
      </c>
      <c r="H25" s="0" t="n">
        <f aca="false">H22+H23+H24=$C$21</f>
        <v>1</v>
      </c>
      <c r="I25" s="0" t="n">
        <f aca="false">I22+I23+I24=$C$21</f>
        <v>1</v>
      </c>
      <c r="J25" s="0" t="n">
        <f aca="false">J22+J23+J24=$C$21</f>
        <v>1</v>
      </c>
      <c r="K25" s="0" t="n">
        <f aca="false">K22+K23+K24=$C$21</f>
        <v>1</v>
      </c>
      <c r="L25" s="0" t="n">
        <f aca="false">L22+L23+L24=$C$21</f>
        <v>1</v>
      </c>
      <c r="M25" s="0" t="n">
        <f aca="false">M22+M23+M24=$C$21</f>
        <v>1</v>
      </c>
      <c r="N25" s="0" t="n">
        <f aca="false">N22+N23+N24=$C$21</f>
        <v>1</v>
      </c>
      <c r="O25" s="0" t="n">
        <f aca="false">O22+O23+O24=$C$21</f>
        <v>1</v>
      </c>
      <c r="P25" s="0" t="n">
        <f aca="false">P22+P23+P24=$C$21</f>
        <v>1</v>
      </c>
      <c r="Q25" s="0" t="n">
        <f aca="false">Q22+Q23+Q24=$C$21</f>
        <v>1</v>
      </c>
      <c r="R25" s="0" t="n">
        <f aca="false">R22+R23+R24=$C$21</f>
        <v>1</v>
      </c>
      <c r="S25" s="0" t="n">
        <f aca="false">S22+S23+S24=$C$21</f>
        <v>1</v>
      </c>
      <c r="T25" s="5" t="n">
        <f aca="false">SUM(T2:T20)=T21</f>
        <v>1</v>
      </c>
      <c r="U25" s="0" t="n">
        <f aca="false">U22+U23+U24=$C$21</f>
        <v>1</v>
      </c>
      <c r="W25" s="0" t="n">
        <f aca="false">W22+W23+W24=$C$2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1" topLeftCell="O2" activePane="bottomRight" state="frozen"/>
      <selection pane="topLeft" activeCell="A1" activeCellId="0" sqref="A1"/>
      <selection pane="topRight" activeCell="O1" activeCellId="0" sqref="O1"/>
      <selection pane="bottomLeft" activeCell="A2" activeCellId="0" sqref="A2"/>
      <selection pane="bottomRight" activeCell="C3" activeCellId="0" sqref="C2:C1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0" min="20" style="5" width="10.71"/>
    <col collapsed="false" customWidth="true" hidden="false" outlineLevel="0" max="22" min="22" style="0" width="9.99"/>
    <col collapsed="false" customWidth="true" hidden="false" outlineLevel="0" max="26" min="26" style="11" width="9.99"/>
    <col collapsed="false" customWidth="true" hidden="false" outlineLevel="0" max="27" min="27" style="0" width="9.99"/>
  </cols>
  <sheetData>
    <row r="1" customFormat="false" ht="15" hidden="false" customHeight="false" outlineLevel="0" collapsed="false">
      <c r="A1" s="0" t="s">
        <v>67</v>
      </c>
      <c r="B1" s="0" t="s">
        <v>35</v>
      </c>
      <c r="C1" s="0" t="s">
        <v>4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4" t="s">
        <v>71</v>
      </c>
      <c r="AA1" s="13" t="s">
        <v>72</v>
      </c>
      <c r="AB1" s="2" t="s">
        <v>44</v>
      </c>
    </row>
    <row r="2" customFormat="false" ht="12.75" hidden="false" customHeight="false" outlineLevel="0" collapsed="false">
      <c r="A2" s="0" t="n">
        <v>1</v>
      </c>
      <c r="B2" s="0" t="s">
        <v>46</v>
      </c>
      <c r="C2" s="0" t="s">
        <v>74</v>
      </c>
      <c r="D2" s="0" t="n">
        <v>1</v>
      </c>
      <c r="E2" s="0" t="n">
        <v>1</v>
      </c>
      <c r="F2" s="0" t="n">
        <v>1</v>
      </c>
      <c r="G2" s="0" t="n">
        <v>1</v>
      </c>
      <c r="H2" s="0" t="n">
        <v>1</v>
      </c>
      <c r="I2" s="0" t="n">
        <v>1</v>
      </c>
      <c r="J2" s="0" t="n">
        <v>1</v>
      </c>
      <c r="K2" s="0" t="n">
        <v>1</v>
      </c>
      <c r="L2" s="0" t="n">
        <v>1</v>
      </c>
      <c r="M2" s="0" t="n">
        <v>0</v>
      </c>
      <c r="N2" s="0" t="n">
        <v>1</v>
      </c>
      <c r="P2" s="0" t="n">
        <v>1</v>
      </c>
      <c r="R2" s="0" t="n">
        <v>0</v>
      </c>
      <c r="W2" s="0" t="n">
        <v>1</v>
      </c>
      <c r="AA2" s="16"/>
    </row>
    <row r="3" customFormat="false" ht="12.75" hidden="false" customHeight="false" outlineLevel="0" collapsed="false">
      <c r="A3" s="0" t="n">
        <f aca="false">A2+1</f>
        <v>2</v>
      </c>
      <c r="B3" s="0" t="s">
        <v>46</v>
      </c>
      <c r="D3" s="0" t="n">
        <v>0</v>
      </c>
      <c r="E3" s="0" t="n">
        <v>0</v>
      </c>
      <c r="F3" s="0" t="n">
        <v>1</v>
      </c>
      <c r="G3" s="0" t="n">
        <v>1</v>
      </c>
      <c r="H3" s="0" t="n">
        <v>1</v>
      </c>
      <c r="I3" s="0" t="n">
        <v>1</v>
      </c>
      <c r="J3" s="0" t="n">
        <v>1</v>
      </c>
      <c r="M3" s="0" t="n">
        <v>0</v>
      </c>
      <c r="R3" s="0" t="n">
        <v>0</v>
      </c>
      <c r="S3" s="0" t="n">
        <v>0</v>
      </c>
      <c r="W3" s="0" t="n">
        <v>0</v>
      </c>
      <c r="AA3" s="16"/>
    </row>
    <row r="4" customFormat="false" ht="12.75" hidden="false" customHeight="false" outlineLevel="0" collapsed="false">
      <c r="A4" s="0" t="n">
        <f aca="false">A3+1</f>
        <v>3</v>
      </c>
      <c r="B4" s="0" t="s">
        <v>46</v>
      </c>
      <c r="D4" s="0" t="n">
        <v>0</v>
      </c>
      <c r="E4" s="0" t="n">
        <v>1</v>
      </c>
      <c r="F4" s="0" t="n">
        <v>1</v>
      </c>
      <c r="G4" s="0" t="n">
        <v>1</v>
      </c>
      <c r="H4" s="0" t="n">
        <v>0</v>
      </c>
      <c r="I4" s="0" t="n">
        <v>1</v>
      </c>
      <c r="J4" s="0" t="n">
        <v>1</v>
      </c>
      <c r="K4" s="0" t="n">
        <v>1</v>
      </c>
      <c r="L4" s="0" t="n">
        <v>1</v>
      </c>
      <c r="M4" s="0" t="n">
        <v>1</v>
      </c>
      <c r="N4" s="0" t="n">
        <v>1</v>
      </c>
      <c r="O4" s="0" t="n">
        <v>1</v>
      </c>
      <c r="P4" s="0" t="n">
        <v>1</v>
      </c>
      <c r="Q4" s="0" t="n">
        <v>0</v>
      </c>
      <c r="R4" s="0" t="n">
        <v>0</v>
      </c>
      <c r="S4" s="0" t="n">
        <v>0</v>
      </c>
      <c r="W4" s="0" t="n">
        <v>1</v>
      </c>
      <c r="AA4" s="16"/>
    </row>
    <row r="5" customFormat="false" ht="12.75" hidden="false" customHeight="false" outlineLevel="0" collapsed="false">
      <c r="A5" s="0" t="n">
        <f aca="false">A4+1</f>
        <v>4</v>
      </c>
      <c r="B5" s="0" t="s">
        <v>46</v>
      </c>
      <c r="D5" s="0" t="n">
        <v>0</v>
      </c>
      <c r="E5" s="0" t="n">
        <v>0</v>
      </c>
      <c r="F5" s="0" t="n">
        <v>1</v>
      </c>
      <c r="G5" s="0" t="n">
        <v>1</v>
      </c>
      <c r="H5" s="0" t="n">
        <v>1</v>
      </c>
      <c r="I5" s="0" t="n">
        <v>0</v>
      </c>
      <c r="J5" s="0" t="n">
        <v>1</v>
      </c>
      <c r="K5" s="0" t="n">
        <v>0</v>
      </c>
      <c r="L5" s="0" t="n">
        <v>0</v>
      </c>
      <c r="M5" s="0" t="n">
        <v>0</v>
      </c>
      <c r="N5" s="0" t="n">
        <v>1</v>
      </c>
      <c r="O5" s="0" t="n">
        <v>1</v>
      </c>
      <c r="P5" s="0" t="n">
        <v>1</v>
      </c>
      <c r="Q5" s="0" t="n">
        <v>0</v>
      </c>
      <c r="AA5" s="16"/>
    </row>
    <row r="6" customFormat="false" ht="12.75" hidden="false" customHeight="false" outlineLevel="0" collapsed="false">
      <c r="A6" s="0" t="n">
        <f aca="false">A5+1</f>
        <v>5</v>
      </c>
      <c r="B6" s="0" t="s">
        <v>46</v>
      </c>
      <c r="D6" s="0" t="n">
        <v>1</v>
      </c>
      <c r="E6" s="0" t="n">
        <v>1</v>
      </c>
      <c r="F6" s="0" t="n">
        <v>0</v>
      </c>
      <c r="G6" s="0" t="n">
        <v>1</v>
      </c>
      <c r="H6" s="0" t="n">
        <v>1</v>
      </c>
      <c r="I6" s="0" t="n">
        <v>0</v>
      </c>
      <c r="J6" s="0" t="n">
        <v>1</v>
      </c>
      <c r="K6" s="0" t="n">
        <v>0</v>
      </c>
      <c r="L6" s="0" t="n">
        <v>1</v>
      </c>
      <c r="M6" s="0" t="n">
        <v>0</v>
      </c>
      <c r="N6" s="0" t="n">
        <v>1</v>
      </c>
      <c r="O6" s="0" t="n">
        <v>1</v>
      </c>
      <c r="P6" s="0" t="n">
        <v>1</v>
      </c>
      <c r="Q6" s="0" t="n">
        <v>1</v>
      </c>
      <c r="R6" s="0" t="n">
        <v>0</v>
      </c>
      <c r="S6" s="0" t="n">
        <v>0</v>
      </c>
      <c r="W6" s="0" t="n">
        <v>0</v>
      </c>
      <c r="AA6" s="16"/>
    </row>
    <row r="7" customFormat="false" ht="12.75" hidden="false" customHeight="false" outlineLevel="0" collapsed="false">
      <c r="A7" s="0" t="n">
        <f aca="false">A6+1</f>
        <v>6</v>
      </c>
      <c r="B7" s="0" t="s">
        <v>46</v>
      </c>
      <c r="D7" s="0" t="n">
        <v>1</v>
      </c>
      <c r="E7" s="0" t="n">
        <v>1</v>
      </c>
      <c r="F7" s="0" t="n">
        <v>1</v>
      </c>
      <c r="G7" s="0" t="n">
        <v>1</v>
      </c>
      <c r="H7" s="0" t="n">
        <v>1</v>
      </c>
      <c r="I7" s="0" t="n">
        <v>0</v>
      </c>
      <c r="J7" s="0" t="n">
        <v>0</v>
      </c>
      <c r="K7" s="0" t="n">
        <v>1</v>
      </c>
      <c r="L7" s="0" t="n">
        <v>0</v>
      </c>
      <c r="M7" s="0" t="n">
        <v>1</v>
      </c>
      <c r="N7" s="0" t="n">
        <v>1</v>
      </c>
      <c r="O7" s="0" t="n">
        <v>1</v>
      </c>
      <c r="P7" s="0" t="n">
        <v>1</v>
      </c>
      <c r="Q7" s="0" t="n">
        <v>1</v>
      </c>
      <c r="R7" s="0" t="n">
        <v>0</v>
      </c>
      <c r="S7" s="0" t="n">
        <v>0</v>
      </c>
      <c r="W7" s="0" t="n">
        <v>0</v>
      </c>
      <c r="AA7" s="16"/>
    </row>
    <row r="8" customFormat="false" ht="12.75" hidden="false" customHeight="false" outlineLevel="0" collapsed="false">
      <c r="A8" s="0" t="n">
        <f aca="false">A7+1</f>
        <v>7</v>
      </c>
      <c r="B8" s="0" t="s">
        <v>46</v>
      </c>
      <c r="D8" s="0" t="n">
        <v>1</v>
      </c>
      <c r="E8" s="0" t="n">
        <v>1</v>
      </c>
      <c r="F8" s="0" t="n">
        <v>0</v>
      </c>
      <c r="G8" s="0" t="n">
        <v>1</v>
      </c>
      <c r="H8" s="0" t="n">
        <v>1</v>
      </c>
      <c r="I8" s="0" t="n">
        <v>1</v>
      </c>
      <c r="J8" s="0" t="n">
        <v>1</v>
      </c>
      <c r="K8" s="0" t="n">
        <v>1</v>
      </c>
      <c r="L8" s="0" t="n">
        <v>1</v>
      </c>
      <c r="M8" s="0" t="n">
        <v>1</v>
      </c>
      <c r="N8" s="0" t="n">
        <v>1</v>
      </c>
      <c r="O8" s="0" t="n">
        <v>1</v>
      </c>
      <c r="P8" s="0" t="n">
        <v>1</v>
      </c>
      <c r="Q8" s="0" t="n">
        <v>1</v>
      </c>
      <c r="R8" s="0" t="n">
        <v>0</v>
      </c>
      <c r="S8" s="0" t="n">
        <v>0</v>
      </c>
      <c r="W8" s="0" t="n">
        <v>0</v>
      </c>
      <c r="AA8" s="16"/>
    </row>
    <row r="9" customFormat="false" ht="12.75" hidden="false" customHeight="false" outlineLevel="0" collapsed="false">
      <c r="A9" s="0" t="n">
        <f aca="false">A8+1</f>
        <v>8</v>
      </c>
      <c r="B9" s="0" t="s">
        <v>46</v>
      </c>
      <c r="D9" s="0" t="n">
        <v>1</v>
      </c>
      <c r="E9" s="0" t="n">
        <v>1</v>
      </c>
      <c r="F9" s="0" t="n">
        <v>1</v>
      </c>
      <c r="G9" s="0" t="n">
        <v>1</v>
      </c>
      <c r="H9" s="0" t="n">
        <v>1</v>
      </c>
      <c r="I9" s="0" t="n">
        <v>1</v>
      </c>
      <c r="J9" s="0" t="n">
        <v>1</v>
      </c>
      <c r="K9" s="0" t="n">
        <v>1</v>
      </c>
      <c r="L9" s="0" t="n">
        <v>0</v>
      </c>
      <c r="M9" s="0" t="n">
        <v>1</v>
      </c>
      <c r="N9" s="0" t="n">
        <v>1</v>
      </c>
      <c r="O9" s="0" t="n">
        <v>1</v>
      </c>
      <c r="P9" s="0" t="n">
        <v>1</v>
      </c>
      <c r="Q9" s="0" t="n">
        <v>1</v>
      </c>
      <c r="R9" s="0" t="n">
        <v>0</v>
      </c>
      <c r="S9" s="0" t="n">
        <v>0</v>
      </c>
      <c r="W9" s="0" t="n">
        <v>0</v>
      </c>
      <c r="AA9" s="16"/>
    </row>
    <row r="10" customFormat="false" ht="12.75" hidden="false" customHeight="false" outlineLevel="0" collapsed="false">
      <c r="A10" s="0" t="n">
        <f aca="false">A9+1</f>
        <v>9</v>
      </c>
      <c r="B10" s="0" t="s">
        <v>46</v>
      </c>
      <c r="D10" s="0" t="n">
        <v>1</v>
      </c>
      <c r="E10" s="0" t="n">
        <v>1</v>
      </c>
      <c r="F10" s="0" t="n">
        <v>1</v>
      </c>
      <c r="G10" s="0" t="n">
        <v>1</v>
      </c>
      <c r="H10" s="0" t="n">
        <v>1</v>
      </c>
      <c r="I10" s="0" t="n">
        <v>1</v>
      </c>
      <c r="J10" s="0" t="n">
        <v>1</v>
      </c>
      <c r="K10" s="0" t="n">
        <v>1</v>
      </c>
      <c r="L10" s="0" t="n">
        <v>1</v>
      </c>
      <c r="M10" s="0" t="n">
        <v>1</v>
      </c>
      <c r="N10" s="0" t="n">
        <v>1</v>
      </c>
      <c r="O10" s="0" t="n">
        <v>1</v>
      </c>
      <c r="P10" s="0" t="n">
        <v>1</v>
      </c>
      <c r="Q10" s="0" t="n">
        <v>1</v>
      </c>
      <c r="R10" s="0" t="n">
        <v>0</v>
      </c>
      <c r="S10" s="0" t="n">
        <v>0</v>
      </c>
      <c r="W10" s="0" t="n">
        <v>0</v>
      </c>
      <c r="AA10" s="16"/>
    </row>
    <row r="11" customFormat="false" ht="12.75" hidden="false" customHeight="false" outlineLevel="0" collapsed="false">
      <c r="A11" s="0" t="n">
        <f aca="false">A10+1</f>
        <v>10</v>
      </c>
      <c r="B11" s="0" t="s">
        <v>46</v>
      </c>
      <c r="D11" s="0" t="n">
        <v>1</v>
      </c>
      <c r="E11" s="0" t="n">
        <v>1</v>
      </c>
      <c r="F11" s="0" t="n">
        <v>1</v>
      </c>
      <c r="G11" s="0" t="n">
        <v>1</v>
      </c>
      <c r="H11" s="0" t="n">
        <v>1</v>
      </c>
      <c r="I11" s="0" t="n">
        <v>0</v>
      </c>
      <c r="J11" s="0" t="n">
        <v>1</v>
      </c>
      <c r="K11" s="0" t="n">
        <v>1</v>
      </c>
      <c r="L11" s="0" t="n">
        <v>0</v>
      </c>
      <c r="M11" s="0" t="n">
        <v>0</v>
      </c>
      <c r="N11" s="0" t="n">
        <v>1</v>
      </c>
      <c r="O11" s="0" t="n">
        <v>1</v>
      </c>
      <c r="P11" s="0" t="n">
        <v>0</v>
      </c>
      <c r="Q11" s="0" t="n">
        <v>0</v>
      </c>
      <c r="R11" s="0" t="n">
        <v>0</v>
      </c>
      <c r="S11" s="0" t="n">
        <v>0</v>
      </c>
      <c r="W11" s="0" t="n">
        <v>1</v>
      </c>
      <c r="AA11" s="16"/>
    </row>
    <row r="12" customFormat="false" ht="12.75" hidden="false" customHeight="false" outlineLevel="0" collapsed="false">
      <c r="A12" s="0" t="n">
        <f aca="false">A11+1</f>
        <v>11</v>
      </c>
      <c r="B12" s="0" t="s">
        <v>46</v>
      </c>
      <c r="D12" s="0" t="n">
        <v>1</v>
      </c>
      <c r="E12" s="0" t="n">
        <v>1</v>
      </c>
      <c r="F12" s="0" t="n">
        <v>1</v>
      </c>
      <c r="G12" s="0" t="n">
        <v>1</v>
      </c>
      <c r="H12" s="0" t="n">
        <v>1</v>
      </c>
      <c r="I12" s="0" t="n">
        <v>1</v>
      </c>
      <c r="J12" s="0" t="n">
        <v>1</v>
      </c>
      <c r="K12" s="0" t="n">
        <v>0</v>
      </c>
      <c r="L12" s="0" t="n">
        <v>0</v>
      </c>
      <c r="M12" s="0" t="n">
        <v>1</v>
      </c>
      <c r="N12" s="0" t="n">
        <v>1</v>
      </c>
      <c r="O12" s="0" t="n">
        <v>1</v>
      </c>
      <c r="P12" s="0" t="n">
        <v>1</v>
      </c>
      <c r="Q12" s="0" t="n">
        <v>1</v>
      </c>
      <c r="R12" s="0" t="n">
        <v>0</v>
      </c>
      <c r="S12" s="0" t="n">
        <v>0</v>
      </c>
      <c r="W12" s="0" t="n">
        <v>1</v>
      </c>
      <c r="AA12" s="16"/>
    </row>
    <row r="13" customFormat="false" ht="12.75" hidden="false" customHeight="false" outlineLevel="0" collapsed="false">
      <c r="A13" s="0" t="n">
        <f aca="false">A12+1</f>
        <v>12</v>
      </c>
      <c r="B13" s="0" t="s">
        <v>46</v>
      </c>
      <c r="D13" s="0" t="n">
        <v>1</v>
      </c>
      <c r="E13" s="0" t="n">
        <v>1</v>
      </c>
      <c r="F13" s="0" t="n">
        <v>1</v>
      </c>
      <c r="G13" s="0" t="n">
        <v>1</v>
      </c>
      <c r="H13" s="0" t="n">
        <v>1</v>
      </c>
      <c r="I13" s="0" t="n">
        <v>1</v>
      </c>
      <c r="J13" s="0" t="n">
        <v>1</v>
      </c>
      <c r="K13" s="0" t="n">
        <v>1</v>
      </c>
      <c r="M13" s="0" t="n">
        <v>0</v>
      </c>
      <c r="N13" s="0" t="n">
        <v>1</v>
      </c>
      <c r="O13" s="0" t="n">
        <v>1</v>
      </c>
      <c r="P13" s="0" t="n">
        <v>1</v>
      </c>
      <c r="Q13" s="0" t="n">
        <v>1</v>
      </c>
      <c r="W13" s="0" t="n">
        <v>1</v>
      </c>
      <c r="AA13" s="16"/>
    </row>
    <row r="14" customFormat="false" ht="12.75" hidden="false" customHeight="false" outlineLevel="0" collapsed="false">
      <c r="D14" s="0" t="s">
        <v>86</v>
      </c>
      <c r="E14" s="0" t="s">
        <v>86</v>
      </c>
      <c r="F14" s="0" t="s">
        <v>86</v>
      </c>
      <c r="G14" s="0" t="s">
        <v>86</v>
      </c>
      <c r="H14" s="0" t="s">
        <v>86</v>
      </c>
      <c r="I14" s="0" t="s">
        <v>86</v>
      </c>
      <c r="J14" s="0" t="s">
        <v>86</v>
      </c>
      <c r="K14" s="0" t="s">
        <v>86</v>
      </c>
      <c r="L14" s="0" t="s">
        <v>86</v>
      </c>
      <c r="M14" s="0" t="s">
        <v>86</v>
      </c>
      <c r="N14" s="0" t="s">
        <v>86</v>
      </c>
      <c r="O14" s="0" t="s">
        <v>86</v>
      </c>
      <c r="P14" s="0" t="s">
        <v>86</v>
      </c>
      <c r="Q14" s="0" t="s">
        <v>86</v>
      </c>
      <c r="R14" s="0" t="s">
        <v>86</v>
      </c>
      <c r="S14" s="0" t="s">
        <v>86</v>
      </c>
      <c r="U14" s="0" t="s">
        <v>86</v>
      </c>
      <c r="W14" s="0" t="s">
        <v>86</v>
      </c>
      <c r="AA14" s="16"/>
    </row>
    <row r="15" customFormat="false" ht="12.75" hidden="false" customHeight="false" outlineLevel="0" collapsed="false">
      <c r="D15" s="0" t="s">
        <v>86</v>
      </c>
      <c r="E15" s="0" t="s">
        <v>86</v>
      </c>
      <c r="F15" s="0" t="s">
        <v>86</v>
      </c>
      <c r="G15" s="0" t="s">
        <v>86</v>
      </c>
      <c r="H15" s="0" t="s">
        <v>86</v>
      </c>
      <c r="I15" s="0" t="s">
        <v>86</v>
      </c>
      <c r="J15" s="0" t="s">
        <v>86</v>
      </c>
      <c r="K15" s="0" t="s">
        <v>86</v>
      </c>
      <c r="L15" s="0" t="s">
        <v>86</v>
      </c>
      <c r="M15" s="0" t="s">
        <v>86</v>
      </c>
      <c r="N15" s="0" t="s">
        <v>86</v>
      </c>
      <c r="O15" s="0" t="s">
        <v>86</v>
      </c>
      <c r="P15" s="0" t="s">
        <v>86</v>
      </c>
      <c r="Q15" s="0" t="s">
        <v>86</v>
      </c>
      <c r="R15" s="0" t="s">
        <v>86</v>
      </c>
      <c r="S15" s="0" t="s">
        <v>86</v>
      </c>
      <c r="U15" s="0" t="s">
        <v>86</v>
      </c>
      <c r="W15" s="0" t="s">
        <v>86</v>
      </c>
      <c r="AA15" s="16"/>
    </row>
    <row r="16" customFormat="false" ht="12.75" hidden="false" customHeight="false" outlineLevel="0" collapsed="false">
      <c r="D16" s="0" t="s">
        <v>86</v>
      </c>
      <c r="E16" s="0" t="s">
        <v>86</v>
      </c>
      <c r="F16" s="0" t="s">
        <v>86</v>
      </c>
      <c r="G16" s="0" t="s">
        <v>86</v>
      </c>
      <c r="H16" s="0" t="s">
        <v>86</v>
      </c>
      <c r="I16" s="0" t="s">
        <v>86</v>
      </c>
      <c r="J16" s="0" t="s">
        <v>86</v>
      </c>
      <c r="K16" s="0" t="s">
        <v>86</v>
      </c>
      <c r="L16" s="0" t="s">
        <v>86</v>
      </c>
      <c r="M16" s="0" t="s">
        <v>86</v>
      </c>
      <c r="N16" s="0" t="s">
        <v>86</v>
      </c>
      <c r="O16" s="0" t="s">
        <v>86</v>
      </c>
      <c r="P16" s="0" t="s">
        <v>86</v>
      </c>
      <c r="Q16" s="0" t="s">
        <v>86</v>
      </c>
      <c r="R16" s="0" t="s">
        <v>86</v>
      </c>
      <c r="S16" s="0" t="s">
        <v>86</v>
      </c>
      <c r="U16" s="0" t="s">
        <v>86</v>
      </c>
      <c r="W16" s="0" t="s">
        <v>86</v>
      </c>
      <c r="AA16" s="16"/>
    </row>
    <row r="17" customFormat="false" ht="12.75" hidden="false" customHeight="false" outlineLevel="0" collapsed="false">
      <c r="D17" s="0" t="s">
        <v>86</v>
      </c>
      <c r="E17" s="0" t="s">
        <v>86</v>
      </c>
      <c r="F17" s="0" t="s">
        <v>86</v>
      </c>
      <c r="G17" s="0" t="s">
        <v>86</v>
      </c>
      <c r="H17" s="0" t="s">
        <v>86</v>
      </c>
      <c r="I17" s="0" t="s">
        <v>86</v>
      </c>
      <c r="J17" s="0" t="s">
        <v>86</v>
      </c>
      <c r="K17" s="0" t="s">
        <v>86</v>
      </c>
      <c r="L17" s="0" t="s">
        <v>86</v>
      </c>
      <c r="M17" s="0" t="s">
        <v>86</v>
      </c>
      <c r="N17" s="0" t="s">
        <v>86</v>
      </c>
      <c r="O17" s="0" t="s">
        <v>86</v>
      </c>
      <c r="P17" s="0" t="s">
        <v>86</v>
      </c>
      <c r="Q17" s="0" t="s">
        <v>86</v>
      </c>
      <c r="R17" s="0" t="s">
        <v>86</v>
      </c>
      <c r="S17" s="0" t="s">
        <v>86</v>
      </c>
      <c r="U17" s="0" t="s">
        <v>86</v>
      </c>
      <c r="W17" s="0" t="s">
        <v>86</v>
      </c>
      <c r="AA17" s="16"/>
    </row>
    <row r="18" customFormat="false" ht="12.75" hidden="false" customHeight="false" outlineLevel="0" collapsed="false">
      <c r="D18" s="0" t="s">
        <v>86</v>
      </c>
      <c r="E18" s="0" t="s">
        <v>86</v>
      </c>
      <c r="F18" s="0" t="s">
        <v>86</v>
      </c>
      <c r="G18" s="0" t="s">
        <v>86</v>
      </c>
      <c r="H18" s="0" t="s">
        <v>86</v>
      </c>
      <c r="I18" s="0" t="s">
        <v>86</v>
      </c>
      <c r="J18" s="0" t="s">
        <v>86</v>
      </c>
      <c r="K18" s="0" t="s">
        <v>86</v>
      </c>
      <c r="L18" s="0" t="s">
        <v>86</v>
      </c>
      <c r="M18" s="0" t="s">
        <v>86</v>
      </c>
      <c r="N18" s="0" t="s">
        <v>86</v>
      </c>
      <c r="O18" s="0" t="s">
        <v>86</v>
      </c>
      <c r="P18" s="0" t="s">
        <v>86</v>
      </c>
      <c r="Q18" s="0" t="s">
        <v>86</v>
      </c>
      <c r="R18" s="0" t="s">
        <v>86</v>
      </c>
      <c r="S18" s="0" t="s">
        <v>86</v>
      </c>
      <c r="U18" s="0" t="s">
        <v>86</v>
      </c>
      <c r="W18" s="0" t="s">
        <v>86</v>
      </c>
      <c r="AA18" s="16"/>
    </row>
    <row r="19" customFormat="false" ht="12.75" hidden="false" customHeight="false" outlineLevel="0" collapsed="false">
      <c r="D19" s="0" t="s">
        <v>86</v>
      </c>
      <c r="E19" s="0" t="s">
        <v>86</v>
      </c>
      <c r="F19" s="0" t="s">
        <v>86</v>
      </c>
      <c r="G19" s="0" t="s">
        <v>86</v>
      </c>
      <c r="H19" s="0" t="s">
        <v>86</v>
      </c>
      <c r="I19" s="0" t="s">
        <v>86</v>
      </c>
      <c r="J19" s="0" t="s">
        <v>86</v>
      </c>
      <c r="K19" s="0" t="s">
        <v>86</v>
      </c>
      <c r="L19" s="0" t="s">
        <v>86</v>
      </c>
      <c r="M19" s="0" t="s">
        <v>86</v>
      </c>
      <c r="N19" s="0" t="s">
        <v>86</v>
      </c>
      <c r="O19" s="0" t="s">
        <v>86</v>
      </c>
      <c r="P19" s="0" t="s">
        <v>86</v>
      </c>
      <c r="Q19" s="0" t="s">
        <v>86</v>
      </c>
      <c r="R19" s="0" t="s">
        <v>86</v>
      </c>
      <c r="S19" s="0" t="s">
        <v>86</v>
      </c>
      <c r="U19" s="0" t="s">
        <v>86</v>
      </c>
      <c r="W19" s="0" t="s">
        <v>86</v>
      </c>
      <c r="AA19" s="16"/>
    </row>
    <row r="20" customFormat="false" ht="12.75" hidden="false" customHeight="false" outlineLevel="0" collapsed="false">
      <c r="D20" s="0" t="s">
        <v>86</v>
      </c>
      <c r="E20" s="0" t="s">
        <v>86</v>
      </c>
      <c r="F20" s="0" t="s">
        <v>86</v>
      </c>
      <c r="G20" s="0" t="s">
        <v>86</v>
      </c>
      <c r="H20" s="0" t="s">
        <v>86</v>
      </c>
      <c r="I20" s="0" t="s">
        <v>86</v>
      </c>
      <c r="J20" s="0" t="s">
        <v>86</v>
      </c>
      <c r="K20" s="0" t="s">
        <v>86</v>
      </c>
      <c r="L20" s="0" t="s">
        <v>86</v>
      </c>
      <c r="M20" s="0" t="s">
        <v>86</v>
      </c>
      <c r="N20" s="0" t="s">
        <v>86</v>
      </c>
      <c r="O20" s="0" t="s">
        <v>86</v>
      </c>
      <c r="P20" s="0" t="s">
        <v>86</v>
      </c>
      <c r="Q20" s="0" t="s">
        <v>86</v>
      </c>
      <c r="R20" s="0" t="s">
        <v>86</v>
      </c>
      <c r="S20" s="0" t="s">
        <v>86</v>
      </c>
      <c r="U20" s="0" t="s">
        <v>86</v>
      </c>
      <c r="W20" s="0" t="s">
        <v>86</v>
      </c>
      <c r="AA20" s="16"/>
    </row>
    <row r="21" customFormat="false" ht="12.75" hidden="false" customHeight="false" outlineLevel="0" collapsed="false">
      <c r="A21" s="0" t="s">
        <v>40</v>
      </c>
      <c r="C21" s="0" t="n">
        <f aca="false">COUNTIF(A2:A20,"&gt;0")</f>
        <v>12</v>
      </c>
      <c r="D21" s="0" t="n">
        <f aca="false">SUM(D2:D20)</f>
        <v>9</v>
      </c>
      <c r="E21" s="0" t="n">
        <f aca="false">SUM(E2:E20)</f>
        <v>10</v>
      </c>
      <c r="F21" s="0" t="n">
        <f aca="false">SUM(F2:F20)</f>
        <v>10</v>
      </c>
      <c r="G21" s="0" t="n">
        <f aca="false">SUM(G2:G20)</f>
        <v>12</v>
      </c>
      <c r="H21" s="0" t="n">
        <f aca="false">SUM(H2:H20)</f>
        <v>11</v>
      </c>
      <c r="I21" s="0" t="n">
        <f aca="false">SUM(I2:I20)</f>
        <v>8</v>
      </c>
      <c r="J21" s="0" t="n">
        <f aca="false">SUM(J2:J20)</f>
        <v>11</v>
      </c>
      <c r="K21" s="0" t="n">
        <f aca="false">SUM(K2:K20)</f>
        <v>8</v>
      </c>
      <c r="L21" s="0" t="n">
        <f aca="false">SUM(L2:L20)</f>
        <v>5</v>
      </c>
      <c r="M21" s="0" t="n">
        <f aca="false">SUM(M2:M20)</f>
        <v>6</v>
      </c>
      <c r="N21" s="0" t="n">
        <f aca="false">SUM(N2:N20)</f>
        <v>11</v>
      </c>
      <c r="O21" s="0" t="n">
        <f aca="false">SUM(O2:O20)</f>
        <v>10</v>
      </c>
      <c r="P21" s="0" t="n">
        <f aca="false">SUM(P2:P20)</f>
        <v>10</v>
      </c>
      <c r="Q21" s="0" t="n">
        <f aca="false">SUM(Q2:Q20)</f>
        <v>7</v>
      </c>
      <c r="R21" s="0" t="n">
        <f aca="false">SUM(R2:R20)</f>
        <v>0</v>
      </c>
      <c r="S21" s="0" t="n">
        <f aca="false">SUM(S2:S20)</f>
        <v>0</v>
      </c>
      <c r="T21" s="5" t="n">
        <f aca="false">SUM(T2:T20)</f>
        <v>0</v>
      </c>
      <c r="U21" s="0" t="n">
        <f aca="false">SUM(U2:U20)</f>
        <v>0</v>
      </c>
      <c r="W21" s="0" t="n">
        <f aca="false">SUM(W2:W20)</f>
        <v>5</v>
      </c>
      <c r="AA21" s="0" t="n">
        <v>6</v>
      </c>
      <c r="AB21" s="0" t="n">
        <f aca="false">COUNTA(AB2:AB20)</f>
        <v>0</v>
      </c>
    </row>
    <row r="22" customFormat="false" ht="12.75" hidden="false" customHeight="false" outlineLevel="0" collapsed="false">
      <c r="C22" s="0" t="s">
        <v>37</v>
      </c>
      <c r="D22" s="0" t="n">
        <f aca="false">COUNTIF(D2:D20,"1")</f>
        <v>9</v>
      </c>
      <c r="E22" s="0" t="n">
        <f aca="false">COUNTIF(E2:E20,"1")</f>
        <v>10</v>
      </c>
      <c r="F22" s="0" t="n">
        <f aca="false">COUNTIF(F2:F20,"1")</f>
        <v>10</v>
      </c>
      <c r="G22" s="0" t="n">
        <f aca="false">COUNTIF(G2:G20,"1")</f>
        <v>12</v>
      </c>
      <c r="H22" s="0" t="n">
        <f aca="false">COUNTIF(H2:H20,"1")</f>
        <v>11</v>
      </c>
      <c r="I22" s="0" t="n">
        <f aca="false">COUNTIF(I2:I20,"1")</f>
        <v>8</v>
      </c>
      <c r="J22" s="0" t="n">
        <f aca="false">COUNTIF(J2:J20,"1")</f>
        <v>11</v>
      </c>
      <c r="K22" s="0" t="n">
        <f aca="false">COUNTIF(K2:K20,"1")</f>
        <v>8</v>
      </c>
      <c r="L22" s="0" t="n">
        <f aca="false">COUNTIF(L2:L20,"1")</f>
        <v>5</v>
      </c>
      <c r="M22" s="0" t="n">
        <f aca="false">COUNTIF(M2:M20,"1")</f>
        <v>6</v>
      </c>
      <c r="N22" s="0" t="n">
        <f aca="false">COUNTIF(N2:N20,"1")</f>
        <v>11</v>
      </c>
      <c r="O22" s="0" t="n">
        <f aca="false">COUNTIF(O2:O20,"1")</f>
        <v>10</v>
      </c>
      <c r="P22" s="0" t="n">
        <f aca="false">COUNTIF(P2:P20,"1")</f>
        <v>10</v>
      </c>
      <c r="Q22" s="0" t="n">
        <f aca="false">COUNTIF(Q2:Q20,"1")</f>
        <v>7</v>
      </c>
      <c r="R22" s="0" t="n">
        <f aca="false">COUNTIF(R2:R20,"1")</f>
        <v>0</v>
      </c>
      <c r="S22" s="0" t="n">
        <f aca="false">COUNTIF(S2:S20,"1")</f>
        <v>0</v>
      </c>
      <c r="U22" s="0" t="n">
        <f aca="false">COUNTIF(U2:U20,"1")</f>
        <v>0</v>
      </c>
      <c r="W22" s="0" t="n">
        <f aca="false">COUNTIF(W2:W20,"1")</f>
        <v>5</v>
      </c>
    </row>
    <row r="23" customFormat="false" ht="12.75" hidden="false" customHeight="false" outlineLevel="0" collapsed="false">
      <c r="C23" s="0" t="s">
        <v>38</v>
      </c>
      <c r="D23" s="0" t="n">
        <f aca="false">COUNTIF(D2:D20,"0")</f>
        <v>3</v>
      </c>
      <c r="E23" s="0" t="n">
        <f aca="false">COUNTIF(E2:E20,"0")</f>
        <v>2</v>
      </c>
      <c r="F23" s="0" t="n">
        <f aca="false">COUNTIF(F2:F20,"0")</f>
        <v>2</v>
      </c>
      <c r="G23" s="0" t="n">
        <f aca="false">COUNTIF(G2:G20,"0")</f>
        <v>0</v>
      </c>
      <c r="H23" s="0" t="n">
        <f aca="false">COUNTIF(H2:H20,"0")</f>
        <v>1</v>
      </c>
      <c r="I23" s="0" t="n">
        <f aca="false">COUNTIF(I2:I20,"0")</f>
        <v>4</v>
      </c>
      <c r="J23" s="0" t="n">
        <f aca="false">COUNTIF(J2:J20,"0")</f>
        <v>1</v>
      </c>
      <c r="K23" s="0" t="n">
        <f aca="false">COUNTIF(K2:K20,"0")</f>
        <v>3</v>
      </c>
      <c r="L23" s="0" t="n">
        <f aca="false">COUNTIF(L2:L20,"0")</f>
        <v>5</v>
      </c>
      <c r="M23" s="0" t="n">
        <f aca="false">COUNTIF(M2:M20,"0")</f>
        <v>6</v>
      </c>
      <c r="N23" s="0" t="n">
        <f aca="false">COUNTIF(N2:N20,"0")</f>
        <v>0</v>
      </c>
      <c r="O23" s="0" t="n">
        <f aca="false">COUNTIF(O2:O20,"0")</f>
        <v>0</v>
      </c>
      <c r="P23" s="0" t="n">
        <f aca="false">COUNTIF(P2:P20,"0")</f>
        <v>1</v>
      </c>
      <c r="Q23" s="0" t="n">
        <f aca="false">COUNTIF(Q2:Q20,"0")</f>
        <v>3</v>
      </c>
      <c r="R23" s="0" t="n">
        <f aca="false">COUNTIF(R2:R20,"0")</f>
        <v>10</v>
      </c>
      <c r="S23" s="0" t="n">
        <f aca="false">COUNTIF(S2:S20,"0")</f>
        <v>9</v>
      </c>
      <c r="U23" s="0" t="n">
        <f aca="false">COUNTIF(U2:U20,"0")</f>
        <v>0</v>
      </c>
      <c r="W23" s="0" t="n">
        <f aca="false">COUNTIF(W2:W20,"0")</f>
        <v>6</v>
      </c>
    </row>
    <row r="24" customFormat="false" ht="12.75" hidden="false" customHeight="false" outlineLevel="0" collapsed="false">
      <c r="C24" s="0" t="s">
        <v>90</v>
      </c>
      <c r="D24" s="0" t="n">
        <f aca="false">COUNTIF(D2:D20,"")</f>
        <v>0</v>
      </c>
      <c r="E24" s="0" t="n">
        <f aca="false">COUNTIF(E2:E20,"")</f>
        <v>0</v>
      </c>
      <c r="F24" s="0" t="n">
        <f aca="false">COUNTIF(F2:F20,"")</f>
        <v>0</v>
      </c>
      <c r="G24" s="0" t="n">
        <f aca="false">COUNTIF(G2:G20,"")</f>
        <v>0</v>
      </c>
      <c r="H24" s="0" t="n">
        <f aca="false">COUNTIF(H2:H20,"")</f>
        <v>0</v>
      </c>
      <c r="I24" s="0" t="n">
        <f aca="false">COUNTIF(I2:I20,"")</f>
        <v>0</v>
      </c>
      <c r="J24" s="0" t="n">
        <f aca="false">COUNTIF(J2:J20,"")</f>
        <v>0</v>
      </c>
      <c r="K24" s="0" t="n">
        <f aca="false">COUNTIF(K2:K20,"")</f>
        <v>1</v>
      </c>
      <c r="L24" s="0" t="n">
        <f aca="false">COUNTIF(L2:L20,"")</f>
        <v>2</v>
      </c>
      <c r="M24" s="0" t="n">
        <f aca="false">COUNTIF(M2:M20,"")</f>
        <v>0</v>
      </c>
      <c r="N24" s="0" t="n">
        <f aca="false">COUNTIF(N2:N20,"")</f>
        <v>1</v>
      </c>
      <c r="O24" s="0" t="n">
        <f aca="false">COUNTIF(O2:O20,"")</f>
        <v>2</v>
      </c>
      <c r="P24" s="0" t="n">
        <f aca="false">COUNTIF(P2:P20,"")</f>
        <v>1</v>
      </c>
      <c r="Q24" s="0" t="n">
        <f aca="false">COUNTIF(Q2:Q20,"")</f>
        <v>2</v>
      </c>
      <c r="R24" s="0" t="n">
        <f aca="false">COUNTIF(R2:R20,"")</f>
        <v>2</v>
      </c>
      <c r="S24" s="0" t="n">
        <f aca="false">COUNTIF(S2:S20,"")</f>
        <v>3</v>
      </c>
      <c r="U24" s="0" t="n">
        <f aca="false">COUNTIF(U2:U20,"")</f>
        <v>12</v>
      </c>
      <c r="W24" s="0" t="n">
        <f aca="false">COUNTIF(W2:W20,"")</f>
        <v>1</v>
      </c>
    </row>
    <row r="25" customFormat="false" ht="12.75" hidden="false" customHeight="false" outlineLevel="0" collapsed="false">
      <c r="C25" s="0" t="s">
        <v>91</v>
      </c>
      <c r="D25" s="0" t="n">
        <f aca="false">D22+D23+D24=$C$21</f>
        <v>1</v>
      </c>
      <c r="E25" s="0" t="n">
        <f aca="false">E22+E23+E24=$C$21</f>
        <v>1</v>
      </c>
      <c r="F25" s="0" t="n">
        <f aca="false">F22+F23+F24=$C$21</f>
        <v>1</v>
      </c>
      <c r="G25" s="0" t="n">
        <f aca="false">G22+G23+G24=$C$21</f>
        <v>1</v>
      </c>
      <c r="H25" s="0" t="n">
        <f aca="false">H22+H23+H24=$C$21</f>
        <v>1</v>
      </c>
      <c r="I25" s="0" t="n">
        <f aca="false">I22+I23+I24=$C$21</f>
        <v>1</v>
      </c>
      <c r="J25" s="0" t="n">
        <f aca="false">J22+J23+J24=$C$21</f>
        <v>1</v>
      </c>
      <c r="K25" s="0" t="n">
        <f aca="false">K22+K23+K24=$C$21</f>
        <v>1</v>
      </c>
      <c r="L25" s="0" t="n">
        <f aca="false">L22+L23+L24=$C$21</f>
        <v>1</v>
      </c>
      <c r="M25" s="0" t="n">
        <f aca="false">M22+M23+M24=$C$21</f>
        <v>1</v>
      </c>
      <c r="N25" s="0" t="n">
        <f aca="false">N22+N23+N24=$C$21</f>
        <v>1</v>
      </c>
      <c r="O25" s="0" t="n">
        <f aca="false">O22+O23+O24=$C$21</f>
        <v>1</v>
      </c>
      <c r="P25" s="0" t="n">
        <f aca="false">P22+P23+P24=$C$21</f>
        <v>1</v>
      </c>
      <c r="Q25" s="0" t="n">
        <f aca="false">Q22+Q23+Q24=$C$21</f>
        <v>1</v>
      </c>
      <c r="R25" s="0" t="n">
        <f aca="false">R22+R23+R24=$C$21</f>
        <v>1</v>
      </c>
      <c r="S25" s="0" t="n">
        <f aca="false">S22+S23+S24=$C$21</f>
        <v>1</v>
      </c>
      <c r="T25" s="5" t="n">
        <f aca="false">SUM(T2:T20)=T21</f>
        <v>1</v>
      </c>
      <c r="U25" s="0" t="n">
        <f aca="false">U22+U23+U24=$C$21</f>
        <v>1</v>
      </c>
      <c r="W25" s="0" t="n">
        <f aca="false">W22+W23+W24=$C$2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Q2" activePane="bottomRight" state="frozen"/>
      <selection pane="topLeft" activeCell="A1" activeCellId="0" sqref="A1"/>
      <selection pane="topRight" activeCell="Q1" activeCellId="0" sqref="Q1"/>
      <selection pane="bottomLeft" activeCell="A2" activeCellId="0" sqref="A2"/>
      <selection pane="bottomRight" activeCell="C3" activeCellId="0" sqref="C2:C13"/>
    </sheetView>
  </sheetViews>
  <sheetFormatPr defaultColWidth="9.0546875" defaultRowHeight="12.75" zeroHeight="false" outlineLevelRow="0" outlineLevelCol="0"/>
  <cols>
    <col collapsed="false" customWidth="true" hidden="false" outlineLevel="0" max="20" min="20" style="5" width="10.71"/>
    <col collapsed="false" customWidth="true" hidden="false" outlineLevel="0" max="26" min="26" style="11" width="9.99"/>
    <col collapsed="false" customWidth="true" hidden="false" outlineLevel="0" max="27" min="27" style="0" width="9.99"/>
  </cols>
  <sheetData>
    <row r="1" customFormat="false" ht="15" hidden="false" customHeight="false" outlineLevel="0" collapsed="false">
      <c r="A1" s="0" t="s">
        <v>67</v>
      </c>
      <c r="B1" s="0" t="s">
        <v>35</v>
      </c>
      <c r="C1" s="0" t="s">
        <v>3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4" t="s">
        <v>71</v>
      </c>
      <c r="AA1" s="13" t="s">
        <v>72</v>
      </c>
      <c r="AB1" s="2" t="s">
        <v>44</v>
      </c>
    </row>
    <row r="2" customFormat="false" ht="15" hidden="false" customHeight="false" outlineLevel="0" collapsed="false">
      <c r="A2" s="0" t="n">
        <v>1</v>
      </c>
      <c r="B2" s="0" t="n">
        <v>8</v>
      </c>
      <c r="C2" s="0" t="s">
        <v>74</v>
      </c>
      <c r="D2" s="0" t="n">
        <v>0</v>
      </c>
      <c r="E2" s="0" t="n">
        <v>1</v>
      </c>
      <c r="F2" s="0" t="n">
        <v>1</v>
      </c>
      <c r="G2" s="0" t="n">
        <v>1</v>
      </c>
      <c r="H2" s="0" t="n">
        <v>1</v>
      </c>
      <c r="I2" s="0" t="n">
        <v>0</v>
      </c>
      <c r="J2" s="0" t="n">
        <v>1</v>
      </c>
      <c r="K2" s="0" t="n">
        <v>1</v>
      </c>
      <c r="L2" s="0" t="n">
        <v>1</v>
      </c>
      <c r="M2" s="0" t="n">
        <v>0</v>
      </c>
      <c r="N2" s="0" t="n">
        <v>1</v>
      </c>
      <c r="O2" s="0" t="n">
        <v>1</v>
      </c>
      <c r="P2" s="0" t="n">
        <v>1</v>
      </c>
      <c r="Q2" s="0" t="n">
        <v>1</v>
      </c>
      <c r="R2" s="0" t="n">
        <v>0</v>
      </c>
      <c r="S2" s="0" t="n">
        <v>1</v>
      </c>
      <c r="T2" s="5" t="n">
        <v>25</v>
      </c>
      <c r="W2" s="0" t="n">
        <v>1</v>
      </c>
      <c r="Y2" s="15"/>
      <c r="AA2" s="16"/>
    </row>
    <row r="3" customFormat="false" ht="12.75" hidden="false" customHeight="false" outlineLevel="0" collapsed="false">
      <c r="A3" s="0" t="n">
        <f aca="false">A2+1</f>
        <v>2</v>
      </c>
      <c r="B3" s="0" t="n">
        <v>8</v>
      </c>
      <c r="D3" s="0" t="n">
        <v>1</v>
      </c>
      <c r="E3" s="0" t="n">
        <v>1</v>
      </c>
      <c r="F3" s="0" t="n">
        <v>1</v>
      </c>
      <c r="G3" s="0" t="n">
        <v>1</v>
      </c>
      <c r="H3" s="0" t="n">
        <v>1</v>
      </c>
      <c r="I3" s="0" t="n">
        <v>0</v>
      </c>
      <c r="K3" s="0" t="n">
        <v>0</v>
      </c>
      <c r="L3" s="0" t="n">
        <v>1</v>
      </c>
      <c r="M3" s="0" t="n">
        <v>0</v>
      </c>
      <c r="N3" s="0" t="n">
        <v>0</v>
      </c>
      <c r="O3" s="0" t="n">
        <v>0</v>
      </c>
      <c r="P3" s="0" t="n">
        <v>0</v>
      </c>
      <c r="Q3" s="0" t="n">
        <v>0</v>
      </c>
      <c r="AA3" s="16"/>
    </row>
    <row r="4" customFormat="false" ht="12.75" hidden="false" customHeight="false" outlineLevel="0" collapsed="false">
      <c r="A4" s="0" t="n">
        <f aca="false">A3+1</f>
        <v>3</v>
      </c>
      <c r="B4" s="0" t="n">
        <v>8</v>
      </c>
      <c r="D4" s="0" t="n">
        <v>0</v>
      </c>
      <c r="E4" s="0" t="n">
        <v>1</v>
      </c>
      <c r="F4" s="0" t="n">
        <v>1</v>
      </c>
      <c r="G4" s="0" t="n">
        <v>1</v>
      </c>
      <c r="H4" s="0" t="n">
        <v>0</v>
      </c>
      <c r="I4" s="0" t="n">
        <v>1</v>
      </c>
      <c r="J4" s="0" t="n">
        <v>1</v>
      </c>
      <c r="K4" s="0" t="n">
        <v>1</v>
      </c>
      <c r="L4" s="0" t="n">
        <v>1</v>
      </c>
      <c r="M4" s="0" t="n">
        <v>0</v>
      </c>
      <c r="O4" s="0" t="n">
        <v>1</v>
      </c>
      <c r="P4" s="0" t="n">
        <v>1</v>
      </c>
      <c r="Q4" s="0" t="n">
        <v>0</v>
      </c>
      <c r="R4" s="0" t="n">
        <v>0</v>
      </c>
      <c r="W4" s="0" t="n">
        <v>0</v>
      </c>
      <c r="AA4" s="16"/>
    </row>
    <row r="5" customFormat="false" ht="12.75" hidden="false" customHeight="false" outlineLevel="0" collapsed="false">
      <c r="A5" s="0" t="n">
        <f aca="false">A4+1</f>
        <v>4</v>
      </c>
      <c r="B5" s="0" t="n">
        <v>8</v>
      </c>
      <c r="D5" s="0" t="n">
        <v>1</v>
      </c>
      <c r="E5" s="0" t="n">
        <v>1</v>
      </c>
      <c r="F5" s="0" t="n">
        <v>1</v>
      </c>
      <c r="G5" s="0" t="n">
        <v>1</v>
      </c>
      <c r="H5" s="0" t="n">
        <v>0</v>
      </c>
      <c r="I5" s="0" t="n">
        <v>1</v>
      </c>
      <c r="J5" s="0" t="n">
        <v>1</v>
      </c>
      <c r="K5" s="0" t="n">
        <v>1</v>
      </c>
      <c r="L5" s="0" t="n">
        <v>1</v>
      </c>
      <c r="M5" s="0" t="n">
        <v>0</v>
      </c>
      <c r="N5" s="0" t="n">
        <v>1</v>
      </c>
      <c r="O5" s="0" t="n">
        <v>1</v>
      </c>
      <c r="P5" s="0" t="n">
        <v>1</v>
      </c>
      <c r="Q5" s="0" t="n">
        <v>1</v>
      </c>
      <c r="R5" s="0" t="n">
        <v>0</v>
      </c>
      <c r="S5" s="0" t="n">
        <v>0</v>
      </c>
      <c r="W5" s="0" t="n">
        <v>1</v>
      </c>
    </row>
    <row r="6" customFormat="false" ht="12.75" hidden="false" customHeight="false" outlineLevel="0" collapsed="false">
      <c r="A6" s="0" t="n">
        <f aca="false">A5+1</f>
        <v>5</v>
      </c>
      <c r="B6" s="0" t="n">
        <v>8</v>
      </c>
      <c r="D6" s="0" t="n">
        <v>0</v>
      </c>
      <c r="E6" s="0" t="n">
        <v>0</v>
      </c>
      <c r="F6" s="0" t="n">
        <v>0</v>
      </c>
      <c r="G6" s="0" t="n">
        <v>0</v>
      </c>
      <c r="H6" s="0" t="n">
        <v>0</v>
      </c>
      <c r="I6" s="0" t="n">
        <v>0</v>
      </c>
      <c r="J6" s="0" t="n">
        <v>0</v>
      </c>
      <c r="K6" s="0" t="n">
        <v>0</v>
      </c>
      <c r="L6" s="0" t="n">
        <v>0</v>
      </c>
      <c r="M6" s="0" t="n">
        <v>0</v>
      </c>
      <c r="N6" s="0" t="n">
        <v>0</v>
      </c>
      <c r="O6" s="0" t="n">
        <v>0</v>
      </c>
      <c r="P6" s="0" t="n">
        <v>0</v>
      </c>
      <c r="Q6" s="0" t="n">
        <v>0</v>
      </c>
      <c r="AA6" s="16"/>
    </row>
    <row r="7" customFormat="false" ht="12.75" hidden="false" customHeight="false" outlineLevel="0" collapsed="false">
      <c r="A7" s="0" t="n">
        <f aca="false">A6+1</f>
        <v>6</v>
      </c>
      <c r="B7" s="0" t="n">
        <v>8</v>
      </c>
      <c r="D7" s="0" t="n">
        <v>0</v>
      </c>
      <c r="E7" s="0" t="n">
        <v>1</v>
      </c>
      <c r="F7" s="0" t="n">
        <v>1</v>
      </c>
      <c r="G7" s="0" t="n">
        <v>1</v>
      </c>
      <c r="H7" s="0" t="n">
        <v>1</v>
      </c>
      <c r="I7" s="0" t="n">
        <v>1</v>
      </c>
      <c r="J7" s="0" t="n">
        <v>1</v>
      </c>
      <c r="K7" s="0" t="n">
        <v>1</v>
      </c>
      <c r="L7" s="0" t="n">
        <v>1</v>
      </c>
      <c r="M7" s="0" t="n">
        <v>1</v>
      </c>
      <c r="N7" s="0" t="n">
        <v>1</v>
      </c>
      <c r="O7" s="0" t="n">
        <v>1</v>
      </c>
      <c r="P7" s="0" t="n">
        <v>1</v>
      </c>
      <c r="Q7" s="0" t="n">
        <v>1</v>
      </c>
    </row>
    <row r="8" customFormat="false" ht="12.75" hidden="false" customHeight="false" outlineLevel="0" collapsed="false">
      <c r="A8" s="0" t="n">
        <f aca="false">A7+1</f>
        <v>7</v>
      </c>
      <c r="B8" s="0" t="n">
        <v>8</v>
      </c>
      <c r="D8" s="0" t="n">
        <v>0</v>
      </c>
      <c r="E8" s="0" t="n">
        <v>1</v>
      </c>
      <c r="F8" s="0" t="n">
        <v>1</v>
      </c>
      <c r="G8" s="0" t="n">
        <v>1</v>
      </c>
      <c r="H8" s="0" t="n">
        <v>1</v>
      </c>
      <c r="I8" s="0" t="n">
        <v>1</v>
      </c>
      <c r="J8" s="0" t="n">
        <v>1</v>
      </c>
      <c r="K8" s="0" t="n">
        <v>1</v>
      </c>
      <c r="L8" s="0" t="n">
        <v>1</v>
      </c>
      <c r="M8" s="0" t="n">
        <v>1</v>
      </c>
      <c r="N8" s="0" t="n">
        <v>1</v>
      </c>
      <c r="O8" s="0" t="n">
        <v>1</v>
      </c>
      <c r="P8" s="0" t="n">
        <v>1</v>
      </c>
      <c r="Q8" s="0" t="n">
        <v>1</v>
      </c>
    </row>
    <row r="9" customFormat="false" ht="12.75" hidden="false" customHeight="false" outlineLevel="0" collapsed="false">
      <c r="A9" s="0" t="n">
        <f aca="false">A8+1</f>
        <v>8</v>
      </c>
      <c r="B9" s="0" t="n">
        <v>8</v>
      </c>
      <c r="D9" s="0" t="n">
        <v>0</v>
      </c>
      <c r="E9" s="0" t="n">
        <v>1</v>
      </c>
      <c r="F9" s="0" t="n">
        <v>1</v>
      </c>
      <c r="G9" s="0" t="n">
        <v>1</v>
      </c>
      <c r="H9" s="0" t="n">
        <v>0</v>
      </c>
      <c r="I9" s="0" t="n">
        <v>1</v>
      </c>
      <c r="J9" s="0" t="n">
        <v>1</v>
      </c>
      <c r="K9" s="0" t="n">
        <v>1</v>
      </c>
      <c r="L9" s="0" t="n">
        <v>1</v>
      </c>
      <c r="M9" s="0" t="n">
        <v>1</v>
      </c>
      <c r="N9" s="0" t="n">
        <v>1</v>
      </c>
      <c r="O9" s="0" t="n">
        <v>1</v>
      </c>
      <c r="P9" s="0" t="n">
        <v>1</v>
      </c>
      <c r="Q9" s="0" t="n">
        <v>1</v>
      </c>
      <c r="R9" s="0" t="n">
        <v>0</v>
      </c>
      <c r="S9" s="0" t="n">
        <v>0</v>
      </c>
      <c r="W9" s="0" t="n">
        <v>0</v>
      </c>
      <c r="AA9" s="16"/>
    </row>
    <row r="10" customFormat="false" ht="12.75" hidden="false" customHeight="false" outlineLevel="0" collapsed="false">
      <c r="A10" s="0" t="n">
        <f aca="false">A9+1</f>
        <v>9</v>
      </c>
      <c r="B10" s="0" t="n">
        <v>8</v>
      </c>
      <c r="D10" s="0" t="n">
        <v>1</v>
      </c>
      <c r="E10" s="0" t="n">
        <v>1</v>
      </c>
      <c r="F10" s="0" t="n">
        <v>1</v>
      </c>
      <c r="G10" s="0" t="n">
        <v>1</v>
      </c>
      <c r="H10" s="0" t="n">
        <v>0</v>
      </c>
      <c r="I10" s="0" t="n">
        <v>1</v>
      </c>
      <c r="J10" s="0" t="n">
        <v>1</v>
      </c>
      <c r="K10" s="0" t="n">
        <v>1</v>
      </c>
      <c r="L10" s="0" t="n">
        <v>1</v>
      </c>
      <c r="M10" s="0" t="n">
        <v>1</v>
      </c>
      <c r="N10" s="0" t="n">
        <v>1</v>
      </c>
      <c r="O10" s="0" t="n">
        <v>1</v>
      </c>
      <c r="P10" s="0" t="n">
        <v>1</v>
      </c>
      <c r="Q10" s="0" t="n">
        <v>1</v>
      </c>
      <c r="R10" s="0" t="n">
        <v>0</v>
      </c>
      <c r="S10" s="0" t="n">
        <v>0</v>
      </c>
      <c r="T10" s="0"/>
      <c r="W10" s="0" t="n">
        <v>1</v>
      </c>
      <c r="AA10" s="16"/>
    </row>
    <row r="11" customFormat="false" ht="12.75" hidden="false" customHeight="false" outlineLevel="0" collapsed="false">
      <c r="A11" s="0" t="n">
        <f aca="false">A10+1</f>
        <v>10</v>
      </c>
      <c r="B11" s="0" t="n">
        <v>8</v>
      </c>
      <c r="D11" s="0" t="n">
        <v>0</v>
      </c>
      <c r="E11" s="0" t="n">
        <v>1</v>
      </c>
      <c r="F11" s="0" t="n">
        <v>1</v>
      </c>
      <c r="G11" s="0" t="n">
        <v>1</v>
      </c>
      <c r="H11" s="0" t="n">
        <v>0</v>
      </c>
      <c r="I11" s="0" t="n">
        <v>1</v>
      </c>
      <c r="J11" s="0" t="n">
        <v>1</v>
      </c>
      <c r="K11" s="0" t="n">
        <v>1</v>
      </c>
      <c r="L11" s="0" t="n">
        <v>1</v>
      </c>
      <c r="M11" s="0" t="n">
        <v>1</v>
      </c>
      <c r="N11" s="0" t="n">
        <v>1</v>
      </c>
      <c r="O11" s="0" t="n">
        <v>1</v>
      </c>
      <c r="P11" s="0" t="n">
        <v>1</v>
      </c>
      <c r="Q11" s="0" t="n">
        <v>1</v>
      </c>
      <c r="R11" s="0" t="n">
        <v>1</v>
      </c>
      <c r="S11" s="0" t="n">
        <v>0</v>
      </c>
      <c r="T11" s="0" t="s">
        <v>75</v>
      </c>
      <c r="W11" s="0" t="n">
        <v>1</v>
      </c>
      <c r="AA11" s="16"/>
    </row>
    <row r="12" customFormat="false" ht="12.75" hidden="false" customHeight="false" outlineLevel="0" collapsed="false">
      <c r="A12" s="0" t="n">
        <f aca="false">A11+1</f>
        <v>11</v>
      </c>
      <c r="B12" s="0" t="n">
        <v>8</v>
      </c>
      <c r="D12" s="0" t="n">
        <v>1</v>
      </c>
      <c r="E12" s="0" t="n">
        <v>0</v>
      </c>
      <c r="F12" s="0" t="n">
        <v>0</v>
      </c>
      <c r="G12" s="0" t="n">
        <v>0</v>
      </c>
      <c r="H12" s="0" t="n">
        <v>0</v>
      </c>
      <c r="I12" s="0" t="n">
        <v>0</v>
      </c>
      <c r="J12" s="0" t="n">
        <v>0</v>
      </c>
      <c r="K12" s="0" t="n">
        <v>0</v>
      </c>
      <c r="M12" s="0" t="n">
        <v>0</v>
      </c>
      <c r="N12" s="0" t="n">
        <v>0</v>
      </c>
      <c r="O12" s="0" t="n">
        <v>0</v>
      </c>
      <c r="P12" s="0" t="n">
        <v>0</v>
      </c>
      <c r="Q12" s="0" t="n">
        <v>0</v>
      </c>
      <c r="R12" s="0" t="n">
        <v>0</v>
      </c>
      <c r="S12" s="0" t="n">
        <v>0</v>
      </c>
      <c r="T12" s="0"/>
      <c r="W12" s="0" t="n">
        <v>0</v>
      </c>
      <c r="AA12" s="16"/>
    </row>
    <row r="13" customFormat="false" ht="12.75" hidden="false" customHeight="false" outlineLevel="0" collapsed="false">
      <c r="A13" s="0" t="n">
        <f aca="false">A12+1</f>
        <v>12</v>
      </c>
      <c r="B13" s="0" t="n">
        <v>8</v>
      </c>
      <c r="D13" s="0" t="n">
        <v>1</v>
      </c>
      <c r="E13" s="0" t="n">
        <v>1</v>
      </c>
      <c r="F13" s="0" t="n">
        <v>1</v>
      </c>
      <c r="G13" s="0" t="n">
        <v>1</v>
      </c>
      <c r="H13" s="0" t="n">
        <v>1</v>
      </c>
      <c r="I13" s="0" t="n">
        <v>1</v>
      </c>
      <c r="J13" s="0" t="n">
        <v>1</v>
      </c>
      <c r="K13" s="0" t="n">
        <v>1</v>
      </c>
      <c r="L13" s="0" t="n">
        <v>1</v>
      </c>
      <c r="M13" s="0" t="n">
        <v>0</v>
      </c>
      <c r="N13" s="0" t="n">
        <v>1</v>
      </c>
      <c r="O13" s="0" t="n">
        <v>1</v>
      </c>
      <c r="P13" s="0" t="n">
        <v>1</v>
      </c>
      <c r="Q13" s="0" t="n">
        <v>1</v>
      </c>
      <c r="R13" s="0" t="n">
        <v>0</v>
      </c>
      <c r="S13" s="0" t="n">
        <v>0</v>
      </c>
      <c r="T13" s="0"/>
      <c r="W13" s="0" t="n">
        <v>1</v>
      </c>
      <c r="AA13" s="16"/>
    </row>
    <row r="14" customFormat="false" ht="12.75" hidden="false" customHeight="false" outlineLevel="0" collapsed="false">
      <c r="D14" s="0" t="s">
        <v>86</v>
      </c>
      <c r="E14" s="0" t="s">
        <v>86</v>
      </c>
      <c r="F14" s="0" t="s">
        <v>86</v>
      </c>
      <c r="G14" s="0" t="s">
        <v>86</v>
      </c>
      <c r="H14" s="0" t="s">
        <v>86</v>
      </c>
      <c r="I14" s="0" t="s">
        <v>86</v>
      </c>
      <c r="J14" s="0" t="s">
        <v>86</v>
      </c>
      <c r="K14" s="0" t="s">
        <v>86</v>
      </c>
      <c r="L14" s="0" t="s">
        <v>86</v>
      </c>
      <c r="M14" s="0" t="s">
        <v>86</v>
      </c>
      <c r="N14" s="0" t="s">
        <v>86</v>
      </c>
      <c r="O14" s="0" t="s">
        <v>86</v>
      </c>
      <c r="P14" s="0" t="s">
        <v>86</v>
      </c>
      <c r="Q14" s="0" t="s">
        <v>86</v>
      </c>
      <c r="R14" s="0" t="s">
        <v>86</v>
      </c>
      <c r="S14" s="0" t="s">
        <v>86</v>
      </c>
      <c r="T14" s="0" t="s">
        <v>86</v>
      </c>
      <c r="U14" s="0" t="s">
        <v>86</v>
      </c>
      <c r="V14" s="0" t="s">
        <v>86</v>
      </c>
      <c r="W14" s="0" t="s">
        <v>86</v>
      </c>
      <c r="AA14" s="16"/>
    </row>
    <row r="15" customFormat="false" ht="12.75" hidden="false" customHeight="false" outlineLevel="0" collapsed="false">
      <c r="D15" s="0" t="s">
        <v>86</v>
      </c>
      <c r="E15" s="0" t="s">
        <v>86</v>
      </c>
      <c r="F15" s="0" t="s">
        <v>86</v>
      </c>
      <c r="G15" s="0" t="s">
        <v>86</v>
      </c>
      <c r="H15" s="0" t="s">
        <v>86</v>
      </c>
      <c r="I15" s="0" t="s">
        <v>86</v>
      </c>
      <c r="J15" s="0" t="s">
        <v>86</v>
      </c>
      <c r="K15" s="0" t="s">
        <v>86</v>
      </c>
      <c r="L15" s="0" t="s">
        <v>86</v>
      </c>
      <c r="M15" s="0" t="s">
        <v>86</v>
      </c>
      <c r="N15" s="0" t="s">
        <v>86</v>
      </c>
      <c r="O15" s="0" t="s">
        <v>86</v>
      </c>
      <c r="P15" s="0" t="s">
        <v>86</v>
      </c>
      <c r="Q15" s="0" t="s">
        <v>86</v>
      </c>
      <c r="R15" s="0" t="s">
        <v>86</v>
      </c>
      <c r="S15" s="0" t="s">
        <v>86</v>
      </c>
      <c r="T15" s="0" t="s">
        <v>86</v>
      </c>
      <c r="U15" s="0" t="s">
        <v>86</v>
      </c>
      <c r="V15" s="0" t="s">
        <v>86</v>
      </c>
      <c r="W15" s="0" t="s">
        <v>86</v>
      </c>
      <c r="AA15" s="16"/>
    </row>
    <row r="16" customFormat="false" ht="12.75" hidden="false" customHeight="false" outlineLevel="0" collapsed="false">
      <c r="D16" s="0" t="s">
        <v>86</v>
      </c>
      <c r="E16" s="0" t="s">
        <v>86</v>
      </c>
      <c r="F16" s="0" t="s">
        <v>86</v>
      </c>
      <c r="G16" s="0" t="s">
        <v>86</v>
      </c>
      <c r="H16" s="0" t="s">
        <v>86</v>
      </c>
      <c r="I16" s="0" t="s">
        <v>86</v>
      </c>
      <c r="J16" s="0" t="s">
        <v>86</v>
      </c>
      <c r="K16" s="0" t="s">
        <v>86</v>
      </c>
      <c r="L16" s="0" t="s">
        <v>86</v>
      </c>
      <c r="M16" s="0" t="s">
        <v>86</v>
      </c>
      <c r="N16" s="0" t="s">
        <v>86</v>
      </c>
      <c r="O16" s="0" t="s">
        <v>86</v>
      </c>
      <c r="P16" s="0" t="s">
        <v>86</v>
      </c>
      <c r="Q16" s="0" t="s">
        <v>86</v>
      </c>
      <c r="R16" s="0" t="s">
        <v>86</v>
      </c>
      <c r="S16" s="0" t="s">
        <v>86</v>
      </c>
      <c r="T16" s="0" t="s">
        <v>86</v>
      </c>
      <c r="U16" s="0" t="s">
        <v>86</v>
      </c>
      <c r="V16" s="0" t="s">
        <v>86</v>
      </c>
      <c r="W16" s="0" t="s">
        <v>86</v>
      </c>
      <c r="AA16" s="16"/>
    </row>
    <row r="17" customFormat="false" ht="12.75" hidden="false" customHeight="false" outlineLevel="0" collapsed="false">
      <c r="D17" s="0" t="s">
        <v>86</v>
      </c>
      <c r="E17" s="0" t="s">
        <v>86</v>
      </c>
      <c r="F17" s="0" t="s">
        <v>86</v>
      </c>
      <c r="G17" s="0" t="s">
        <v>86</v>
      </c>
      <c r="H17" s="0" t="s">
        <v>86</v>
      </c>
      <c r="I17" s="0" t="s">
        <v>86</v>
      </c>
      <c r="J17" s="0" t="s">
        <v>86</v>
      </c>
      <c r="K17" s="0" t="s">
        <v>86</v>
      </c>
      <c r="L17" s="0" t="s">
        <v>86</v>
      </c>
      <c r="M17" s="0" t="s">
        <v>86</v>
      </c>
      <c r="N17" s="0" t="s">
        <v>86</v>
      </c>
      <c r="O17" s="0" t="s">
        <v>86</v>
      </c>
      <c r="P17" s="0" t="s">
        <v>86</v>
      </c>
      <c r="Q17" s="0" t="s">
        <v>86</v>
      </c>
      <c r="R17" s="0" t="s">
        <v>86</v>
      </c>
      <c r="S17" s="0" t="s">
        <v>86</v>
      </c>
      <c r="T17" s="0" t="s">
        <v>86</v>
      </c>
      <c r="U17" s="0" t="s">
        <v>86</v>
      </c>
      <c r="V17" s="0" t="s">
        <v>86</v>
      </c>
      <c r="W17" s="0" t="s">
        <v>86</v>
      </c>
      <c r="AA17" s="16"/>
    </row>
    <row r="18" customFormat="false" ht="12.75" hidden="false" customHeight="false" outlineLevel="0" collapsed="false">
      <c r="D18" s="0" t="s">
        <v>86</v>
      </c>
      <c r="E18" s="0" t="s">
        <v>86</v>
      </c>
      <c r="F18" s="0" t="s">
        <v>86</v>
      </c>
      <c r="G18" s="0" t="s">
        <v>86</v>
      </c>
      <c r="H18" s="0" t="s">
        <v>86</v>
      </c>
      <c r="I18" s="0" t="s">
        <v>86</v>
      </c>
      <c r="J18" s="0" t="s">
        <v>86</v>
      </c>
      <c r="K18" s="0" t="s">
        <v>86</v>
      </c>
      <c r="L18" s="0" t="s">
        <v>86</v>
      </c>
      <c r="M18" s="0" t="s">
        <v>86</v>
      </c>
      <c r="N18" s="0" t="s">
        <v>86</v>
      </c>
      <c r="O18" s="0" t="s">
        <v>86</v>
      </c>
      <c r="P18" s="0" t="s">
        <v>86</v>
      </c>
      <c r="Q18" s="0" t="s">
        <v>86</v>
      </c>
      <c r="R18" s="0" t="s">
        <v>86</v>
      </c>
      <c r="S18" s="0" t="s">
        <v>86</v>
      </c>
      <c r="T18" s="0" t="s">
        <v>86</v>
      </c>
      <c r="U18" s="0" t="s">
        <v>86</v>
      </c>
      <c r="V18" s="0" t="s">
        <v>86</v>
      </c>
      <c r="W18" s="0" t="s">
        <v>86</v>
      </c>
      <c r="AA18" s="16"/>
    </row>
    <row r="19" customFormat="false" ht="12.75" hidden="false" customHeight="false" outlineLevel="0" collapsed="false">
      <c r="D19" s="0" t="s">
        <v>86</v>
      </c>
      <c r="E19" s="0" t="s">
        <v>86</v>
      </c>
      <c r="F19" s="0" t="s">
        <v>86</v>
      </c>
      <c r="G19" s="0" t="s">
        <v>86</v>
      </c>
      <c r="H19" s="0" t="s">
        <v>86</v>
      </c>
      <c r="I19" s="0" t="s">
        <v>86</v>
      </c>
      <c r="J19" s="0" t="s">
        <v>86</v>
      </c>
      <c r="K19" s="0" t="s">
        <v>86</v>
      </c>
      <c r="L19" s="0" t="s">
        <v>86</v>
      </c>
      <c r="M19" s="0" t="s">
        <v>86</v>
      </c>
      <c r="N19" s="0" t="s">
        <v>86</v>
      </c>
      <c r="O19" s="0" t="s">
        <v>86</v>
      </c>
      <c r="P19" s="0" t="s">
        <v>86</v>
      </c>
      <c r="Q19" s="0" t="s">
        <v>86</v>
      </c>
      <c r="R19" s="0" t="s">
        <v>86</v>
      </c>
      <c r="S19" s="0" t="s">
        <v>86</v>
      </c>
      <c r="T19" s="0" t="s">
        <v>86</v>
      </c>
      <c r="U19" s="0" t="s">
        <v>86</v>
      </c>
      <c r="V19" s="0" t="s">
        <v>86</v>
      </c>
      <c r="W19" s="0" t="s">
        <v>86</v>
      </c>
      <c r="AA19" s="16"/>
    </row>
    <row r="20" customFormat="false" ht="12.75" hidden="false" customHeight="false" outlineLevel="0" collapsed="false">
      <c r="D20" s="0" t="s">
        <v>86</v>
      </c>
      <c r="E20" s="0" t="s">
        <v>86</v>
      </c>
      <c r="F20" s="0" t="s">
        <v>86</v>
      </c>
      <c r="G20" s="0" t="s">
        <v>86</v>
      </c>
      <c r="H20" s="0" t="s">
        <v>86</v>
      </c>
      <c r="I20" s="0" t="s">
        <v>86</v>
      </c>
      <c r="J20" s="0" t="s">
        <v>86</v>
      </c>
      <c r="K20" s="0" t="s">
        <v>86</v>
      </c>
      <c r="L20" s="0" t="s">
        <v>86</v>
      </c>
      <c r="M20" s="0" t="s">
        <v>86</v>
      </c>
      <c r="N20" s="0" t="s">
        <v>86</v>
      </c>
      <c r="O20" s="0" t="s">
        <v>86</v>
      </c>
      <c r="P20" s="0" t="s">
        <v>86</v>
      </c>
      <c r="Q20" s="0" t="s">
        <v>86</v>
      </c>
      <c r="R20" s="0" t="s">
        <v>86</v>
      </c>
      <c r="S20" s="0" t="s">
        <v>86</v>
      </c>
      <c r="T20" s="0" t="s">
        <v>86</v>
      </c>
      <c r="U20" s="0" t="s">
        <v>86</v>
      </c>
      <c r="V20" s="0" t="s">
        <v>86</v>
      </c>
      <c r="W20" s="0" t="s">
        <v>86</v>
      </c>
      <c r="AA20" s="16"/>
    </row>
    <row r="21" customFormat="false" ht="12.75" hidden="false" customHeight="false" outlineLevel="0" collapsed="false">
      <c r="A21" s="0" t="s">
        <v>40</v>
      </c>
      <c r="C21" s="0" t="n">
        <f aca="false">COUNTIF(A2:A20,"&gt;0")</f>
        <v>12</v>
      </c>
      <c r="D21" s="0" t="n">
        <f aca="false">SUM(D2:D20)</f>
        <v>5</v>
      </c>
      <c r="E21" s="0" t="n">
        <f aca="false">SUM(E2:E20)</f>
        <v>10</v>
      </c>
      <c r="F21" s="0" t="n">
        <f aca="false">SUM(F2:F20)</f>
        <v>10</v>
      </c>
      <c r="G21" s="0" t="n">
        <f aca="false">SUM(G2:G20)</f>
        <v>10</v>
      </c>
      <c r="H21" s="0" t="n">
        <f aca="false">SUM(H2:H20)</f>
        <v>5</v>
      </c>
      <c r="I21" s="0" t="n">
        <f aca="false">SUM(I2:I20)</f>
        <v>8</v>
      </c>
      <c r="J21" s="0" t="n">
        <f aca="false">SUM(J2:J20)</f>
        <v>9</v>
      </c>
      <c r="K21" s="0" t="n">
        <f aca="false">SUM(K2:K20)</f>
        <v>9</v>
      </c>
      <c r="L21" s="0" t="n">
        <f aca="false">SUM(L2:L20)</f>
        <v>10</v>
      </c>
      <c r="M21" s="0" t="n">
        <f aca="false">SUM(M2:M20)</f>
        <v>5</v>
      </c>
      <c r="N21" s="0" t="n">
        <f aca="false">SUM(N2:N20)</f>
        <v>8</v>
      </c>
      <c r="O21" s="0" t="n">
        <f aca="false">SUM(O2:O20)</f>
        <v>9</v>
      </c>
      <c r="P21" s="0" t="n">
        <f aca="false">SUM(P2:P20)</f>
        <v>9</v>
      </c>
      <c r="Q21" s="0" t="n">
        <f aca="false">SUM(Q2:Q20)</f>
        <v>8</v>
      </c>
      <c r="R21" s="0" t="n">
        <f aca="false">SUM(R2:R20)</f>
        <v>1</v>
      </c>
      <c r="S21" s="0" t="n">
        <f aca="false">SUM(S2:S20)</f>
        <v>1</v>
      </c>
      <c r="T21" s="5" t="n">
        <f aca="false">SUM(T2:T20)</f>
        <v>25</v>
      </c>
      <c r="U21" s="0" t="n">
        <f aca="false">SUM(U2:U20)</f>
        <v>0</v>
      </c>
      <c r="V21" s="0" t="n">
        <f aca="false">SUM(V2:V20)</f>
        <v>0</v>
      </c>
      <c r="W21" s="0" t="n">
        <f aca="false">SUM(W2:W20)</f>
        <v>5</v>
      </c>
      <c r="AA21" s="0" t="n">
        <v>5</v>
      </c>
      <c r="AB21" s="0" t="n">
        <f aca="false">COUNTA(AB2:AB20)</f>
        <v>0</v>
      </c>
    </row>
    <row r="22" customFormat="false" ht="12.75" hidden="false" customHeight="false" outlineLevel="0" collapsed="false">
      <c r="C22" s="0" t="s">
        <v>37</v>
      </c>
      <c r="D22" s="0" t="n">
        <f aca="false">COUNTIF(D2:D20,"1")</f>
        <v>5</v>
      </c>
      <c r="E22" s="0" t="n">
        <f aca="false">COUNTIF(E2:E20,"1")</f>
        <v>10</v>
      </c>
      <c r="F22" s="0" t="n">
        <f aca="false">COUNTIF(F2:F20,"1")</f>
        <v>10</v>
      </c>
      <c r="G22" s="0" t="n">
        <f aca="false">COUNTIF(G2:G20,"1")</f>
        <v>10</v>
      </c>
      <c r="H22" s="0" t="n">
        <f aca="false">COUNTIF(H2:H20,"1")</f>
        <v>5</v>
      </c>
      <c r="I22" s="0" t="n">
        <f aca="false">COUNTIF(I2:I20,"1")</f>
        <v>8</v>
      </c>
      <c r="J22" s="0" t="n">
        <f aca="false">COUNTIF(J2:J20,"1")</f>
        <v>9</v>
      </c>
      <c r="K22" s="0" t="n">
        <f aca="false">COUNTIF(K2:K20,"1")</f>
        <v>9</v>
      </c>
      <c r="L22" s="0" t="n">
        <f aca="false">COUNTIF(L2:L20,"1")</f>
        <v>10</v>
      </c>
      <c r="M22" s="0" t="n">
        <f aca="false">COUNTIF(M2:M20,"1")</f>
        <v>5</v>
      </c>
      <c r="N22" s="0" t="n">
        <f aca="false">COUNTIF(N2:N20,"1")</f>
        <v>8</v>
      </c>
      <c r="O22" s="0" t="n">
        <f aca="false">COUNTIF(O2:O20,"1")</f>
        <v>9</v>
      </c>
      <c r="P22" s="0" t="n">
        <f aca="false">COUNTIF(P2:P20,"1")</f>
        <v>9</v>
      </c>
      <c r="Q22" s="0" t="n">
        <f aca="false">COUNTIF(Q2:Q20,"1")</f>
        <v>8</v>
      </c>
      <c r="R22" s="0" t="n">
        <f aca="false">COUNTIF(R2:R20,"1")</f>
        <v>1</v>
      </c>
      <c r="S22" s="0" t="n">
        <f aca="false">COUNTIF(S2:S20,"1")</f>
        <v>1</v>
      </c>
      <c r="U22" s="0" t="n">
        <f aca="false">COUNTIF(U2:U20,"1")</f>
        <v>0</v>
      </c>
      <c r="V22" s="0" t="n">
        <f aca="false">COUNTIF(V2:V20,"1")</f>
        <v>0</v>
      </c>
      <c r="W22" s="0" t="n">
        <f aca="false">COUNTIF(W2:W20,"1")</f>
        <v>5</v>
      </c>
    </row>
    <row r="23" customFormat="false" ht="12.75" hidden="false" customHeight="false" outlineLevel="0" collapsed="false">
      <c r="C23" s="0" t="s">
        <v>38</v>
      </c>
      <c r="D23" s="0" t="n">
        <f aca="false">COUNTIF(D2:D20,"0")</f>
        <v>7</v>
      </c>
      <c r="E23" s="0" t="n">
        <f aca="false">COUNTIF(E2:E20,"0")</f>
        <v>2</v>
      </c>
      <c r="F23" s="0" t="n">
        <f aca="false">COUNTIF(F2:F20,"0")</f>
        <v>2</v>
      </c>
      <c r="G23" s="0" t="n">
        <f aca="false">COUNTIF(G2:G20,"0")</f>
        <v>2</v>
      </c>
      <c r="H23" s="0" t="n">
        <f aca="false">COUNTIF(H2:H20,"0")</f>
        <v>7</v>
      </c>
      <c r="I23" s="0" t="n">
        <f aca="false">COUNTIF(I2:I20,"0")</f>
        <v>4</v>
      </c>
      <c r="J23" s="0" t="n">
        <f aca="false">COUNTIF(J2:J20,"0")</f>
        <v>2</v>
      </c>
      <c r="K23" s="0" t="n">
        <f aca="false">COUNTIF(K2:K20,"0")</f>
        <v>3</v>
      </c>
      <c r="L23" s="0" t="n">
        <f aca="false">COUNTIF(L2:L20,"0")</f>
        <v>1</v>
      </c>
      <c r="M23" s="0" t="n">
        <f aca="false">COUNTIF(M2:M20,"0")</f>
        <v>7</v>
      </c>
      <c r="N23" s="0" t="n">
        <f aca="false">COUNTIF(N2:N20,"0")</f>
        <v>3</v>
      </c>
      <c r="O23" s="0" t="n">
        <f aca="false">COUNTIF(O2:O20,"0")</f>
        <v>3</v>
      </c>
      <c r="P23" s="0" t="n">
        <f aca="false">COUNTIF(P2:P20,"0")</f>
        <v>3</v>
      </c>
      <c r="Q23" s="0" t="n">
        <f aca="false">COUNTIF(Q2:Q20,"0")</f>
        <v>4</v>
      </c>
      <c r="R23" s="0" t="n">
        <f aca="false">COUNTIF(R2:R20,"0")</f>
        <v>7</v>
      </c>
      <c r="S23" s="0" t="n">
        <f aca="false">COUNTIF(S2:S20,"0")</f>
        <v>6</v>
      </c>
      <c r="U23" s="0" t="n">
        <f aca="false">COUNTIF(U2:U20,"0")</f>
        <v>0</v>
      </c>
      <c r="V23" s="0" t="n">
        <f aca="false">COUNTIF(V2:V20,"0")</f>
        <v>0</v>
      </c>
      <c r="W23" s="0" t="n">
        <f aca="false">COUNTIF(W2:W20,"0")</f>
        <v>3</v>
      </c>
    </row>
    <row r="24" customFormat="false" ht="12.75" hidden="false" customHeight="false" outlineLevel="0" collapsed="false">
      <c r="C24" s="0" t="s">
        <v>90</v>
      </c>
      <c r="D24" s="0" t="n">
        <f aca="false">COUNTIF(D2:D20,"")</f>
        <v>0</v>
      </c>
      <c r="E24" s="0" t="n">
        <f aca="false">COUNTIF(E2:E20,"")</f>
        <v>0</v>
      </c>
      <c r="F24" s="0" t="n">
        <f aca="false">COUNTIF(F2:F20,"")</f>
        <v>0</v>
      </c>
      <c r="G24" s="0" t="n">
        <f aca="false">COUNTIF(G2:G20,"")</f>
        <v>0</v>
      </c>
      <c r="H24" s="0" t="n">
        <f aca="false">COUNTIF(H2:H20,"")</f>
        <v>0</v>
      </c>
      <c r="I24" s="0" t="n">
        <f aca="false">COUNTIF(I2:I20,"")</f>
        <v>0</v>
      </c>
      <c r="J24" s="0" t="n">
        <f aca="false">COUNTIF(J2:J20,"")</f>
        <v>1</v>
      </c>
      <c r="K24" s="0" t="n">
        <f aca="false">COUNTIF(K2:K20,"")</f>
        <v>0</v>
      </c>
      <c r="L24" s="0" t="n">
        <f aca="false">COUNTIF(L2:L20,"")</f>
        <v>1</v>
      </c>
      <c r="M24" s="0" t="n">
        <f aca="false">COUNTIF(M2:M20,"")</f>
        <v>0</v>
      </c>
      <c r="N24" s="0" t="n">
        <f aca="false">COUNTIF(N2:N20,"")</f>
        <v>1</v>
      </c>
      <c r="O24" s="0" t="n">
        <f aca="false">COUNTIF(O2:O20,"")</f>
        <v>0</v>
      </c>
      <c r="P24" s="0" t="n">
        <f aca="false">COUNTIF(P2:P20,"")</f>
        <v>0</v>
      </c>
      <c r="Q24" s="0" t="n">
        <f aca="false">COUNTIF(Q2:Q20,"")</f>
        <v>0</v>
      </c>
      <c r="R24" s="0" t="n">
        <f aca="false">COUNTIF(R2:R20,"")</f>
        <v>4</v>
      </c>
      <c r="S24" s="0" t="n">
        <f aca="false">COUNTIF(S2:S20,"")</f>
        <v>5</v>
      </c>
      <c r="U24" s="0" t="n">
        <f aca="false">COUNTIF(U2:U20,"")</f>
        <v>12</v>
      </c>
      <c r="V24" s="0" t="n">
        <f aca="false">COUNTIF(V2:V20,"")</f>
        <v>12</v>
      </c>
      <c r="W24" s="0" t="n">
        <f aca="false">COUNTIF(W2:W20,"")</f>
        <v>4</v>
      </c>
    </row>
    <row r="25" customFormat="false" ht="12.75" hidden="false" customHeight="false" outlineLevel="0" collapsed="false">
      <c r="C25" s="0" t="s">
        <v>91</v>
      </c>
      <c r="D25" s="0" t="n">
        <f aca="false">D22+D23+D24=$C$21</f>
        <v>1</v>
      </c>
      <c r="E25" s="0" t="n">
        <f aca="false">E22+E23+E24=$C$21</f>
        <v>1</v>
      </c>
      <c r="F25" s="0" t="n">
        <f aca="false">F22+F23+F24=$C$21</f>
        <v>1</v>
      </c>
      <c r="G25" s="0" t="n">
        <f aca="false">G22+G23+G24=$C$21</f>
        <v>1</v>
      </c>
      <c r="H25" s="0" t="n">
        <f aca="false">H22+H23+H24=$C$21</f>
        <v>1</v>
      </c>
      <c r="I25" s="0" t="n">
        <f aca="false">I22+I23+I24=$C$21</f>
        <v>1</v>
      </c>
      <c r="J25" s="0" t="n">
        <f aca="false">J22+J23+J24=$C$21</f>
        <v>1</v>
      </c>
      <c r="K25" s="0" t="n">
        <f aca="false">K22+K23+K24=$C$21</f>
        <v>1</v>
      </c>
      <c r="L25" s="0" t="n">
        <f aca="false">L22+L23+L24=$C$21</f>
        <v>1</v>
      </c>
      <c r="M25" s="0" t="n">
        <f aca="false">M22+M23+M24=$C$21</f>
        <v>1</v>
      </c>
      <c r="N25" s="0" t="n">
        <f aca="false">N22+N23+N24=$C$21</f>
        <v>1</v>
      </c>
      <c r="O25" s="0" t="n">
        <f aca="false">O22+O23+O24=$C$21</f>
        <v>1</v>
      </c>
      <c r="P25" s="0" t="n">
        <f aca="false">P22+P23+P24=$C$21</f>
        <v>1</v>
      </c>
      <c r="Q25" s="0" t="n">
        <f aca="false">Q22+Q23+Q24=$C$21</f>
        <v>1</v>
      </c>
      <c r="R25" s="0" t="n">
        <f aca="false">R22+R23+R24=$C$21</f>
        <v>1</v>
      </c>
      <c r="S25" s="0" t="n">
        <f aca="false">S22+S23+S24=$C$21</f>
        <v>1</v>
      </c>
      <c r="T25" s="5" t="n">
        <f aca="false">SUM(T2:T20)=T21</f>
        <v>1</v>
      </c>
      <c r="U25" s="0" t="n">
        <f aca="false">U22+U23+U24=$C$21</f>
        <v>1</v>
      </c>
      <c r="V25" s="0" t="n">
        <f aca="false">V22+V23+V24=$C$21</f>
        <v>1</v>
      </c>
      <c r="W25" s="0" t="n">
        <f aca="false">W22+W23+W24=$C$2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P2" activePane="bottomRight" state="frozen"/>
      <selection pane="topLeft" activeCell="A1" activeCellId="0" sqref="A1"/>
      <selection pane="topRight" activeCell="P1" activeCellId="0" sqref="P1"/>
      <selection pane="bottomLeft" activeCell="A2" activeCellId="0" sqref="A2"/>
      <selection pane="bottomRight" activeCell="C3" activeCellId="0" sqref="C2:C9"/>
    </sheetView>
  </sheetViews>
  <sheetFormatPr defaultColWidth="9.0546875" defaultRowHeight="12.75" zeroHeight="false" outlineLevelRow="0" outlineLevelCol="0"/>
  <cols>
    <col collapsed="false" customWidth="true" hidden="false" outlineLevel="0" max="20" min="20" style="5" width="10.71"/>
    <col collapsed="false" customWidth="true" hidden="false" outlineLevel="0" max="27" min="26" style="0" width="9.99"/>
  </cols>
  <sheetData>
    <row r="1" customFormat="false" ht="15" hidden="false" customHeight="false" outlineLevel="0" collapsed="false">
      <c r="A1" s="0" t="s">
        <v>67</v>
      </c>
      <c r="B1" s="0" t="s">
        <v>35</v>
      </c>
      <c r="C1" s="0" t="s">
        <v>3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3" t="s">
        <v>71</v>
      </c>
      <c r="AA1" s="13" t="s">
        <v>72</v>
      </c>
      <c r="AB1" s="2" t="s">
        <v>44</v>
      </c>
    </row>
    <row r="2" customFormat="false" ht="15" hidden="false" customHeight="false" outlineLevel="0" collapsed="false">
      <c r="A2" s="0" t="n">
        <v>1</v>
      </c>
      <c r="B2" s="0" t="n">
        <v>8</v>
      </c>
      <c r="C2" s="0" t="s">
        <v>74</v>
      </c>
      <c r="D2" s="0" t="n">
        <v>1</v>
      </c>
      <c r="E2" s="0" t="n">
        <v>1</v>
      </c>
      <c r="F2" s="0" t="n">
        <v>1</v>
      </c>
      <c r="G2" s="0" t="n">
        <v>1</v>
      </c>
      <c r="H2" s="0" t="n">
        <v>0</v>
      </c>
      <c r="I2" s="0" t="n">
        <v>1</v>
      </c>
      <c r="J2" s="0" t="n">
        <v>1</v>
      </c>
      <c r="K2" s="0" t="n">
        <v>1</v>
      </c>
      <c r="L2" s="0" t="n">
        <v>1</v>
      </c>
      <c r="M2" s="0" t="n">
        <v>1</v>
      </c>
      <c r="N2" s="0" t="n">
        <v>1</v>
      </c>
      <c r="O2" s="0" t="n">
        <v>1</v>
      </c>
      <c r="P2" s="0" t="n">
        <v>1</v>
      </c>
      <c r="Q2" s="0" t="n">
        <v>1</v>
      </c>
      <c r="R2" s="0" t="n">
        <v>0</v>
      </c>
      <c r="S2" s="0" t="n">
        <v>0</v>
      </c>
      <c r="W2" s="0" t="n">
        <v>1</v>
      </c>
      <c r="Y2" s="15"/>
      <c r="AA2" s="16"/>
    </row>
    <row r="3" customFormat="false" ht="12.75" hidden="false" customHeight="false" outlineLevel="0" collapsed="false">
      <c r="A3" s="0" t="n">
        <f aca="false">A2+1</f>
        <v>2</v>
      </c>
      <c r="B3" s="0" t="n">
        <v>8</v>
      </c>
      <c r="D3" s="0" t="n">
        <v>1</v>
      </c>
      <c r="E3" s="0" t="n">
        <v>1</v>
      </c>
      <c r="F3" s="0" t="n">
        <v>1</v>
      </c>
      <c r="G3" s="0" t="n">
        <v>1</v>
      </c>
      <c r="H3" s="0" t="n">
        <v>1</v>
      </c>
      <c r="I3" s="0" t="n">
        <v>1</v>
      </c>
      <c r="J3" s="0" t="n">
        <v>1</v>
      </c>
      <c r="K3" s="0" t="n">
        <v>1</v>
      </c>
      <c r="L3" s="0" t="n">
        <v>1</v>
      </c>
      <c r="M3" s="0" t="n">
        <v>0</v>
      </c>
      <c r="N3" s="0" t="n">
        <v>1</v>
      </c>
      <c r="O3" s="0" t="n">
        <v>1</v>
      </c>
      <c r="P3" s="0" t="n">
        <v>1</v>
      </c>
      <c r="Q3" s="0" t="n">
        <v>1</v>
      </c>
      <c r="R3" s="0" t="n">
        <v>0</v>
      </c>
      <c r="S3" s="0" t="n">
        <v>0</v>
      </c>
      <c r="W3" s="0" t="n">
        <v>1</v>
      </c>
      <c r="AA3" s="16"/>
    </row>
    <row r="4" customFormat="false" ht="12.75" hidden="false" customHeight="false" outlineLevel="0" collapsed="false">
      <c r="A4" s="0" t="n">
        <f aca="false">A3+1</f>
        <v>3</v>
      </c>
      <c r="B4" s="0" t="n">
        <v>8</v>
      </c>
      <c r="D4" s="0" t="n">
        <v>1</v>
      </c>
      <c r="E4" s="0" t="n">
        <v>1</v>
      </c>
      <c r="F4" s="0" t="n">
        <v>1</v>
      </c>
      <c r="G4" s="0" t="n">
        <v>1</v>
      </c>
      <c r="H4" s="0" t="n">
        <v>1</v>
      </c>
      <c r="I4" s="0" t="n">
        <v>1</v>
      </c>
      <c r="J4" s="0" t="n">
        <v>1</v>
      </c>
      <c r="K4" s="0" t="n">
        <v>1</v>
      </c>
      <c r="L4" s="0" t="n">
        <v>1</v>
      </c>
      <c r="M4" s="0" t="n">
        <v>0</v>
      </c>
      <c r="N4" s="0" t="n">
        <v>1</v>
      </c>
      <c r="O4" s="0" t="n">
        <v>1</v>
      </c>
      <c r="P4" s="0" t="n">
        <v>1</v>
      </c>
      <c r="Q4" s="0" t="n">
        <v>1</v>
      </c>
      <c r="R4" s="0" t="n">
        <v>0</v>
      </c>
      <c r="S4" s="0" t="n">
        <v>0</v>
      </c>
      <c r="W4" s="0" t="n">
        <v>0</v>
      </c>
      <c r="AA4" s="16"/>
    </row>
    <row r="5" customFormat="false" ht="12.75" hidden="false" customHeight="false" outlineLevel="0" collapsed="false">
      <c r="A5" s="0" t="n">
        <f aca="false">A4+1</f>
        <v>4</v>
      </c>
      <c r="B5" s="0" t="n">
        <v>8</v>
      </c>
      <c r="D5" s="0" t="n">
        <v>0</v>
      </c>
      <c r="E5" s="0" t="n">
        <v>1</v>
      </c>
      <c r="F5" s="0" t="n">
        <v>1</v>
      </c>
      <c r="G5" s="0" t="n">
        <v>1</v>
      </c>
      <c r="H5" s="0" t="n">
        <v>0</v>
      </c>
      <c r="I5" s="0" t="n">
        <v>1</v>
      </c>
      <c r="J5" s="0" t="n">
        <v>1</v>
      </c>
      <c r="M5" s="0" t="n">
        <v>1</v>
      </c>
      <c r="N5" s="0" t="n">
        <v>1</v>
      </c>
      <c r="O5" s="0" t="n">
        <v>1</v>
      </c>
    </row>
    <row r="6" customFormat="false" ht="12.75" hidden="false" customHeight="false" outlineLevel="0" collapsed="false">
      <c r="A6" s="0" t="n">
        <f aca="false">A5+1</f>
        <v>5</v>
      </c>
      <c r="B6" s="0" t="n">
        <v>8</v>
      </c>
      <c r="D6" s="0" t="n">
        <v>1</v>
      </c>
      <c r="E6" s="0" t="n">
        <v>1</v>
      </c>
      <c r="F6" s="0" t="n">
        <v>1</v>
      </c>
      <c r="G6" s="0" t="n">
        <v>1</v>
      </c>
      <c r="H6" s="0" t="n">
        <v>0</v>
      </c>
      <c r="I6" s="0" t="n">
        <v>0</v>
      </c>
      <c r="J6" s="0" t="n">
        <v>1</v>
      </c>
      <c r="K6" s="0" t="n">
        <v>1</v>
      </c>
      <c r="L6" s="0" t="n">
        <v>0</v>
      </c>
      <c r="M6" s="0" t="n">
        <v>1</v>
      </c>
      <c r="N6" s="0" t="n">
        <v>1</v>
      </c>
      <c r="O6" s="0" t="n">
        <v>1</v>
      </c>
      <c r="R6" s="0" t="n">
        <v>0</v>
      </c>
      <c r="S6" s="0" t="n">
        <v>0</v>
      </c>
      <c r="W6" s="0" t="n">
        <v>0</v>
      </c>
    </row>
    <row r="7" customFormat="false" ht="12.75" hidden="false" customHeight="false" outlineLevel="0" collapsed="false">
      <c r="A7" s="0" t="n">
        <f aca="false">A6+1</f>
        <v>6</v>
      </c>
      <c r="B7" s="0" t="n">
        <v>8</v>
      </c>
      <c r="D7" s="0" t="n">
        <v>1</v>
      </c>
      <c r="E7" s="0" t="n">
        <v>1</v>
      </c>
      <c r="F7" s="0" t="n">
        <v>1</v>
      </c>
      <c r="G7" s="0" t="n">
        <v>1</v>
      </c>
      <c r="H7" s="0" t="n">
        <v>1</v>
      </c>
      <c r="I7" s="0" t="n">
        <v>1</v>
      </c>
      <c r="J7" s="0" t="n">
        <v>1</v>
      </c>
      <c r="K7" s="0" t="n">
        <v>1</v>
      </c>
      <c r="L7" s="0" t="n">
        <v>1</v>
      </c>
      <c r="M7" s="0" t="n">
        <v>1</v>
      </c>
      <c r="N7" s="0" t="n">
        <v>1</v>
      </c>
      <c r="O7" s="0" t="n">
        <v>1</v>
      </c>
      <c r="P7" s="0" t="n">
        <v>1</v>
      </c>
      <c r="Q7" s="0" t="n">
        <v>0</v>
      </c>
      <c r="R7" s="0" t="n">
        <v>0</v>
      </c>
      <c r="S7" s="0" t="n">
        <v>0</v>
      </c>
      <c r="W7" s="0" t="n">
        <v>0</v>
      </c>
    </row>
    <row r="8" customFormat="false" ht="12.75" hidden="false" customHeight="false" outlineLevel="0" collapsed="false">
      <c r="A8" s="0" t="n">
        <f aca="false">A7+1</f>
        <v>7</v>
      </c>
      <c r="B8" s="0" t="n">
        <v>8</v>
      </c>
      <c r="D8" s="0" t="n">
        <v>1</v>
      </c>
      <c r="E8" s="0" t="n">
        <v>1</v>
      </c>
      <c r="F8" s="0" t="n">
        <v>1</v>
      </c>
      <c r="G8" s="0" t="n">
        <v>1</v>
      </c>
      <c r="H8" s="0" t="n">
        <v>1</v>
      </c>
      <c r="I8" s="0" t="n">
        <v>1</v>
      </c>
      <c r="J8" s="0" t="n">
        <v>1</v>
      </c>
      <c r="K8" s="0" t="n">
        <v>1</v>
      </c>
      <c r="L8" s="0" t="n">
        <v>1</v>
      </c>
      <c r="M8" s="0" t="n">
        <v>1</v>
      </c>
      <c r="N8" s="0" t="n">
        <v>1</v>
      </c>
      <c r="O8" s="0" t="n">
        <v>1</v>
      </c>
      <c r="P8" s="0" t="n">
        <v>1</v>
      </c>
      <c r="Q8" s="0" t="n">
        <v>1</v>
      </c>
      <c r="AB8" s="0" t="s">
        <v>110</v>
      </c>
    </row>
    <row r="9" customFormat="false" ht="12.75" hidden="false" customHeight="false" outlineLevel="0" collapsed="false">
      <c r="A9" s="0" t="n">
        <f aca="false">A8+1</f>
        <v>8</v>
      </c>
      <c r="B9" s="0" t="n">
        <v>8</v>
      </c>
      <c r="D9" s="0" t="n">
        <v>1</v>
      </c>
      <c r="E9" s="0" t="n">
        <v>1</v>
      </c>
      <c r="F9" s="0" t="n">
        <v>1</v>
      </c>
      <c r="G9" s="0" t="n">
        <v>1</v>
      </c>
      <c r="H9" s="0" t="n">
        <v>1</v>
      </c>
      <c r="I9" s="0" t="n">
        <v>1</v>
      </c>
      <c r="J9" s="0" t="n">
        <v>1</v>
      </c>
      <c r="K9" s="0" t="n">
        <v>1</v>
      </c>
      <c r="L9" s="0" t="n">
        <v>1</v>
      </c>
      <c r="M9" s="0" t="n">
        <v>0</v>
      </c>
      <c r="N9" s="0" t="n">
        <v>1</v>
      </c>
      <c r="O9" s="0" t="n">
        <v>1</v>
      </c>
      <c r="P9" s="0" t="n">
        <v>1</v>
      </c>
      <c r="Q9" s="0" t="n">
        <v>1</v>
      </c>
      <c r="R9" s="0" t="n">
        <v>0</v>
      </c>
      <c r="S9" s="0" t="n">
        <v>0</v>
      </c>
      <c r="W9" s="0" t="n">
        <v>1</v>
      </c>
      <c r="AA9" s="16"/>
    </row>
    <row r="10" customFormat="false" ht="12.75" hidden="false" customHeight="false" outlineLevel="0" collapsed="false">
      <c r="D10" s="0" t="s">
        <v>86</v>
      </c>
      <c r="E10" s="0" t="s">
        <v>86</v>
      </c>
      <c r="F10" s="0" t="s">
        <v>86</v>
      </c>
      <c r="G10" s="0" t="s">
        <v>86</v>
      </c>
      <c r="H10" s="0" t="s">
        <v>86</v>
      </c>
      <c r="I10" s="0" t="s">
        <v>86</v>
      </c>
      <c r="J10" s="0" t="s">
        <v>86</v>
      </c>
      <c r="K10" s="0" t="s">
        <v>86</v>
      </c>
      <c r="L10" s="0" t="s">
        <v>86</v>
      </c>
      <c r="M10" s="0" t="s">
        <v>86</v>
      </c>
      <c r="N10" s="0" t="s">
        <v>86</v>
      </c>
      <c r="O10" s="0" t="s">
        <v>86</v>
      </c>
      <c r="P10" s="0" t="s">
        <v>86</v>
      </c>
      <c r="Q10" s="0" t="s">
        <v>86</v>
      </c>
      <c r="R10" s="0" t="s">
        <v>86</v>
      </c>
      <c r="S10" s="0" t="s">
        <v>86</v>
      </c>
      <c r="T10" s="0" t="s">
        <v>86</v>
      </c>
      <c r="U10" s="0" t="s">
        <v>86</v>
      </c>
      <c r="V10" s="0" t="s">
        <v>86</v>
      </c>
      <c r="W10" s="0" t="s">
        <v>86</v>
      </c>
      <c r="AA10" s="16"/>
    </row>
    <row r="11" customFormat="false" ht="12.75" hidden="false" customHeight="false" outlineLevel="0" collapsed="false">
      <c r="D11" s="0" t="s">
        <v>86</v>
      </c>
      <c r="E11" s="0" t="s">
        <v>86</v>
      </c>
      <c r="F11" s="0" t="s">
        <v>86</v>
      </c>
      <c r="G11" s="0" t="s">
        <v>86</v>
      </c>
      <c r="H11" s="0" t="s">
        <v>86</v>
      </c>
      <c r="I11" s="0" t="s">
        <v>86</v>
      </c>
      <c r="J11" s="0" t="s">
        <v>86</v>
      </c>
      <c r="K11" s="0" t="s">
        <v>86</v>
      </c>
      <c r="L11" s="0" t="s">
        <v>86</v>
      </c>
      <c r="M11" s="0" t="s">
        <v>86</v>
      </c>
      <c r="N11" s="0" t="s">
        <v>86</v>
      </c>
      <c r="O11" s="0" t="s">
        <v>86</v>
      </c>
      <c r="P11" s="0" t="s">
        <v>86</v>
      </c>
      <c r="Q11" s="0" t="s">
        <v>86</v>
      </c>
      <c r="R11" s="0" t="s">
        <v>86</v>
      </c>
      <c r="S11" s="0" t="s">
        <v>86</v>
      </c>
      <c r="T11" s="0" t="s">
        <v>86</v>
      </c>
      <c r="U11" s="0" t="s">
        <v>86</v>
      </c>
      <c r="V11" s="0" t="s">
        <v>86</v>
      </c>
      <c r="W11" s="0" t="s">
        <v>86</v>
      </c>
      <c r="AA11" s="16"/>
    </row>
    <row r="12" customFormat="false" ht="12.75" hidden="false" customHeight="false" outlineLevel="0" collapsed="false">
      <c r="D12" s="0" t="s">
        <v>86</v>
      </c>
      <c r="E12" s="0" t="s">
        <v>86</v>
      </c>
      <c r="F12" s="0" t="s">
        <v>86</v>
      </c>
      <c r="G12" s="0" t="s">
        <v>86</v>
      </c>
      <c r="H12" s="0" t="s">
        <v>86</v>
      </c>
      <c r="I12" s="0" t="s">
        <v>86</v>
      </c>
      <c r="J12" s="0" t="s">
        <v>86</v>
      </c>
      <c r="K12" s="0" t="s">
        <v>86</v>
      </c>
      <c r="L12" s="0" t="s">
        <v>86</v>
      </c>
      <c r="M12" s="0" t="s">
        <v>86</v>
      </c>
      <c r="N12" s="0" t="s">
        <v>86</v>
      </c>
      <c r="O12" s="0" t="s">
        <v>86</v>
      </c>
      <c r="P12" s="0" t="s">
        <v>86</v>
      </c>
      <c r="Q12" s="0" t="s">
        <v>86</v>
      </c>
      <c r="R12" s="0" t="s">
        <v>86</v>
      </c>
      <c r="S12" s="0" t="s">
        <v>86</v>
      </c>
      <c r="T12" s="0" t="s">
        <v>86</v>
      </c>
      <c r="U12" s="0" t="s">
        <v>86</v>
      </c>
      <c r="V12" s="0" t="s">
        <v>86</v>
      </c>
      <c r="W12" s="0" t="s">
        <v>86</v>
      </c>
      <c r="AA12" s="16"/>
    </row>
    <row r="13" customFormat="false" ht="12.75" hidden="false" customHeight="false" outlineLevel="0" collapsed="false">
      <c r="D13" s="0" t="s">
        <v>86</v>
      </c>
      <c r="E13" s="0" t="s">
        <v>86</v>
      </c>
      <c r="F13" s="0" t="s">
        <v>86</v>
      </c>
      <c r="G13" s="0" t="s">
        <v>86</v>
      </c>
      <c r="H13" s="0" t="s">
        <v>86</v>
      </c>
      <c r="I13" s="0" t="s">
        <v>86</v>
      </c>
      <c r="J13" s="0" t="s">
        <v>86</v>
      </c>
      <c r="K13" s="0" t="s">
        <v>86</v>
      </c>
      <c r="L13" s="0" t="s">
        <v>86</v>
      </c>
      <c r="M13" s="0" t="s">
        <v>86</v>
      </c>
      <c r="N13" s="0" t="s">
        <v>86</v>
      </c>
      <c r="O13" s="0" t="s">
        <v>86</v>
      </c>
      <c r="P13" s="0" t="s">
        <v>86</v>
      </c>
      <c r="Q13" s="0" t="s">
        <v>86</v>
      </c>
      <c r="R13" s="0" t="s">
        <v>86</v>
      </c>
      <c r="S13" s="0" t="s">
        <v>86</v>
      </c>
      <c r="T13" s="0" t="s">
        <v>86</v>
      </c>
      <c r="U13" s="0" t="s">
        <v>86</v>
      </c>
      <c r="V13" s="0" t="s">
        <v>86</v>
      </c>
      <c r="W13" s="0" t="s">
        <v>86</v>
      </c>
      <c r="AA13" s="16"/>
    </row>
    <row r="14" customFormat="false" ht="12.75" hidden="false" customHeight="false" outlineLevel="0" collapsed="false">
      <c r="D14" s="0" t="s">
        <v>86</v>
      </c>
      <c r="E14" s="0" t="s">
        <v>86</v>
      </c>
      <c r="F14" s="0" t="s">
        <v>86</v>
      </c>
      <c r="G14" s="0" t="s">
        <v>86</v>
      </c>
      <c r="H14" s="0" t="s">
        <v>86</v>
      </c>
      <c r="I14" s="0" t="s">
        <v>86</v>
      </c>
      <c r="J14" s="0" t="s">
        <v>86</v>
      </c>
      <c r="K14" s="0" t="s">
        <v>86</v>
      </c>
      <c r="L14" s="0" t="s">
        <v>86</v>
      </c>
      <c r="M14" s="0" t="s">
        <v>86</v>
      </c>
      <c r="N14" s="0" t="s">
        <v>86</v>
      </c>
      <c r="O14" s="0" t="s">
        <v>86</v>
      </c>
      <c r="P14" s="0" t="s">
        <v>86</v>
      </c>
      <c r="Q14" s="0" t="s">
        <v>86</v>
      </c>
      <c r="R14" s="0" t="s">
        <v>86</v>
      </c>
      <c r="S14" s="0" t="s">
        <v>86</v>
      </c>
      <c r="T14" s="0" t="s">
        <v>86</v>
      </c>
      <c r="U14" s="0" t="s">
        <v>86</v>
      </c>
      <c r="V14" s="0" t="s">
        <v>86</v>
      </c>
      <c r="W14" s="0" t="s">
        <v>86</v>
      </c>
      <c r="AA14" s="16"/>
    </row>
    <row r="15" customFormat="false" ht="12.75" hidden="false" customHeight="false" outlineLevel="0" collapsed="false">
      <c r="D15" s="0" t="s">
        <v>86</v>
      </c>
      <c r="E15" s="0" t="s">
        <v>86</v>
      </c>
      <c r="F15" s="0" t="s">
        <v>86</v>
      </c>
      <c r="G15" s="0" t="s">
        <v>86</v>
      </c>
      <c r="H15" s="0" t="s">
        <v>86</v>
      </c>
      <c r="I15" s="0" t="s">
        <v>86</v>
      </c>
      <c r="J15" s="0" t="s">
        <v>86</v>
      </c>
      <c r="K15" s="0" t="s">
        <v>86</v>
      </c>
      <c r="L15" s="0" t="s">
        <v>86</v>
      </c>
      <c r="M15" s="0" t="s">
        <v>86</v>
      </c>
      <c r="N15" s="0" t="s">
        <v>86</v>
      </c>
      <c r="O15" s="0" t="s">
        <v>86</v>
      </c>
      <c r="P15" s="0" t="s">
        <v>86</v>
      </c>
      <c r="Q15" s="0" t="s">
        <v>86</v>
      </c>
      <c r="R15" s="0" t="s">
        <v>86</v>
      </c>
      <c r="S15" s="0" t="s">
        <v>86</v>
      </c>
      <c r="T15" s="0" t="s">
        <v>86</v>
      </c>
      <c r="U15" s="0" t="s">
        <v>86</v>
      </c>
      <c r="V15" s="0" t="s">
        <v>86</v>
      </c>
      <c r="W15" s="0" t="s">
        <v>86</v>
      </c>
      <c r="AA15" s="16"/>
    </row>
    <row r="16" customFormat="false" ht="12.75" hidden="false" customHeight="false" outlineLevel="0" collapsed="false">
      <c r="D16" s="0" t="s">
        <v>86</v>
      </c>
      <c r="E16" s="0" t="s">
        <v>86</v>
      </c>
      <c r="F16" s="0" t="s">
        <v>86</v>
      </c>
      <c r="G16" s="0" t="s">
        <v>86</v>
      </c>
      <c r="H16" s="0" t="s">
        <v>86</v>
      </c>
      <c r="I16" s="0" t="s">
        <v>86</v>
      </c>
      <c r="J16" s="0" t="s">
        <v>86</v>
      </c>
      <c r="K16" s="0" t="s">
        <v>86</v>
      </c>
      <c r="L16" s="0" t="s">
        <v>86</v>
      </c>
      <c r="M16" s="0" t="s">
        <v>86</v>
      </c>
      <c r="N16" s="0" t="s">
        <v>86</v>
      </c>
      <c r="O16" s="0" t="s">
        <v>86</v>
      </c>
      <c r="P16" s="0" t="s">
        <v>86</v>
      </c>
      <c r="Q16" s="0" t="s">
        <v>86</v>
      </c>
      <c r="R16" s="0" t="s">
        <v>86</v>
      </c>
      <c r="S16" s="0" t="s">
        <v>86</v>
      </c>
      <c r="T16" s="0" t="s">
        <v>86</v>
      </c>
      <c r="U16" s="0" t="s">
        <v>86</v>
      </c>
      <c r="V16" s="0" t="s">
        <v>86</v>
      </c>
      <c r="W16" s="0" t="s">
        <v>86</v>
      </c>
      <c r="AA16" s="16"/>
    </row>
    <row r="17" customFormat="false" ht="12.75" hidden="false" customHeight="false" outlineLevel="0" collapsed="false">
      <c r="D17" s="0" t="s">
        <v>86</v>
      </c>
      <c r="E17" s="0" t="s">
        <v>86</v>
      </c>
      <c r="F17" s="0" t="s">
        <v>86</v>
      </c>
      <c r="G17" s="0" t="s">
        <v>86</v>
      </c>
      <c r="H17" s="0" t="s">
        <v>86</v>
      </c>
      <c r="I17" s="0" t="s">
        <v>86</v>
      </c>
      <c r="J17" s="0" t="s">
        <v>86</v>
      </c>
      <c r="K17" s="0" t="s">
        <v>86</v>
      </c>
      <c r="L17" s="0" t="s">
        <v>86</v>
      </c>
      <c r="M17" s="0" t="s">
        <v>86</v>
      </c>
      <c r="N17" s="0" t="s">
        <v>86</v>
      </c>
      <c r="O17" s="0" t="s">
        <v>86</v>
      </c>
      <c r="P17" s="0" t="s">
        <v>86</v>
      </c>
      <c r="Q17" s="0" t="s">
        <v>86</v>
      </c>
      <c r="R17" s="0" t="s">
        <v>86</v>
      </c>
      <c r="S17" s="0" t="s">
        <v>86</v>
      </c>
      <c r="T17" s="0" t="s">
        <v>86</v>
      </c>
      <c r="U17" s="0" t="s">
        <v>86</v>
      </c>
      <c r="V17" s="0" t="s">
        <v>86</v>
      </c>
      <c r="W17" s="0" t="s">
        <v>86</v>
      </c>
      <c r="AA17" s="16"/>
    </row>
    <row r="18" customFormat="false" ht="12.75" hidden="false" customHeight="false" outlineLevel="0" collapsed="false">
      <c r="D18" s="0" t="s">
        <v>86</v>
      </c>
      <c r="E18" s="0" t="s">
        <v>86</v>
      </c>
      <c r="F18" s="0" t="s">
        <v>86</v>
      </c>
      <c r="G18" s="0" t="s">
        <v>86</v>
      </c>
      <c r="H18" s="0" t="s">
        <v>86</v>
      </c>
      <c r="I18" s="0" t="s">
        <v>86</v>
      </c>
      <c r="J18" s="0" t="s">
        <v>86</v>
      </c>
      <c r="K18" s="0" t="s">
        <v>86</v>
      </c>
      <c r="L18" s="0" t="s">
        <v>86</v>
      </c>
      <c r="M18" s="0" t="s">
        <v>86</v>
      </c>
      <c r="N18" s="0" t="s">
        <v>86</v>
      </c>
      <c r="O18" s="0" t="s">
        <v>86</v>
      </c>
      <c r="P18" s="0" t="s">
        <v>86</v>
      </c>
      <c r="Q18" s="0" t="s">
        <v>86</v>
      </c>
      <c r="R18" s="0" t="s">
        <v>86</v>
      </c>
      <c r="S18" s="0" t="s">
        <v>86</v>
      </c>
      <c r="T18" s="0" t="s">
        <v>86</v>
      </c>
      <c r="U18" s="0" t="s">
        <v>86</v>
      </c>
      <c r="V18" s="0" t="s">
        <v>86</v>
      </c>
      <c r="W18" s="0" t="s">
        <v>86</v>
      </c>
      <c r="AA18" s="16"/>
    </row>
    <row r="19" customFormat="false" ht="12.75" hidden="false" customHeight="false" outlineLevel="0" collapsed="false">
      <c r="D19" s="0" t="s">
        <v>86</v>
      </c>
      <c r="E19" s="0" t="s">
        <v>86</v>
      </c>
      <c r="F19" s="0" t="s">
        <v>86</v>
      </c>
      <c r="G19" s="0" t="s">
        <v>86</v>
      </c>
      <c r="H19" s="0" t="s">
        <v>86</v>
      </c>
      <c r="I19" s="0" t="s">
        <v>86</v>
      </c>
      <c r="J19" s="0" t="s">
        <v>86</v>
      </c>
      <c r="K19" s="0" t="s">
        <v>86</v>
      </c>
      <c r="L19" s="0" t="s">
        <v>86</v>
      </c>
      <c r="M19" s="0" t="s">
        <v>86</v>
      </c>
      <c r="N19" s="0" t="s">
        <v>86</v>
      </c>
      <c r="O19" s="0" t="s">
        <v>86</v>
      </c>
      <c r="P19" s="0" t="s">
        <v>86</v>
      </c>
      <c r="Q19" s="0" t="s">
        <v>86</v>
      </c>
      <c r="R19" s="0" t="s">
        <v>86</v>
      </c>
      <c r="S19" s="0" t="s">
        <v>86</v>
      </c>
      <c r="T19" s="0" t="s">
        <v>86</v>
      </c>
      <c r="U19" s="0" t="s">
        <v>86</v>
      </c>
      <c r="V19" s="0" t="s">
        <v>86</v>
      </c>
      <c r="W19" s="0" t="s">
        <v>86</v>
      </c>
      <c r="AA19" s="16"/>
    </row>
    <row r="20" customFormat="false" ht="12.75" hidden="false" customHeight="false" outlineLevel="0" collapsed="false">
      <c r="D20" s="0" t="s">
        <v>86</v>
      </c>
      <c r="E20" s="0" t="s">
        <v>86</v>
      </c>
      <c r="F20" s="0" t="s">
        <v>86</v>
      </c>
      <c r="G20" s="0" t="s">
        <v>86</v>
      </c>
      <c r="H20" s="0" t="s">
        <v>86</v>
      </c>
      <c r="I20" s="0" t="s">
        <v>86</v>
      </c>
      <c r="J20" s="0" t="s">
        <v>86</v>
      </c>
      <c r="K20" s="0" t="s">
        <v>86</v>
      </c>
      <c r="L20" s="0" t="s">
        <v>86</v>
      </c>
      <c r="M20" s="0" t="s">
        <v>86</v>
      </c>
      <c r="N20" s="0" t="s">
        <v>86</v>
      </c>
      <c r="O20" s="0" t="s">
        <v>86</v>
      </c>
      <c r="P20" s="0" t="s">
        <v>86</v>
      </c>
      <c r="Q20" s="0" t="s">
        <v>86</v>
      </c>
      <c r="R20" s="0" t="s">
        <v>86</v>
      </c>
      <c r="S20" s="0" t="s">
        <v>86</v>
      </c>
      <c r="T20" s="0" t="s">
        <v>86</v>
      </c>
      <c r="U20" s="0" t="s">
        <v>86</v>
      </c>
      <c r="V20" s="0" t="s">
        <v>86</v>
      </c>
      <c r="W20" s="0" t="s">
        <v>86</v>
      </c>
      <c r="AA20" s="16"/>
    </row>
    <row r="21" customFormat="false" ht="12.75" hidden="false" customHeight="false" outlineLevel="0" collapsed="false">
      <c r="A21" s="0" t="s">
        <v>40</v>
      </c>
      <c r="C21" s="0" t="n">
        <f aca="false">COUNTIF(A2:A20,"&gt;0")</f>
        <v>8</v>
      </c>
      <c r="D21" s="0" t="n">
        <f aca="false">SUM(D2:D20)</f>
        <v>7</v>
      </c>
      <c r="E21" s="0" t="n">
        <f aca="false">SUM(E2:E20)</f>
        <v>8</v>
      </c>
      <c r="F21" s="0" t="n">
        <f aca="false">SUM(F2:F20)</f>
        <v>8</v>
      </c>
      <c r="G21" s="0" t="n">
        <f aca="false">SUM(G2:G20)</f>
        <v>8</v>
      </c>
      <c r="H21" s="0" t="n">
        <f aca="false">SUM(H2:H20)</f>
        <v>5</v>
      </c>
      <c r="I21" s="0" t="n">
        <f aca="false">SUM(I2:I20)</f>
        <v>7</v>
      </c>
      <c r="J21" s="0" t="n">
        <f aca="false">SUM(J2:J20)</f>
        <v>8</v>
      </c>
      <c r="K21" s="0" t="n">
        <f aca="false">SUM(K2:K20)</f>
        <v>7</v>
      </c>
      <c r="L21" s="0" t="n">
        <f aca="false">SUM(L2:L20)</f>
        <v>6</v>
      </c>
      <c r="M21" s="0" t="n">
        <f aca="false">SUM(M2:M20)</f>
        <v>5</v>
      </c>
      <c r="N21" s="0" t="n">
        <f aca="false">SUM(N2:N20)</f>
        <v>8</v>
      </c>
      <c r="O21" s="0" t="n">
        <f aca="false">SUM(O2:O20)</f>
        <v>8</v>
      </c>
      <c r="P21" s="0" t="n">
        <f aca="false">SUM(P2:P20)</f>
        <v>6</v>
      </c>
      <c r="Q21" s="0" t="n">
        <f aca="false">SUM(Q2:Q20)</f>
        <v>5</v>
      </c>
      <c r="R21" s="0" t="n">
        <f aca="false">SUM(R2:R20)</f>
        <v>0</v>
      </c>
      <c r="S21" s="0" t="n">
        <f aca="false">SUM(S2:S20)</f>
        <v>0</v>
      </c>
      <c r="T21" s="5" t="n">
        <f aca="false">SUM(T2:T20)</f>
        <v>0</v>
      </c>
      <c r="U21" s="0" t="n">
        <f aca="false">SUM(U2:U20)</f>
        <v>0</v>
      </c>
      <c r="V21" s="0" t="n">
        <f aca="false">SUM(V2:V20)</f>
        <v>0</v>
      </c>
      <c r="W21" s="0" t="n">
        <f aca="false">SUM(W2:W20)</f>
        <v>3</v>
      </c>
      <c r="AA21" s="0" t="n">
        <v>2</v>
      </c>
      <c r="AB21" s="0" t="n">
        <f aca="false">COUNTA(AB2:AB20)</f>
        <v>1</v>
      </c>
    </row>
    <row r="22" customFormat="false" ht="12.75" hidden="false" customHeight="false" outlineLevel="0" collapsed="false">
      <c r="C22" s="0" t="s">
        <v>37</v>
      </c>
      <c r="D22" s="0" t="n">
        <f aca="false">COUNTIF(D2:D20,"1")</f>
        <v>7</v>
      </c>
      <c r="E22" s="0" t="n">
        <f aca="false">COUNTIF(E2:E20,"1")</f>
        <v>8</v>
      </c>
      <c r="F22" s="0" t="n">
        <f aca="false">COUNTIF(F2:F20,"1")</f>
        <v>8</v>
      </c>
      <c r="G22" s="0" t="n">
        <f aca="false">COUNTIF(G2:G20,"1")</f>
        <v>8</v>
      </c>
      <c r="H22" s="0" t="n">
        <f aca="false">COUNTIF(H2:H20,"1")</f>
        <v>5</v>
      </c>
      <c r="I22" s="0" t="n">
        <f aca="false">COUNTIF(I2:I20,"1")</f>
        <v>7</v>
      </c>
      <c r="J22" s="0" t="n">
        <f aca="false">COUNTIF(J2:J20,"1")</f>
        <v>8</v>
      </c>
      <c r="K22" s="0" t="n">
        <f aca="false">COUNTIF(K2:K20,"1")</f>
        <v>7</v>
      </c>
      <c r="L22" s="0" t="n">
        <f aca="false">COUNTIF(L2:L20,"1")</f>
        <v>6</v>
      </c>
      <c r="M22" s="0" t="n">
        <f aca="false">COUNTIF(M2:M20,"1")</f>
        <v>5</v>
      </c>
      <c r="N22" s="0" t="n">
        <f aca="false">COUNTIF(N2:N20,"1")</f>
        <v>8</v>
      </c>
      <c r="O22" s="0" t="n">
        <f aca="false">COUNTIF(O2:O20,"1")</f>
        <v>8</v>
      </c>
      <c r="P22" s="0" t="n">
        <f aca="false">COUNTIF(P2:P20,"1")</f>
        <v>6</v>
      </c>
      <c r="Q22" s="0" t="n">
        <f aca="false">COUNTIF(Q2:Q20,"1")</f>
        <v>5</v>
      </c>
      <c r="R22" s="0" t="n">
        <f aca="false">COUNTIF(R2:R20,"1")</f>
        <v>0</v>
      </c>
      <c r="S22" s="0" t="n">
        <f aca="false">COUNTIF(S2:S20,"1")</f>
        <v>0</v>
      </c>
      <c r="U22" s="0" t="n">
        <f aca="false">COUNTIF(U2:U20,"1")</f>
        <v>0</v>
      </c>
      <c r="V22" s="0" t="n">
        <f aca="false">COUNTIF(V2:V20,"1")</f>
        <v>0</v>
      </c>
      <c r="W22" s="0" t="n">
        <f aca="false">COUNTIF(W2:W20,"1")</f>
        <v>3</v>
      </c>
    </row>
    <row r="23" customFormat="false" ht="12.75" hidden="false" customHeight="false" outlineLevel="0" collapsed="false">
      <c r="C23" s="0" t="s">
        <v>38</v>
      </c>
      <c r="D23" s="0" t="n">
        <f aca="false">COUNTIF(D2:D20,"0")</f>
        <v>1</v>
      </c>
      <c r="E23" s="0" t="n">
        <f aca="false">COUNTIF(E2:E20,"0")</f>
        <v>0</v>
      </c>
      <c r="F23" s="0" t="n">
        <f aca="false">COUNTIF(F2:F20,"0")</f>
        <v>0</v>
      </c>
      <c r="G23" s="0" t="n">
        <f aca="false">COUNTIF(G2:G20,"0")</f>
        <v>0</v>
      </c>
      <c r="H23" s="0" t="n">
        <f aca="false">COUNTIF(H2:H20,"0")</f>
        <v>3</v>
      </c>
      <c r="I23" s="0" t="n">
        <f aca="false">COUNTIF(I2:I20,"0")</f>
        <v>1</v>
      </c>
      <c r="J23" s="0" t="n">
        <f aca="false">COUNTIF(J2:J20,"0")</f>
        <v>0</v>
      </c>
      <c r="K23" s="0" t="n">
        <f aca="false">COUNTIF(K2:K20,"0")</f>
        <v>0</v>
      </c>
      <c r="L23" s="0" t="n">
        <f aca="false">COUNTIF(L2:L20,"0")</f>
        <v>1</v>
      </c>
      <c r="M23" s="0" t="n">
        <f aca="false">COUNTIF(M2:M20,"0")</f>
        <v>3</v>
      </c>
      <c r="N23" s="0" t="n">
        <f aca="false">COUNTIF(N2:N20,"0")</f>
        <v>0</v>
      </c>
      <c r="O23" s="0" t="n">
        <f aca="false">COUNTIF(O2:O20,"0")</f>
        <v>0</v>
      </c>
      <c r="P23" s="0" t="n">
        <f aca="false">COUNTIF(P2:P20,"0")</f>
        <v>0</v>
      </c>
      <c r="Q23" s="0" t="n">
        <f aca="false">COUNTIF(Q2:Q20,"0")</f>
        <v>1</v>
      </c>
      <c r="R23" s="0" t="n">
        <f aca="false">COUNTIF(R2:R20,"0")</f>
        <v>6</v>
      </c>
      <c r="S23" s="0" t="n">
        <f aca="false">COUNTIF(S2:S20,"0")</f>
        <v>6</v>
      </c>
      <c r="U23" s="0" t="n">
        <f aca="false">COUNTIF(U2:U20,"0")</f>
        <v>0</v>
      </c>
      <c r="V23" s="0" t="n">
        <f aca="false">COUNTIF(V2:V20,"0")</f>
        <v>0</v>
      </c>
      <c r="W23" s="0" t="n">
        <f aca="false">COUNTIF(W2:W20,"0")</f>
        <v>3</v>
      </c>
    </row>
    <row r="24" customFormat="false" ht="12.75" hidden="false" customHeight="false" outlineLevel="0" collapsed="false">
      <c r="C24" s="0" t="s">
        <v>90</v>
      </c>
      <c r="D24" s="0" t="n">
        <f aca="false">COUNTIF(D2:D20,"")</f>
        <v>0</v>
      </c>
      <c r="E24" s="0" t="n">
        <f aca="false">COUNTIF(E2:E20,"")</f>
        <v>0</v>
      </c>
      <c r="F24" s="0" t="n">
        <f aca="false">COUNTIF(F2:F20,"")</f>
        <v>0</v>
      </c>
      <c r="G24" s="0" t="n">
        <f aca="false">COUNTIF(G2:G20,"")</f>
        <v>0</v>
      </c>
      <c r="H24" s="0" t="n">
        <f aca="false">COUNTIF(H2:H20,"")</f>
        <v>0</v>
      </c>
      <c r="I24" s="0" t="n">
        <f aca="false">COUNTIF(I2:I20,"")</f>
        <v>0</v>
      </c>
      <c r="J24" s="0" t="n">
        <f aca="false">COUNTIF(J2:J20,"")</f>
        <v>0</v>
      </c>
      <c r="K24" s="0" t="n">
        <f aca="false">COUNTIF(K2:K20,"")</f>
        <v>1</v>
      </c>
      <c r="L24" s="0" t="n">
        <f aca="false">COUNTIF(L2:L20,"")</f>
        <v>1</v>
      </c>
      <c r="M24" s="0" t="n">
        <f aca="false">COUNTIF(M2:M20,"")</f>
        <v>0</v>
      </c>
      <c r="N24" s="0" t="n">
        <f aca="false">COUNTIF(N2:N20,"")</f>
        <v>0</v>
      </c>
      <c r="O24" s="0" t="n">
        <f aca="false">COUNTIF(O2:O20,"")</f>
        <v>0</v>
      </c>
      <c r="P24" s="0" t="n">
        <f aca="false">COUNTIF(P2:P20,"")</f>
        <v>2</v>
      </c>
      <c r="Q24" s="0" t="n">
        <f aca="false">COUNTIF(Q2:Q20,"")</f>
        <v>2</v>
      </c>
      <c r="R24" s="0" t="n">
        <f aca="false">COUNTIF(R2:R20,"")</f>
        <v>2</v>
      </c>
      <c r="S24" s="0" t="n">
        <f aca="false">COUNTIF(S2:S20,"")</f>
        <v>2</v>
      </c>
      <c r="U24" s="0" t="n">
        <f aca="false">COUNTIF(U2:U20,"")</f>
        <v>8</v>
      </c>
      <c r="V24" s="0" t="n">
        <f aca="false">COUNTIF(V2:V20,"")</f>
        <v>8</v>
      </c>
      <c r="W24" s="0" t="n">
        <f aca="false">COUNTIF(W2:W20,"")</f>
        <v>2</v>
      </c>
    </row>
    <row r="25" customFormat="false" ht="12.75" hidden="false" customHeight="false" outlineLevel="0" collapsed="false">
      <c r="C25" s="0" t="s">
        <v>91</v>
      </c>
      <c r="D25" s="0" t="n">
        <f aca="false">D22+D23+D24=$C$21</f>
        <v>1</v>
      </c>
      <c r="E25" s="0" t="n">
        <f aca="false">E22+E23+E24=$C$21</f>
        <v>1</v>
      </c>
      <c r="F25" s="0" t="n">
        <f aca="false">F22+F23+F24=$C$21</f>
        <v>1</v>
      </c>
      <c r="G25" s="0" t="n">
        <f aca="false">G22+G23+G24=$C$21</f>
        <v>1</v>
      </c>
      <c r="H25" s="0" t="n">
        <f aca="false">H22+H23+H24=$C$21</f>
        <v>1</v>
      </c>
      <c r="I25" s="0" t="n">
        <f aca="false">I22+I23+I24=$C$21</f>
        <v>1</v>
      </c>
      <c r="J25" s="0" t="n">
        <f aca="false">J22+J23+J24=$C$21</f>
        <v>1</v>
      </c>
      <c r="K25" s="0" t="n">
        <f aca="false">K22+K23+K24=$C$21</f>
        <v>1</v>
      </c>
      <c r="L25" s="0" t="n">
        <f aca="false">L22+L23+L24=$C$21</f>
        <v>1</v>
      </c>
      <c r="M25" s="0" t="n">
        <f aca="false">M22+M23+M24=$C$21</f>
        <v>1</v>
      </c>
      <c r="N25" s="0" t="n">
        <f aca="false">N22+N23+N24=$C$21</f>
        <v>1</v>
      </c>
      <c r="O25" s="0" t="n">
        <f aca="false">O22+O23+O24=$C$21</f>
        <v>1</v>
      </c>
      <c r="P25" s="0" t="n">
        <f aca="false">P22+P23+P24=$C$21</f>
        <v>1</v>
      </c>
      <c r="Q25" s="0" t="n">
        <f aca="false">Q22+Q23+Q24=$C$21</f>
        <v>1</v>
      </c>
      <c r="R25" s="0" t="n">
        <f aca="false">R22+R23+R24=$C$21</f>
        <v>1</v>
      </c>
      <c r="S25" s="0" t="n">
        <f aca="false">S22+S23+S24=$C$21</f>
        <v>1</v>
      </c>
      <c r="T25" s="5" t="n">
        <f aca="false">SUM(T2:T20)=T21</f>
        <v>1</v>
      </c>
      <c r="U25" s="0" t="n">
        <f aca="false">U22+U23+U24=$C$21</f>
        <v>1</v>
      </c>
      <c r="V25" s="0" t="n">
        <f aca="false">V22+V23+V24=$C$21</f>
        <v>1</v>
      </c>
      <c r="W25" s="0" t="n">
        <f aca="false">W22+W23+W24=$C$2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Q2" activePane="bottomRight" state="frozen"/>
      <selection pane="topLeft" activeCell="A1" activeCellId="0" sqref="A1"/>
      <selection pane="topRight" activeCell="Q1" activeCellId="0" sqref="Q1"/>
      <selection pane="bottomLeft" activeCell="A2" activeCellId="0" sqref="A2"/>
      <selection pane="bottomRight" activeCell="C3" activeCellId="0" sqref="C2:C4"/>
    </sheetView>
  </sheetViews>
  <sheetFormatPr defaultColWidth="9.0546875" defaultRowHeight="12.75" zeroHeight="false" outlineLevelRow="0" outlineLevelCol="0"/>
  <cols>
    <col collapsed="false" customWidth="true" hidden="false" outlineLevel="0" max="20" min="20" style="5" width="10.71"/>
    <col collapsed="false" customWidth="true" hidden="false" outlineLevel="0" max="27" min="26" style="0" width="9.99"/>
  </cols>
  <sheetData>
    <row r="1" customFormat="false" ht="15" hidden="false" customHeight="false" outlineLevel="0" collapsed="false">
      <c r="A1" s="0" t="s">
        <v>67</v>
      </c>
      <c r="B1" s="0" t="s">
        <v>35</v>
      </c>
      <c r="C1" s="0" t="s">
        <v>3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4" t="s">
        <v>71</v>
      </c>
      <c r="AA1" s="13" t="s">
        <v>72</v>
      </c>
      <c r="AB1" s="2" t="s">
        <v>44</v>
      </c>
    </row>
    <row r="2" customFormat="false" ht="15" hidden="false" customHeight="false" outlineLevel="0" collapsed="false">
      <c r="A2" s="0" t="n">
        <v>1</v>
      </c>
      <c r="B2" s="0" t="n">
        <v>12</v>
      </c>
      <c r="C2" s="0" t="s">
        <v>74</v>
      </c>
      <c r="D2" s="0" t="n">
        <v>1</v>
      </c>
      <c r="E2" s="0" t="n">
        <v>1</v>
      </c>
      <c r="F2" s="0" t="n">
        <v>1</v>
      </c>
      <c r="G2" s="0" t="n">
        <v>1</v>
      </c>
      <c r="H2" s="0" t="n">
        <v>1</v>
      </c>
      <c r="I2" s="0" t="n">
        <v>1</v>
      </c>
      <c r="J2" s="0" t="n">
        <v>1</v>
      </c>
      <c r="K2" s="0" t="n">
        <v>1</v>
      </c>
      <c r="L2" s="0" t="n">
        <v>1</v>
      </c>
      <c r="M2" s="0" t="n">
        <v>1</v>
      </c>
      <c r="N2" s="0" t="n">
        <v>1</v>
      </c>
      <c r="O2" s="0" t="n">
        <v>1</v>
      </c>
      <c r="R2" s="0" t="n">
        <v>1</v>
      </c>
      <c r="S2" s="0" t="n">
        <v>0</v>
      </c>
      <c r="W2" s="0" t="n">
        <v>1</v>
      </c>
      <c r="Y2" s="15"/>
      <c r="AA2" s="16"/>
    </row>
    <row r="3" customFormat="false" ht="12.75" hidden="false" customHeight="false" outlineLevel="0" collapsed="false">
      <c r="A3" s="0" t="n">
        <f aca="false">A2+1</f>
        <v>2</v>
      </c>
      <c r="B3" s="0" t="n">
        <v>12</v>
      </c>
      <c r="D3" s="0" t="n">
        <v>0</v>
      </c>
      <c r="E3" s="0" t="n">
        <v>0</v>
      </c>
      <c r="F3" s="0" t="n">
        <v>0</v>
      </c>
      <c r="G3" s="0" t="n">
        <v>0</v>
      </c>
      <c r="H3" s="0" t="n">
        <v>1</v>
      </c>
      <c r="I3" s="0" t="n">
        <v>0</v>
      </c>
      <c r="J3" s="0" t="n">
        <v>1</v>
      </c>
      <c r="K3" s="0" t="n">
        <v>1</v>
      </c>
      <c r="L3" s="0" t="n">
        <v>0</v>
      </c>
      <c r="M3" s="0" t="n">
        <v>0</v>
      </c>
      <c r="N3" s="0" t="n">
        <v>1</v>
      </c>
      <c r="O3" s="0" t="n">
        <v>1</v>
      </c>
      <c r="P3" s="0" t="n">
        <v>1</v>
      </c>
      <c r="Q3" s="0" t="n">
        <v>1</v>
      </c>
      <c r="R3" s="0" t="n">
        <v>1</v>
      </c>
      <c r="S3" s="0" t="n">
        <v>0</v>
      </c>
      <c r="AA3" s="16"/>
    </row>
    <row r="4" customFormat="false" ht="12.75" hidden="false" customHeight="false" outlineLevel="0" collapsed="false">
      <c r="A4" s="0" t="n">
        <f aca="false">A3+1</f>
        <v>3</v>
      </c>
      <c r="B4" s="0" t="n">
        <v>12</v>
      </c>
      <c r="E4" s="0" t="n">
        <v>1</v>
      </c>
      <c r="G4" s="0" t="n">
        <v>1</v>
      </c>
      <c r="H4" s="0" t="n">
        <v>1</v>
      </c>
      <c r="I4" s="0" t="n">
        <v>0</v>
      </c>
      <c r="J4" s="0" t="n">
        <v>1</v>
      </c>
      <c r="M4" s="0" t="n">
        <v>1</v>
      </c>
      <c r="R4" s="0" t="n">
        <v>0</v>
      </c>
      <c r="S4" s="0" t="n">
        <v>0</v>
      </c>
      <c r="W4" s="0" t="n">
        <v>0</v>
      </c>
      <c r="AA4" s="16"/>
      <c r="AB4" s="0" t="s">
        <v>111</v>
      </c>
    </row>
    <row r="5" customFormat="false" ht="12.75" hidden="false" customHeight="false" outlineLevel="0" collapsed="false">
      <c r="D5" s="0" t="s">
        <v>86</v>
      </c>
      <c r="E5" s="0" t="s">
        <v>86</v>
      </c>
      <c r="F5" s="0" t="s">
        <v>86</v>
      </c>
      <c r="G5" s="0" t="s">
        <v>86</v>
      </c>
      <c r="H5" s="0" t="s">
        <v>86</v>
      </c>
      <c r="I5" s="0" t="s">
        <v>86</v>
      </c>
      <c r="J5" s="0" t="s">
        <v>86</v>
      </c>
      <c r="K5" s="0" t="s">
        <v>86</v>
      </c>
      <c r="L5" s="0" t="s">
        <v>86</v>
      </c>
      <c r="M5" s="0" t="s">
        <v>86</v>
      </c>
      <c r="N5" s="0" t="s">
        <v>86</v>
      </c>
      <c r="O5" s="0" t="s">
        <v>86</v>
      </c>
      <c r="P5" s="0" t="s">
        <v>86</v>
      </c>
      <c r="Q5" s="0" t="s">
        <v>86</v>
      </c>
      <c r="R5" s="0" t="s">
        <v>86</v>
      </c>
      <c r="S5" s="0" t="s">
        <v>86</v>
      </c>
      <c r="T5" s="0" t="s">
        <v>86</v>
      </c>
      <c r="U5" s="0" t="s">
        <v>86</v>
      </c>
      <c r="V5" s="0" t="s">
        <v>86</v>
      </c>
      <c r="W5" s="0" t="s">
        <v>86</v>
      </c>
      <c r="AA5" s="16"/>
    </row>
    <row r="6" customFormat="false" ht="12.75" hidden="false" customHeight="false" outlineLevel="0" collapsed="false">
      <c r="D6" s="0" t="s">
        <v>86</v>
      </c>
      <c r="E6" s="0" t="s">
        <v>86</v>
      </c>
      <c r="F6" s="0" t="s">
        <v>86</v>
      </c>
      <c r="G6" s="0" t="s">
        <v>86</v>
      </c>
      <c r="H6" s="0" t="s">
        <v>86</v>
      </c>
      <c r="I6" s="0" t="s">
        <v>86</v>
      </c>
      <c r="J6" s="0" t="s">
        <v>86</v>
      </c>
      <c r="K6" s="0" t="s">
        <v>86</v>
      </c>
      <c r="L6" s="0" t="s">
        <v>86</v>
      </c>
      <c r="M6" s="0" t="s">
        <v>86</v>
      </c>
      <c r="N6" s="0" t="s">
        <v>86</v>
      </c>
      <c r="O6" s="0" t="s">
        <v>86</v>
      </c>
      <c r="P6" s="0" t="s">
        <v>86</v>
      </c>
      <c r="Q6" s="0" t="s">
        <v>86</v>
      </c>
      <c r="R6" s="0" t="s">
        <v>86</v>
      </c>
      <c r="S6" s="0" t="s">
        <v>86</v>
      </c>
      <c r="T6" s="0" t="s">
        <v>86</v>
      </c>
      <c r="U6" s="0" t="s">
        <v>86</v>
      </c>
      <c r="V6" s="0" t="s">
        <v>86</v>
      </c>
      <c r="W6" s="0" t="s">
        <v>86</v>
      </c>
      <c r="AA6" s="16"/>
    </row>
    <row r="7" customFormat="false" ht="12.75" hidden="false" customHeight="false" outlineLevel="0" collapsed="false">
      <c r="D7" s="0" t="s">
        <v>86</v>
      </c>
      <c r="E7" s="0" t="s">
        <v>86</v>
      </c>
      <c r="F7" s="0" t="s">
        <v>86</v>
      </c>
      <c r="G7" s="0" t="s">
        <v>86</v>
      </c>
      <c r="H7" s="0" t="s">
        <v>86</v>
      </c>
      <c r="I7" s="0" t="s">
        <v>86</v>
      </c>
      <c r="J7" s="0" t="s">
        <v>86</v>
      </c>
      <c r="K7" s="0" t="s">
        <v>86</v>
      </c>
      <c r="L7" s="0" t="s">
        <v>86</v>
      </c>
      <c r="M7" s="0" t="s">
        <v>86</v>
      </c>
      <c r="N7" s="0" t="s">
        <v>86</v>
      </c>
      <c r="O7" s="0" t="s">
        <v>86</v>
      </c>
      <c r="P7" s="0" t="s">
        <v>86</v>
      </c>
      <c r="Q7" s="0" t="s">
        <v>86</v>
      </c>
      <c r="R7" s="0" t="s">
        <v>86</v>
      </c>
      <c r="S7" s="0" t="s">
        <v>86</v>
      </c>
      <c r="T7" s="0" t="s">
        <v>86</v>
      </c>
      <c r="U7" s="0" t="s">
        <v>86</v>
      </c>
      <c r="V7" s="0" t="s">
        <v>86</v>
      </c>
      <c r="W7" s="0" t="s">
        <v>86</v>
      </c>
      <c r="AA7" s="16"/>
    </row>
    <row r="8" customFormat="false" ht="12.75" hidden="false" customHeight="false" outlineLevel="0" collapsed="false">
      <c r="D8" s="0" t="s">
        <v>86</v>
      </c>
      <c r="E8" s="0" t="s">
        <v>86</v>
      </c>
      <c r="F8" s="0" t="s">
        <v>86</v>
      </c>
      <c r="G8" s="0" t="s">
        <v>86</v>
      </c>
      <c r="H8" s="0" t="s">
        <v>86</v>
      </c>
      <c r="I8" s="0" t="s">
        <v>86</v>
      </c>
      <c r="J8" s="0" t="s">
        <v>86</v>
      </c>
      <c r="K8" s="0" t="s">
        <v>86</v>
      </c>
      <c r="L8" s="0" t="s">
        <v>86</v>
      </c>
      <c r="M8" s="0" t="s">
        <v>86</v>
      </c>
      <c r="N8" s="0" t="s">
        <v>86</v>
      </c>
      <c r="O8" s="0" t="s">
        <v>86</v>
      </c>
      <c r="P8" s="0" t="s">
        <v>86</v>
      </c>
      <c r="Q8" s="0" t="s">
        <v>86</v>
      </c>
      <c r="R8" s="0" t="s">
        <v>86</v>
      </c>
      <c r="S8" s="0" t="s">
        <v>86</v>
      </c>
      <c r="T8" s="0" t="s">
        <v>86</v>
      </c>
      <c r="U8" s="0" t="s">
        <v>86</v>
      </c>
      <c r="V8" s="0" t="s">
        <v>86</v>
      </c>
      <c r="W8" s="0" t="s">
        <v>86</v>
      </c>
      <c r="AA8" s="16"/>
    </row>
    <row r="9" customFormat="false" ht="12.75" hidden="false" customHeight="false" outlineLevel="0" collapsed="false">
      <c r="D9" s="0" t="s">
        <v>86</v>
      </c>
      <c r="E9" s="0" t="s">
        <v>86</v>
      </c>
      <c r="F9" s="0" t="s">
        <v>86</v>
      </c>
      <c r="G9" s="0" t="s">
        <v>86</v>
      </c>
      <c r="H9" s="0" t="s">
        <v>86</v>
      </c>
      <c r="I9" s="0" t="s">
        <v>86</v>
      </c>
      <c r="J9" s="0" t="s">
        <v>86</v>
      </c>
      <c r="K9" s="0" t="s">
        <v>86</v>
      </c>
      <c r="L9" s="0" t="s">
        <v>86</v>
      </c>
      <c r="M9" s="0" t="s">
        <v>86</v>
      </c>
      <c r="N9" s="0" t="s">
        <v>86</v>
      </c>
      <c r="O9" s="0" t="s">
        <v>86</v>
      </c>
      <c r="P9" s="0" t="s">
        <v>86</v>
      </c>
      <c r="Q9" s="0" t="s">
        <v>86</v>
      </c>
      <c r="R9" s="0" t="s">
        <v>86</v>
      </c>
      <c r="S9" s="0" t="s">
        <v>86</v>
      </c>
      <c r="T9" s="0" t="s">
        <v>86</v>
      </c>
      <c r="U9" s="0" t="s">
        <v>86</v>
      </c>
      <c r="V9" s="0" t="s">
        <v>86</v>
      </c>
      <c r="W9" s="0" t="s">
        <v>86</v>
      </c>
      <c r="AA9" s="16"/>
    </row>
    <row r="10" customFormat="false" ht="12.75" hidden="false" customHeight="false" outlineLevel="0" collapsed="false">
      <c r="D10" s="0" t="s">
        <v>86</v>
      </c>
      <c r="E10" s="0" t="s">
        <v>86</v>
      </c>
      <c r="F10" s="0" t="s">
        <v>86</v>
      </c>
      <c r="G10" s="0" t="s">
        <v>86</v>
      </c>
      <c r="H10" s="0" t="s">
        <v>86</v>
      </c>
      <c r="I10" s="0" t="s">
        <v>86</v>
      </c>
      <c r="J10" s="0" t="s">
        <v>86</v>
      </c>
      <c r="K10" s="0" t="s">
        <v>86</v>
      </c>
      <c r="L10" s="0" t="s">
        <v>86</v>
      </c>
      <c r="M10" s="0" t="s">
        <v>86</v>
      </c>
      <c r="N10" s="0" t="s">
        <v>86</v>
      </c>
      <c r="O10" s="0" t="s">
        <v>86</v>
      </c>
      <c r="P10" s="0" t="s">
        <v>86</v>
      </c>
      <c r="Q10" s="0" t="s">
        <v>86</v>
      </c>
      <c r="R10" s="0" t="s">
        <v>86</v>
      </c>
      <c r="S10" s="0" t="s">
        <v>86</v>
      </c>
      <c r="T10" s="0" t="s">
        <v>86</v>
      </c>
      <c r="U10" s="0" t="s">
        <v>86</v>
      </c>
      <c r="V10" s="0" t="s">
        <v>86</v>
      </c>
      <c r="W10" s="0" t="s">
        <v>86</v>
      </c>
      <c r="AA10" s="16"/>
    </row>
    <row r="11" customFormat="false" ht="12.75" hidden="false" customHeight="false" outlineLevel="0" collapsed="false">
      <c r="D11" s="0" t="s">
        <v>86</v>
      </c>
      <c r="E11" s="0" t="s">
        <v>86</v>
      </c>
      <c r="F11" s="0" t="s">
        <v>86</v>
      </c>
      <c r="G11" s="0" t="s">
        <v>86</v>
      </c>
      <c r="H11" s="0" t="s">
        <v>86</v>
      </c>
      <c r="I11" s="0" t="s">
        <v>86</v>
      </c>
      <c r="J11" s="0" t="s">
        <v>86</v>
      </c>
      <c r="K11" s="0" t="s">
        <v>86</v>
      </c>
      <c r="L11" s="0" t="s">
        <v>86</v>
      </c>
      <c r="M11" s="0" t="s">
        <v>86</v>
      </c>
      <c r="N11" s="0" t="s">
        <v>86</v>
      </c>
      <c r="O11" s="0" t="s">
        <v>86</v>
      </c>
      <c r="P11" s="0" t="s">
        <v>86</v>
      </c>
      <c r="Q11" s="0" t="s">
        <v>86</v>
      </c>
      <c r="R11" s="0" t="s">
        <v>86</v>
      </c>
      <c r="S11" s="0" t="s">
        <v>86</v>
      </c>
      <c r="T11" s="0" t="s">
        <v>86</v>
      </c>
      <c r="U11" s="0" t="s">
        <v>86</v>
      </c>
      <c r="V11" s="0" t="s">
        <v>86</v>
      </c>
      <c r="W11" s="0" t="s">
        <v>86</v>
      </c>
      <c r="AA11" s="16"/>
    </row>
    <row r="12" customFormat="false" ht="12.75" hidden="false" customHeight="false" outlineLevel="0" collapsed="false">
      <c r="D12" s="0" t="s">
        <v>86</v>
      </c>
      <c r="E12" s="0" t="s">
        <v>86</v>
      </c>
      <c r="F12" s="0" t="s">
        <v>86</v>
      </c>
      <c r="G12" s="0" t="s">
        <v>86</v>
      </c>
      <c r="H12" s="0" t="s">
        <v>86</v>
      </c>
      <c r="I12" s="0" t="s">
        <v>86</v>
      </c>
      <c r="J12" s="0" t="s">
        <v>86</v>
      </c>
      <c r="K12" s="0" t="s">
        <v>86</v>
      </c>
      <c r="L12" s="0" t="s">
        <v>86</v>
      </c>
      <c r="M12" s="0" t="s">
        <v>86</v>
      </c>
      <c r="N12" s="0" t="s">
        <v>86</v>
      </c>
      <c r="O12" s="0" t="s">
        <v>86</v>
      </c>
      <c r="P12" s="0" t="s">
        <v>86</v>
      </c>
      <c r="Q12" s="0" t="s">
        <v>86</v>
      </c>
      <c r="R12" s="0" t="s">
        <v>86</v>
      </c>
      <c r="S12" s="0" t="s">
        <v>86</v>
      </c>
      <c r="T12" s="0" t="s">
        <v>86</v>
      </c>
      <c r="U12" s="0" t="s">
        <v>86</v>
      </c>
      <c r="V12" s="0" t="s">
        <v>86</v>
      </c>
      <c r="W12" s="0" t="s">
        <v>86</v>
      </c>
      <c r="AA12" s="16"/>
    </row>
    <row r="13" customFormat="false" ht="12.75" hidden="false" customHeight="false" outlineLevel="0" collapsed="false">
      <c r="D13" s="0" t="s">
        <v>86</v>
      </c>
      <c r="E13" s="0" t="s">
        <v>86</v>
      </c>
      <c r="F13" s="0" t="s">
        <v>86</v>
      </c>
      <c r="G13" s="0" t="s">
        <v>86</v>
      </c>
      <c r="H13" s="0" t="s">
        <v>86</v>
      </c>
      <c r="I13" s="0" t="s">
        <v>86</v>
      </c>
      <c r="J13" s="0" t="s">
        <v>86</v>
      </c>
      <c r="K13" s="0" t="s">
        <v>86</v>
      </c>
      <c r="L13" s="0" t="s">
        <v>86</v>
      </c>
      <c r="M13" s="0" t="s">
        <v>86</v>
      </c>
      <c r="N13" s="0" t="s">
        <v>86</v>
      </c>
      <c r="O13" s="0" t="s">
        <v>86</v>
      </c>
      <c r="P13" s="0" t="s">
        <v>86</v>
      </c>
      <c r="Q13" s="0" t="s">
        <v>86</v>
      </c>
      <c r="R13" s="0" t="s">
        <v>86</v>
      </c>
      <c r="S13" s="0" t="s">
        <v>86</v>
      </c>
      <c r="T13" s="0" t="s">
        <v>86</v>
      </c>
      <c r="U13" s="0" t="s">
        <v>86</v>
      </c>
      <c r="V13" s="0" t="s">
        <v>86</v>
      </c>
      <c r="W13" s="0" t="s">
        <v>86</v>
      </c>
      <c r="AA13" s="16"/>
    </row>
    <row r="14" customFormat="false" ht="12.75" hidden="false" customHeight="false" outlineLevel="0" collapsed="false">
      <c r="D14" s="0" t="s">
        <v>86</v>
      </c>
      <c r="E14" s="0" t="s">
        <v>86</v>
      </c>
      <c r="F14" s="0" t="s">
        <v>86</v>
      </c>
      <c r="G14" s="0" t="s">
        <v>86</v>
      </c>
      <c r="H14" s="0" t="s">
        <v>86</v>
      </c>
      <c r="I14" s="0" t="s">
        <v>86</v>
      </c>
      <c r="J14" s="0" t="s">
        <v>86</v>
      </c>
      <c r="K14" s="0" t="s">
        <v>86</v>
      </c>
      <c r="L14" s="0" t="s">
        <v>86</v>
      </c>
      <c r="M14" s="0" t="s">
        <v>86</v>
      </c>
      <c r="N14" s="0" t="s">
        <v>86</v>
      </c>
      <c r="O14" s="0" t="s">
        <v>86</v>
      </c>
      <c r="P14" s="0" t="s">
        <v>86</v>
      </c>
      <c r="Q14" s="0" t="s">
        <v>86</v>
      </c>
      <c r="R14" s="0" t="s">
        <v>86</v>
      </c>
      <c r="S14" s="0" t="s">
        <v>86</v>
      </c>
      <c r="T14" s="0" t="s">
        <v>86</v>
      </c>
      <c r="U14" s="0" t="s">
        <v>86</v>
      </c>
      <c r="V14" s="0" t="s">
        <v>86</v>
      </c>
      <c r="W14" s="0" t="s">
        <v>86</v>
      </c>
      <c r="AA14" s="16"/>
    </row>
    <row r="15" customFormat="false" ht="12.75" hidden="false" customHeight="false" outlineLevel="0" collapsed="false">
      <c r="D15" s="0" t="s">
        <v>86</v>
      </c>
      <c r="E15" s="0" t="s">
        <v>86</v>
      </c>
      <c r="F15" s="0" t="s">
        <v>86</v>
      </c>
      <c r="G15" s="0" t="s">
        <v>86</v>
      </c>
      <c r="H15" s="0" t="s">
        <v>86</v>
      </c>
      <c r="I15" s="0" t="s">
        <v>86</v>
      </c>
      <c r="J15" s="0" t="s">
        <v>86</v>
      </c>
      <c r="K15" s="0" t="s">
        <v>86</v>
      </c>
      <c r="L15" s="0" t="s">
        <v>86</v>
      </c>
      <c r="M15" s="0" t="s">
        <v>86</v>
      </c>
      <c r="N15" s="0" t="s">
        <v>86</v>
      </c>
      <c r="O15" s="0" t="s">
        <v>86</v>
      </c>
      <c r="P15" s="0" t="s">
        <v>86</v>
      </c>
      <c r="Q15" s="0" t="s">
        <v>86</v>
      </c>
      <c r="R15" s="0" t="s">
        <v>86</v>
      </c>
      <c r="S15" s="0" t="s">
        <v>86</v>
      </c>
      <c r="T15" s="0" t="s">
        <v>86</v>
      </c>
      <c r="U15" s="0" t="s">
        <v>86</v>
      </c>
      <c r="V15" s="0" t="s">
        <v>86</v>
      </c>
      <c r="W15" s="0" t="s">
        <v>86</v>
      </c>
      <c r="AA15" s="16"/>
    </row>
    <row r="16" customFormat="false" ht="12.75" hidden="false" customHeight="false" outlineLevel="0" collapsed="false">
      <c r="D16" s="0" t="s">
        <v>86</v>
      </c>
      <c r="E16" s="0" t="s">
        <v>86</v>
      </c>
      <c r="F16" s="0" t="s">
        <v>86</v>
      </c>
      <c r="G16" s="0" t="s">
        <v>86</v>
      </c>
      <c r="H16" s="0" t="s">
        <v>86</v>
      </c>
      <c r="I16" s="0" t="s">
        <v>86</v>
      </c>
      <c r="J16" s="0" t="s">
        <v>86</v>
      </c>
      <c r="K16" s="0" t="s">
        <v>86</v>
      </c>
      <c r="L16" s="0" t="s">
        <v>86</v>
      </c>
      <c r="M16" s="0" t="s">
        <v>86</v>
      </c>
      <c r="N16" s="0" t="s">
        <v>86</v>
      </c>
      <c r="O16" s="0" t="s">
        <v>86</v>
      </c>
      <c r="P16" s="0" t="s">
        <v>86</v>
      </c>
      <c r="Q16" s="0" t="s">
        <v>86</v>
      </c>
      <c r="R16" s="0" t="s">
        <v>86</v>
      </c>
      <c r="S16" s="0" t="s">
        <v>86</v>
      </c>
      <c r="T16" s="0" t="s">
        <v>86</v>
      </c>
      <c r="U16" s="0" t="s">
        <v>86</v>
      </c>
      <c r="V16" s="0" t="s">
        <v>86</v>
      </c>
      <c r="W16" s="0" t="s">
        <v>86</v>
      </c>
      <c r="AA16" s="16"/>
    </row>
    <row r="17" customFormat="false" ht="12.75" hidden="false" customHeight="false" outlineLevel="0" collapsed="false">
      <c r="D17" s="0" t="s">
        <v>86</v>
      </c>
      <c r="E17" s="0" t="s">
        <v>86</v>
      </c>
      <c r="F17" s="0" t="s">
        <v>86</v>
      </c>
      <c r="G17" s="0" t="s">
        <v>86</v>
      </c>
      <c r="H17" s="0" t="s">
        <v>86</v>
      </c>
      <c r="I17" s="0" t="s">
        <v>86</v>
      </c>
      <c r="J17" s="0" t="s">
        <v>86</v>
      </c>
      <c r="K17" s="0" t="s">
        <v>86</v>
      </c>
      <c r="L17" s="0" t="s">
        <v>86</v>
      </c>
      <c r="M17" s="0" t="s">
        <v>86</v>
      </c>
      <c r="N17" s="0" t="s">
        <v>86</v>
      </c>
      <c r="O17" s="0" t="s">
        <v>86</v>
      </c>
      <c r="P17" s="0" t="s">
        <v>86</v>
      </c>
      <c r="Q17" s="0" t="s">
        <v>86</v>
      </c>
      <c r="R17" s="0" t="s">
        <v>86</v>
      </c>
      <c r="S17" s="0" t="s">
        <v>86</v>
      </c>
      <c r="T17" s="0" t="s">
        <v>86</v>
      </c>
      <c r="U17" s="0" t="s">
        <v>86</v>
      </c>
      <c r="V17" s="0" t="s">
        <v>86</v>
      </c>
      <c r="W17" s="0" t="s">
        <v>86</v>
      </c>
      <c r="AA17" s="16"/>
    </row>
    <row r="18" customFormat="false" ht="12.75" hidden="false" customHeight="false" outlineLevel="0" collapsed="false">
      <c r="D18" s="0" t="s">
        <v>86</v>
      </c>
      <c r="E18" s="0" t="s">
        <v>86</v>
      </c>
      <c r="F18" s="0" t="s">
        <v>86</v>
      </c>
      <c r="G18" s="0" t="s">
        <v>86</v>
      </c>
      <c r="H18" s="0" t="s">
        <v>86</v>
      </c>
      <c r="I18" s="0" t="s">
        <v>86</v>
      </c>
      <c r="J18" s="0" t="s">
        <v>86</v>
      </c>
      <c r="K18" s="0" t="s">
        <v>86</v>
      </c>
      <c r="L18" s="0" t="s">
        <v>86</v>
      </c>
      <c r="M18" s="0" t="s">
        <v>86</v>
      </c>
      <c r="N18" s="0" t="s">
        <v>86</v>
      </c>
      <c r="O18" s="0" t="s">
        <v>86</v>
      </c>
      <c r="P18" s="0" t="s">
        <v>86</v>
      </c>
      <c r="Q18" s="0" t="s">
        <v>86</v>
      </c>
      <c r="R18" s="0" t="s">
        <v>86</v>
      </c>
      <c r="S18" s="0" t="s">
        <v>86</v>
      </c>
      <c r="T18" s="0" t="s">
        <v>86</v>
      </c>
      <c r="U18" s="0" t="s">
        <v>86</v>
      </c>
      <c r="V18" s="0" t="s">
        <v>86</v>
      </c>
      <c r="W18" s="0" t="s">
        <v>86</v>
      </c>
      <c r="AA18" s="16"/>
    </row>
    <row r="19" customFormat="false" ht="12.75" hidden="false" customHeight="false" outlineLevel="0" collapsed="false">
      <c r="D19" s="0" t="s">
        <v>86</v>
      </c>
      <c r="E19" s="0" t="s">
        <v>86</v>
      </c>
      <c r="F19" s="0" t="s">
        <v>86</v>
      </c>
      <c r="G19" s="0" t="s">
        <v>86</v>
      </c>
      <c r="H19" s="0" t="s">
        <v>86</v>
      </c>
      <c r="I19" s="0" t="s">
        <v>86</v>
      </c>
      <c r="J19" s="0" t="s">
        <v>86</v>
      </c>
      <c r="K19" s="0" t="s">
        <v>86</v>
      </c>
      <c r="L19" s="0" t="s">
        <v>86</v>
      </c>
      <c r="M19" s="0" t="s">
        <v>86</v>
      </c>
      <c r="N19" s="0" t="s">
        <v>86</v>
      </c>
      <c r="O19" s="0" t="s">
        <v>86</v>
      </c>
      <c r="P19" s="0" t="s">
        <v>86</v>
      </c>
      <c r="Q19" s="0" t="s">
        <v>86</v>
      </c>
      <c r="R19" s="0" t="s">
        <v>86</v>
      </c>
      <c r="S19" s="0" t="s">
        <v>86</v>
      </c>
      <c r="T19" s="0" t="s">
        <v>86</v>
      </c>
      <c r="U19" s="0" t="s">
        <v>86</v>
      </c>
      <c r="V19" s="0" t="s">
        <v>86</v>
      </c>
      <c r="W19" s="0" t="s">
        <v>86</v>
      </c>
      <c r="AA19" s="16"/>
    </row>
    <row r="20" customFormat="false" ht="12.75" hidden="false" customHeight="false" outlineLevel="0" collapsed="false">
      <c r="D20" s="0" t="s">
        <v>86</v>
      </c>
      <c r="E20" s="0" t="s">
        <v>86</v>
      </c>
      <c r="F20" s="0" t="s">
        <v>86</v>
      </c>
      <c r="G20" s="0" t="s">
        <v>86</v>
      </c>
      <c r="H20" s="0" t="s">
        <v>86</v>
      </c>
      <c r="I20" s="0" t="s">
        <v>86</v>
      </c>
      <c r="J20" s="0" t="s">
        <v>86</v>
      </c>
      <c r="K20" s="0" t="s">
        <v>86</v>
      </c>
      <c r="L20" s="0" t="s">
        <v>86</v>
      </c>
      <c r="M20" s="0" t="s">
        <v>86</v>
      </c>
      <c r="N20" s="0" t="s">
        <v>86</v>
      </c>
      <c r="O20" s="0" t="s">
        <v>86</v>
      </c>
      <c r="P20" s="0" t="s">
        <v>86</v>
      </c>
      <c r="Q20" s="0" t="s">
        <v>86</v>
      </c>
      <c r="R20" s="0" t="s">
        <v>86</v>
      </c>
      <c r="S20" s="0" t="s">
        <v>86</v>
      </c>
      <c r="T20" s="0" t="s">
        <v>86</v>
      </c>
      <c r="U20" s="0" t="s">
        <v>86</v>
      </c>
      <c r="V20" s="0" t="s">
        <v>86</v>
      </c>
      <c r="W20" s="0" t="s">
        <v>86</v>
      </c>
      <c r="AA20" s="16"/>
    </row>
    <row r="21" customFormat="false" ht="12.75" hidden="false" customHeight="false" outlineLevel="0" collapsed="false">
      <c r="A21" s="0" t="s">
        <v>40</v>
      </c>
      <c r="C21" s="0" t="n">
        <f aca="false">COUNTIF(A2:A20,"&gt;0")</f>
        <v>3</v>
      </c>
      <c r="D21" s="0" t="n">
        <f aca="false">SUM(D2:D20)</f>
        <v>1</v>
      </c>
      <c r="E21" s="0" t="n">
        <f aca="false">SUM(E2:E20)</f>
        <v>2</v>
      </c>
      <c r="F21" s="0" t="n">
        <f aca="false">SUM(F2:F20)</f>
        <v>1</v>
      </c>
      <c r="G21" s="0" t="n">
        <f aca="false">SUM(G2:G20)</f>
        <v>2</v>
      </c>
      <c r="H21" s="0" t="n">
        <f aca="false">SUM(H2:H20)</f>
        <v>3</v>
      </c>
      <c r="I21" s="0" t="n">
        <f aca="false">SUM(I2:I20)</f>
        <v>1</v>
      </c>
      <c r="J21" s="0" t="n">
        <f aca="false">SUM(J2:J20)</f>
        <v>3</v>
      </c>
      <c r="K21" s="0" t="n">
        <f aca="false">SUM(K2:K20)</f>
        <v>2</v>
      </c>
      <c r="L21" s="0" t="n">
        <f aca="false">SUM(L2:L20)</f>
        <v>1</v>
      </c>
      <c r="M21" s="0" t="n">
        <f aca="false">SUM(M2:M20)</f>
        <v>2</v>
      </c>
      <c r="N21" s="0" t="n">
        <f aca="false">SUM(N2:N20)</f>
        <v>2</v>
      </c>
      <c r="O21" s="0" t="n">
        <f aca="false">SUM(O2:O20)</f>
        <v>2</v>
      </c>
      <c r="P21" s="0" t="n">
        <f aca="false">SUM(P2:P20)</f>
        <v>1</v>
      </c>
      <c r="Q21" s="0" t="n">
        <f aca="false">SUM(Q2:Q20)</f>
        <v>1</v>
      </c>
      <c r="R21" s="0" t="n">
        <f aca="false">SUM(R2:R20)</f>
        <v>2</v>
      </c>
      <c r="S21" s="0" t="n">
        <f aca="false">SUM(S2:S20)</f>
        <v>0</v>
      </c>
      <c r="T21" s="5" t="n">
        <f aca="false">SUM(T2:T20)</f>
        <v>0</v>
      </c>
      <c r="U21" s="0" t="n">
        <f aca="false">SUM(U2:U20)</f>
        <v>0</v>
      </c>
      <c r="V21" s="0" t="n">
        <f aca="false">SUM(V2:V20)</f>
        <v>0</v>
      </c>
      <c r="W21" s="0" t="n">
        <f aca="false">SUM(W2:W20)</f>
        <v>1</v>
      </c>
      <c r="AA21" s="0" t="n">
        <v>1</v>
      </c>
      <c r="AB21" s="0" t="n">
        <f aca="false">COUNTA(AB2:AB20)</f>
        <v>1</v>
      </c>
    </row>
    <row r="22" customFormat="false" ht="12.75" hidden="false" customHeight="false" outlineLevel="0" collapsed="false">
      <c r="C22" s="0" t="s">
        <v>37</v>
      </c>
      <c r="D22" s="0" t="n">
        <f aca="false">COUNTIF(D2:D20,"1")</f>
        <v>1</v>
      </c>
      <c r="E22" s="0" t="n">
        <f aca="false">COUNTIF(E2:E20,"1")</f>
        <v>2</v>
      </c>
      <c r="F22" s="0" t="n">
        <f aca="false">COUNTIF(F2:F20,"1")</f>
        <v>1</v>
      </c>
      <c r="G22" s="0" t="n">
        <f aca="false">COUNTIF(G2:G20,"1")</f>
        <v>2</v>
      </c>
      <c r="H22" s="0" t="n">
        <f aca="false">COUNTIF(H2:H20,"1")</f>
        <v>3</v>
      </c>
      <c r="I22" s="0" t="n">
        <f aca="false">COUNTIF(I2:I20,"1")</f>
        <v>1</v>
      </c>
      <c r="J22" s="0" t="n">
        <f aca="false">COUNTIF(J2:J20,"1")</f>
        <v>3</v>
      </c>
      <c r="K22" s="0" t="n">
        <f aca="false">COUNTIF(K2:K20,"1")</f>
        <v>2</v>
      </c>
      <c r="L22" s="0" t="n">
        <f aca="false">COUNTIF(L2:L20,"1")</f>
        <v>1</v>
      </c>
      <c r="M22" s="0" t="n">
        <f aca="false">COUNTIF(M2:M20,"1")</f>
        <v>2</v>
      </c>
      <c r="N22" s="0" t="n">
        <f aca="false">COUNTIF(N2:N20,"1")</f>
        <v>2</v>
      </c>
      <c r="O22" s="0" t="n">
        <f aca="false">COUNTIF(O2:O20,"1")</f>
        <v>2</v>
      </c>
      <c r="P22" s="0" t="n">
        <f aca="false">COUNTIF(P2:P20,"1")</f>
        <v>1</v>
      </c>
      <c r="Q22" s="0" t="n">
        <f aca="false">COUNTIF(Q2:Q20,"1")</f>
        <v>1</v>
      </c>
      <c r="R22" s="0" t="n">
        <f aca="false">COUNTIF(R2:R20,"1")</f>
        <v>2</v>
      </c>
      <c r="S22" s="0" t="n">
        <f aca="false">COUNTIF(S2:S20,"1")</f>
        <v>0</v>
      </c>
      <c r="U22" s="0" t="n">
        <f aca="false">COUNTIF(U2:U20,"1")</f>
        <v>0</v>
      </c>
      <c r="V22" s="0" t="n">
        <f aca="false">COUNTIF(V2:V20,"1")</f>
        <v>0</v>
      </c>
      <c r="W22" s="0" t="n">
        <f aca="false">COUNTIF(W2:W20,"1")</f>
        <v>1</v>
      </c>
    </row>
    <row r="23" customFormat="false" ht="12.75" hidden="false" customHeight="false" outlineLevel="0" collapsed="false">
      <c r="C23" s="0" t="s">
        <v>38</v>
      </c>
      <c r="D23" s="0" t="n">
        <f aca="false">COUNTIF(D2:D20,"0")</f>
        <v>1</v>
      </c>
      <c r="E23" s="0" t="n">
        <f aca="false">COUNTIF(E2:E20,"0")</f>
        <v>1</v>
      </c>
      <c r="F23" s="0" t="n">
        <f aca="false">COUNTIF(F2:F20,"0")</f>
        <v>1</v>
      </c>
      <c r="G23" s="0" t="n">
        <f aca="false">COUNTIF(G2:G20,"0")</f>
        <v>1</v>
      </c>
      <c r="H23" s="0" t="n">
        <f aca="false">COUNTIF(H2:H20,"0")</f>
        <v>0</v>
      </c>
      <c r="I23" s="0" t="n">
        <f aca="false">COUNTIF(I2:I20,"0")</f>
        <v>2</v>
      </c>
      <c r="J23" s="0" t="n">
        <f aca="false">COUNTIF(J2:J20,"0")</f>
        <v>0</v>
      </c>
      <c r="K23" s="0" t="n">
        <f aca="false">COUNTIF(K2:K20,"0")</f>
        <v>0</v>
      </c>
      <c r="L23" s="0" t="n">
        <f aca="false">COUNTIF(L2:L20,"0")</f>
        <v>1</v>
      </c>
      <c r="M23" s="0" t="n">
        <f aca="false">COUNTIF(M2:M20,"0")</f>
        <v>1</v>
      </c>
      <c r="N23" s="0" t="n">
        <f aca="false">COUNTIF(N2:N20,"0")</f>
        <v>0</v>
      </c>
      <c r="O23" s="0" t="n">
        <f aca="false">COUNTIF(O2:O20,"0")</f>
        <v>0</v>
      </c>
      <c r="P23" s="0" t="n">
        <f aca="false">COUNTIF(P2:P20,"0")</f>
        <v>0</v>
      </c>
      <c r="Q23" s="0" t="n">
        <f aca="false">COUNTIF(Q2:Q20,"0")</f>
        <v>0</v>
      </c>
      <c r="R23" s="0" t="n">
        <f aca="false">COUNTIF(R2:R20,"0")</f>
        <v>1</v>
      </c>
      <c r="S23" s="0" t="n">
        <f aca="false">COUNTIF(S2:S20,"0")</f>
        <v>3</v>
      </c>
      <c r="U23" s="0" t="n">
        <f aca="false">COUNTIF(U2:U20,"0")</f>
        <v>0</v>
      </c>
      <c r="V23" s="0" t="n">
        <f aca="false">COUNTIF(V2:V20,"0")</f>
        <v>0</v>
      </c>
      <c r="W23" s="0" t="n">
        <f aca="false">COUNTIF(W2:W20,"0")</f>
        <v>1</v>
      </c>
    </row>
    <row r="24" customFormat="false" ht="12.75" hidden="false" customHeight="false" outlineLevel="0" collapsed="false">
      <c r="C24" s="0" t="s">
        <v>90</v>
      </c>
      <c r="D24" s="0" t="n">
        <f aca="false">COUNTIF(D2:D20,"")</f>
        <v>1</v>
      </c>
      <c r="E24" s="0" t="n">
        <f aca="false">COUNTIF(E2:E20,"")</f>
        <v>0</v>
      </c>
      <c r="F24" s="0" t="n">
        <f aca="false">COUNTIF(F2:F20,"")</f>
        <v>1</v>
      </c>
      <c r="G24" s="0" t="n">
        <f aca="false">COUNTIF(G2:G20,"")</f>
        <v>0</v>
      </c>
      <c r="H24" s="0" t="n">
        <f aca="false">COUNTIF(H2:H20,"")</f>
        <v>0</v>
      </c>
      <c r="I24" s="0" t="n">
        <f aca="false">COUNTIF(I2:I20,"")</f>
        <v>0</v>
      </c>
      <c r="J24" s="0" t="n">
        <f aca="false">COUNTIF(J2:J20,"")</f>
        <v>0</v>
      </c>
      <c r="K24" s="0" t="n">
        <f aca="false">COUNTIF(K2:K20,"")</f>
        <v>1</v>
      </c>
      <c r="L24" s="0" t="n">
        <f aca="false">COUNTIF(L2:L20,"")</f>
        <v>1</v>
      </c>
      <c r="M24" s="0" t="n">
        <f aca="false">COUNTIF(M2:M20,"")</f>
        <v>0</v>
      </c>
      <c r="N24" s="0" t="n">
        <f aca="false">COUNTIF(N2:N20,"")</f>
        <v>1</v>
      </c>
      <c r="O24" s="0" t="n">
        <f aca="false">COUNTIF(O2:O20,"")</f>
        <v>1</v>
      </c>
      <c r="P24" s="0" t="n">
        <f aca="false">COUNTIF(P2:P20,"")</f>
        <v>2</v>
      </c>
      <c r="Q24" s="0" t="n">
        <f aca="false">COUNTIF(Q2:Q20,"")</f>
        <v>2</v>
      </c>
      <c r="R24" s="0" t="n">
        <f aca="false">COUNTIF(R2:R20,"")</f>
        <v>0</v>
      </c>
      <c r="S24" s="0" t="n">
        <f aca="false">COUNTIF(S2:S20,"")</f>
        <v>0</v>
      </c>
      <c r="U24" s="0" t="n">
        <f aca="false">COUNTIF(U2:U20,"")</f>
        <v>3</v>
      </c>
      <c r="V24" s="0" t="n">
        <f aca="false">COUNTIF(V2:V20,"")</f>
        <v>3</v>
      </c>
      <c r="W24" s="0" t="n">
        <f aca="false">COUNTIF(W2:W20,"")</f>
        <v>1</v>
      </c>
    </row>
    <row r="25" customFormat="false" ht="12.75" hidden="false" customHeight="false" outlineLevel="0" collapsed="false">
      <c r="C25" s="0" t="s">
        <v>91</v>
      </c>
      <c r="D25" s="0" t="n">
        <f aca="false">D22+D23+D24=$C$21</f>
        <v>1</v>
      </c>
      <c r="E25" s="0" t="n">
        <f aca="false">E22+E23+E24=$C$21</f>
        <v>1</v>
      </c>
      <c r="F25" s="0" t="n">
        <f aca="false">F22+F23+F24=$C$21</f>
        <v>1</v>
      </c>
      <c r="G25" s="0" t="n">
        <f aca="false">G22+G23+G24=$C$21</f>
        <v>1</v>
      </c>
      <c r="H25" s="0" t="n">
        <f aca="false">H22+H23+H24=$C$21</f>
        <v>1</v>
      </c>
      <c r="I25" s="0" t="n">
        <f aca="false">I22+I23+I24=$C$21</f>
        <v>1</v>
      </c>
      <c r="J25" s="0" t="n">
        <f aca="false">J22+J23+J24=$C$21</f>
        <v>1</v>
      </c>
      <c r="K25" s="0" t="n">
        <f aca="false">K22+K23+K24=$C$21</f>
        <v>1</v>
      </c>
      <c r="L25" s="0" t="n">
        <f aca="false">L22+L23+L24=$C$21</f>
        <v>1</v>
      </c>
      <c r="M25" s="0" t="n">
        <f aca="false">M22+M23+M24=$C$21</f>
        <v>1</v>
      </c>
      <c r="N25" s="0" t="n">
        <f aca="false">N22+N23+N24=$C$21</f>
        <v>1</v>
      </c>
      <c r="O25" s="0" t="n">
        <f aca="false">O22+O23+O24=$C$21</f>
        <v>1</v>
      </c>
      <c r="P25" s="0" t="n">
        <f aca="false">P22+P23+P24=$C$21</f>
        <v>1</v>
      </c>
      <c r="Q25" s="0" t="n">
        <f aca="false">Q22+Q23+Q24=$C$21</f>
        <v>1</v>
      </c>
      <c r="R25" s="0" t="n">
        <f aca="false">R22+R23+R24=$C$21</f>
        <v>1</v>
      </c>
      <c r="S25" s="0" t="n">
        <f aca="false">S22+S23+S24=$C$21</f>
        <v>1</v>
      </c>
      <c r="T25" s="5" t="n">
        <f aca="false">SUM(T2:T20)=T21</f>
        <v>1</v>
      </c>
      <c r="U25" s="0" t="n">
        <f aca="false">U22+U23+U24=$C$21</f>
        <v>1</v>
      </c>
      <c r="V25" s="0" t="n">
        <f aca="false">V22+V23+V24=$C$21</f>
        <v>1</v>
      </c>
      <c r="W25" s="0" t="n">
        <f aca="false">W22+W23+W24=$C$2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O2" activePane="bottomRight" state="frozen"/>
      <selection pane="topLeft" activeCell="A1" activeCellId="0" sqref="A1"/>
      <selection pane="topRight" activeCell="O1" activeCellId="0" sqref="O1"/>
      <selection pane="bottomLeft" activeCell="A2" activeCellId="0" sqref="A2"/>
      <selection pane="bottomRight" activeCell="C3" activeCellId="0" sqref="C2:C16"/>
    </sheetView>
  </sheetViews>
  <sheetFormatPr defaultColWidth="9.0546875" defaultRowHeight="12.75" zeroHeight="false" outlineLevelRow="0" outlineLevelCol="0"/>
  <cols>
    <col collapsed="false" customWidth="true" hidden="false" outlineLevel="0" max="20" min="20" style="5" width="10.71"/>
    <col collapsed="false" customWidth="true" hidden="false" outlineLevel="0" max="27" min="26" style="0" width="9.99"/>
  </cols>
  <sheetData>
    <row r="1" customFormat="false" ht="15" hidden="false" customHeight="false" outlineLevel="0" collapsed="false">
      <c r="A1" s="0" t="s">
        <v>67</v>
      </c>
      <c r="B1" s="0" t="s">
        <v>35</v>
      </c>
      <c r="C1" s="0" t="s">
        <v>3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3" t="s">
        <v>71</v>
      </c>
      <c r="AA1" s="13" t="s">
        <v>72</v>
      </c>
      <c r="AB1" s="2" t="s">
        <v>44</v>
      </c>
    </row>
    <row r="2" customFormat="false" ht="15" hidden="false" customHeight="false" outlineLevel="0" collapsed="false">
      <c r="A2" s="0" t="n">
        <v>1</v>
      </c>
      <c r="B2" s="0" t="n">
        <v>13</v>
      </c>
      <c r="C2" s="0" t="s">
        <v>74</v>
      </c>
      <c r="D2" s="0" t="n">
        <v>1</v>
      </c>
      <c r="E2" s="0" t="n">
        <v>0</v>
      </c>
      <c r="F2" s="0" t="n">
        <v>0</v>
      </c>
      <c r="G2" s="0" t="n">
        <v>1</v>
      </c>
      <c r="H2" s="0" t="n">
        <v>1</v>
      </c>
      <c r="I2" s="0" t="n">
        <v>0</v>
      </c>
      <c r="J2" s="0" t="n">
        <v>1</v>
      </c>
      <c r="K2" s="0" t="n">
        <v>1</v>
      </c>
      <c r="L2" s="0" t="n">
        <v>1</v>
      </c>
      <c r="M2" s="0" t="n">
        <v>0</v>
      </c>
      <c r="N2" s="0" t="n">
        <v>1</v>
      </c>
      <c r="O2" s="0" t="n">
        <v>0</v>
      </c>
      <c r="P2" s="0" t="n">
        <v>0</v>
      </c>
      <c r="Q2" s="0" t="n">
        <v>0</v>
      </c>
      <c r="R2" s="0" t="n">
        <v>0</v>
      </c>
      <c r="S2" s="0" t="n">
        <v>0</v>
      </c>
      <c r="W2" s="0" t="n">
        <v>0</v>
      </c>
      <c r="Y2" s="15"/>
      <c r="AA2" s="16"/>
      <c r="AB2" s="0" t="s">
        <v>112</v>
      </c>
    </row>
    <row r="3" customFormat="false" ht="12.75" hidden="false" customHeight="false" outlineLevel="0" collapsed="false">
      <c r="A3" s="0" t="n">
        <f aca="false">A2+1</f>
        <v>2</v>
      </c>
      <c r="B3" s="0" t="n">
        <v>13</v>
      </c>
      <c r="D3" s="0" t="n">
        <v>0</v>
      </c>
      <c r="E3" s="0" t="n">
        <v>0</v>
      </c>
      <c r="F3" s="0" t="n">
        <v>0</v>
      </c>
      <c r="G3" s="0" t="n">
        <v>0</v>
      </c>
      <c r="H3" s="0" t="n">
        <v>1</v>
      </c>
      <c r="I3" s="0" t="n">
        <v>0</v>
      </c>
      <c r="J3" s="0" t="n">
        <v>1</v>
      </c>
      <c r="K3" s="0" t="n">
        <v>0</v>
      </c>
      <c r="L3" s="0" t="n">
        <v>0</v>
      </c>
      <c r="M3" s="0" t="n">
        <v>0</v>
      </c>
      <c r="N3" s="0" t="n">
        <v>0</v>
      </c>
      <c r="O3" s="0" t="n">
        <v>1</v>
      </c>
      <c r="P3" s="0" t="n">
        <v>0</v>
      </c>
      <c r="Q3" s="0" t="n">
        <v>1</v>
      </c>
      <c r="R3" s="0" t="n">
        <v>0</v>
      </c>
      <c r="S3" s="0" t="n">
        <v>0</v>
      </c>
      <c r="W3" s="0" t="n">
        <v>0</v>
      </c>
      <c r="AA3" s="16"/>
    </row>
    <row r="4" customFormat="false" ht="12.75" hidden="false" customHeight="false" outlineLevel="0" collapsed="false">
      <c r="A4" s="0" t="n">
        <f aca="false">A3+1</f>
        <v>3</v>
      </c>
      <c r="B4" s="0" t="n">
        <v>13</v>
      </c>
      <c r="D4" s="0" t="n">
        <v>1</v>
      </c>
      <c r="E4" s="0" t="n">
        <v>1</v>
      </c>
      <c r="F4" s="0" t="n">
        <v>1</v>
      </c>
      <c r="G4" s="0" t="n">
        <v>1</v>
      </c>
      <c r="H4" s="0" t="n">
        <v>1</v>
      </c>
      <c r="I4" s="0" t="n">
        <v>1</v>
      </c>
      <c r="J4" s="0" t="n">
        <v>1</v>
      </c>
      <c r="K4" s="0" t="n">
        <v>1</v>
      </c>
      <c r="L4" s="0" t="n">
        <v>1</v>
      </c>
      <c r="M4" s="0" t="n">
        <v>1</v>
      </c>
      <c r="N4" s="0" t="n">
        <v>1</v>
      </c>
      <c r="O4" s="0" t="n">
        <v>1</v>
      </c>
      <c r="P4" s="0" t="n">
        <v>1</v>
      </c>
      <c r="Q4" s="0" t="n">
        <v>1</v>
      </c>
      <c r="R4" s="0" t="n">
        <v>0</v>
      </c>
      <c r="S4" s="0" t="n">
        <v>0</v>
      </c>
      <c r="W4" s="0" t="n">
        <v>0</v>
      </c>
      <c r="AA4" s="16"/>
    </row>
    <row r="5" customFormat="false" ht="12.75" hidden="false" customHeight="false" outlineLevel="0" collapsed="false">
      <c r="A5" s="0" t="n">
        <f aca="false">A4+1</f>
        <v>4</v>
      </c>
      <c r="B5" s="0" t="n">
        <v>13</v>
      </c>
      <c r="D5" s="0" t="n">
        <v>1</v>
      </c>
      <c r="E5" s="0" t="n">
        <v>1</v>
      </c>
      <c r="F5" s="0" t="n">
        <v>1</v>
      </c>
      <c r="G5" s="0" t="n">
        <v>1</v>
      </c>
      <c r="H5" s="0" t="n">
        <v>1</v>
      </c>
      <c r="I5" s="0" t="n">
        <v>1</v>
      </c>
      <c r="J5" s="0" t="n">
        <v>1</v>
      </c>
      <c r="K5" s="0" t="n">
        <v>1</v>
      </c>
      <c r="L5" s="0" t="n">
        <v>1</v>
      </c>
      <c r="M5" s="0" t="n">
        <v>1</v>
      </c>
      <c r="N5" s="0" t="n">
        <v>1</v>
      </c>
      <c r="R5" s="0" t="n">
        <v>0</v>
      </c>
      <c r="S5" s="0" t="n">
        <v>0</v>
      </c>
      <c r="W5" s="0" t="n">
        <v>0</v>
      </c>
    </row>
    <row r="6" customFormat="false" ht="12.75" hidden="false" customHeight="false" outlineLevel="0" collapsed="false">
      <c r="A6" s="0" t="n">
        <f aca="false">A5+1</f>
        <v>5</v>
      </c>
      <c r="B6" s="0" t="n">
        <v>13</v>
      </c>
      <c r="D6" s="0" t="n">
        <v>1</v>
      </c>
      <c r="E6" s="0" t="n">
        <v>1</v>
      </c>
      <c r="F6" s="0" t="n">
        <v>1</v>
      </c>
      <c r="G6" s="0" t="n">
        <v>1</v>
      </c>
      <c r="H6" s="0" t="n">
        <v>0</v>
      </c>
      <c r="I6" s="0" t="n">
        <v>0</v>
      </c>
      <c r="J6" s="0" t="n">
        <v>1</v>
      </c>
      <c r="K6" s="0" t="n">
        <v>1</v>
      </c>
      <c r="L6" s="0" t="n">
        <v>1</v>
      </c>
      <c r="M6" s="0" t="n">
        <v>0</v>
      </c>
      <c r="N6" s="0" t="n">
        <v>1</v>
      </c>
      <c r="P6" s="0" t="n">
        <v>1</v>
      </c>
      <c r="Q6" s="0" t="n">
        <v>0</v>
      </c>
      <c r="R6" s="0" t="n">
        <v>0</v>
      </c>
      <c r="S6" s="0" t="n">
        <v>0</v>
      </c>
      <c r="W6" s="0" t="n">
        <v>0</v>
      </c>
    </row>
    <row r="7" customFormat="false" ht="12.75" hidden="false" customHeight="false" outlineLevel="0" collapsed="false">
      <c r="A7" s="0" t="n">
        <f aca="false">A6+1</f>
        <v>6</v>
      </c>
      <c r="B7" s="0" t="n">
        <v>13</v>
      </c>
      <c r="D7" s="0" t="n">
        <v>1</v>
      </c>
      <c r="E7" s="0" t="n">
        <v>1</v>
      </c>
      <c r="F7" s="0" t="n">
        <v>1</v>
      </c>
      <c r="G7" s="0" t="n">
        <v>1</v>
      </c>
      <c r="H7" s="0" t="n">
        <v>1</v>
      </c>
      <c r="I7" s="0" t="n">
        <v>0</v>
      </c>
      <c r="J7" s="0" t="n">
        <v>1</v>
      </c>
      <c r="K7" s="0" t="n">
        <v>1</v>
      </c>
      <c r="L7" s="0" t="n">
        <v>1</v>
      </c>
      <c r="M7" s="0" t="n">
        <v>1</v>
      </c>
      <c r="N7" s="0" t="n">
        <v>1</v>
      </c>
      <c r="O7" s="0" t="n">
        <v>1</v>
      </c>
      <c r="P7" s="0" t="n">
        <v>1</v>
      </c>
      <c r="Q7" s="0" t="n">
        <v>1</v>
      </c>
      <c r="R7" s="0" t="n">
        <v>1</v>
      </c>
      <c r="S7" s="0" t="n">
        <v>0</v>
      </c>
      <c r="W7" s="0" t="n">
        <v>1</v>
      </c>
      <c r="AA7" s="16"/>
    </row>
    <row r="8" customFormat="false" ht="12.75" hidden="false" customHeight="false" outlineLevel="0" collapsed="false">
      <c r="A8" s="0" t="n">
        <f aca="false">A7+1</f>
        <v>7</v>
      </c>
      <c r="B8" s="0" t="n">
        <v>13</v>
      </c>
      <c r="D8" s="0" t="n">
        <v>0</v>
      </c>
      <c r="E8" s="0" t="n">
        <v>1</v>
      </c>
      <c r="F8" s="0" t="n">
        <v>1</v>
      </c>
      <c r="G8" s="0" t="n">
        <v>0</v>
      </c>
      <c r="H8" s="0" t="n">
        <v>1</v>
      </c>
      <c r="I8" s="0" t="n">
        <v>1</v>
      </c>
      <c r="J8" s="0" t="n">
        <v>1</v>
      </c>
      <c r="L8" s="0" t="n">
        <v>1</v>
      </c>
      <c r="M8" s="0" t="n">
        <v>0</v>
      </c>
      <c r="N8" s="0" t="n">
        <v>1</v>
      </c>
      <c r="O8" s="0" t="n">
        <v>1</v>
      </c>
      <c r="P8" s="0" t="n">
        <v>1</v>
      </c>
      <c r="Q8" s="0" t="n">
        <v>1</v>
      </c>
      <c r="R8" s="0" t="n">
        <v>0</v>
      </c>
      <c r="S8" s="0" t="n">
        <v>0</v>
      </c>
      <c r="T8" s="5" t="s">
        <v>75</v>
      </c>
      <c r="W8" s="0" t="n">
        <v>0</v>
      </c>
    </row>
    <row r="9" customFormat="false" ht="12.75" hidden="false" customHeight="false" outlineLevel="0" collapsed="false">
      <c r="A9" s="0" t="n">
        <f aca="false">A8+1</f>
        <v>8</v>
      </c>
      <c r="B9" s="0" t="n">
        <v>13</v>
      </c>
      <c r="D9" s="0" t="n">
        <v>1</v>
      </c>
      <c r="E9" s="0" t="n">
        <v>1</v>
      </c>
      <c r="F9" s="0" t="n">
        <v>1</v>
      </c>
      <c r="G9" s="0" t="n">
        <v>1</v>
      </c>
      <c r="H9" s="0" t="n">
        <v>1</v>
      </c>
      <c r="I9" s="0" t="n">
        <v>1</v>
      </c>
      <c r="J9" s="0" t="n">
        <v>1</v>
      </c>
      <c r="K9" s="0" t="n">
        <v>1</v>
      </c>
      <c r="L9" s="0" t="n">
        <v>1</v>
      </c>
      <c r="M9" s="0" t="n">
        <v>1</v>
      </c>
      <c r="N9" s="0" t="n">
        <v>1</v>
      </c>
      <c r="O9" s="0" t="n">
        <v>1</v>
      </c>
      <c r="P9" s="0" t="n">
        <v>1</v>
      </c>
      <c r="Q9" s="0" t="n">
        <v>1</v>
      </c>
      <c r="AA9" s="16"/>
    </row>
    <row r="10" customFormat="false" ht="12.75" hidden="false" customHeight="false" outlineLevel="0" collapsed="false">
      <c r="A10" s="0" t="n">
        <f aca="false">A9+1</f>
        <v>9</v>
      </c>
      <c r="B10" s="0" t="n">
        <v>13</v>
      </c>
      <c r="D10" s="0" t="n">
        <v>0</v>
      </c>
      <c r="E10" s="0" t="n">
        <v>0</v>
      </c>
      <c r="F10" s="0" t="n">
        <v>0</v>
      </c>
      <c r="G10" s="0" t="n">
        <v>0</v>
      </c>
      <c r="H10" s="0" t="n">
        <v>0</v>
      </c>
      <c r="I10" s="0" t="n">
        <v>0</v>
      </c>
      <c r="J10" s="0" t="n">
        <v>1</v>
      </c>
      <c r="K10" s="0" t="n">
        <v>0</v>
      </c>
      <c r="L10" s="0" t="n">
        <v>0</v>
      </c>
      <c r="T10" s="0" t="s">
        <v>75</v>
      </c>
      <c r="AA10" s="16"/>
    </row>
    <row r="11" customFormat="false" ht="12.75" hidden="false" customHeight="false" outlineLevel="0" collapsed="false">
      <c r="A11" s="0" t="n">
        <f aca="false">A10+1</f>
        <v>10</v>
      </c>
      <c r="B11" s="0" t="n">
        <v>13</v>
      </c>
      <c r="D11" s="0" t="n">
        <v>1</v>
      </c>
      <c r="E11" s="0" t="n">
        <v>1</v>
      </c>
      <c r="F11" s="0" t="n">
        <v>1</v>
      </c>
      <c r="G11" s="0" t="n">
        <v>1</v>
      </c>
      <c r="H11" s="0" t="n">
        <v>1</v>
      </c>
      <c r="I11" s="0" t="n">
        <v>1</v>
      </c>
      <c r="J11" s="0" t="n">
        <v>1</v>
      </c>
      <c r="K11" s="0" t="n">
        <v>1</v>
      </c>
      <c r="L11" s="0" t="n">
        <v>1</v>
      </c>
      <c r="M11" s="0" t="n">
        <v>1</v>
      </c>
      <c r="N11" s="0" t="n">
        <v>1</v>
      </c>
      <c r="O11" s="0" t="n">
        <v>1</v>
      </c>
      <c r="P11" s="0" t="n">
        <v>1</v>
      </c>
      <c r="Q11" s="0" t="n">
        <v>1</v>
      </c>
      <c r="R11" s="0" t="n">
        <v>0</v>
      </c>
      <c r="S11" s="0" t="n">
        <v>0</v>
      </c>
      <c r="T11" s="0" t="s">
        <v>75</v>
      </c>
      <c r="W11" s="0" t="n">
        <v>0</v>
      </c>
      <c r="AA11" s="16"/>
    </row>
    <row r="12" customFormat="false" ht="12.75" hidden="false" customHeight="false" outlineLevel="0" collapsed="false">
      <c r="A12" s="0" t="n">
        <f aca="false">A11+1</f>
        <v>11</v>
      </c>
      <c r="B12" s="0" t="n">
        <v>13</v>
      </c>
      <c r="D12" s="0" t="n">
        <v>1</v>
      </c>
      <c r="E12" s="0" t="n">
        <v>1</v>
      </c>
      <c r="F12" s="0" t="n">
        <v>1</v>
      </c>
      <c r="G12" s="0" t="n">
        <v>1</v>
      </c>
      <c r="H12" s="0" t="n">
        <v>1</v>
      </c>
      <c r="I12" s="0" t="n">
        <v>1</v>
      </c>
      <c r="J12" s="0" t="n">
        <v>1</v>
      </c>
      <c r="M12" s="0" t="n">
        <v>0</v>
      </c>
      <c r="N12" s="0" t="n">
        <v>1</v>
      </c>
      <c r="O12" s="0" t="n">
        <v>1</v>
      </c>
      <c r="P12" s="0" t="n">
        <v>1</v>
      </c>
      <c r="Q12" s="0" t="n">
        <v>1</v>
      </c>
      <c r="T12" s="0" t="s">
        <v>75</v>
      </c>
      <c r="W12" s="0" t="n">
        <v>1</v>
      </c>
      <c r="AA12" s="16"/>
    </row>
    <row r="13" customFormat="false" ht="12.75" hidden="false" customHeight="false" outlineLevel="0" collapsed="false">
      <c r="A13" s="0" t="n">
        <f aca="false">A12+1</f>
        <v>12</v>
      </c>
      <c r="B13" s="0" t="n">
        <v>13</v>
      </c>
      <c r="D13" s="0" t="n">
        <v>0</v>
      </c>
      <c r="E13" s="0" t="n">
        <v>1</v>
      </c>
      <c r="F13" s="0" t="n">
        <v>1</v>
      </c>
      <c r="G13" s="0" t="n">
        <v>1</v>
      </c>
      <c r="H13" s="0" t="n">
        <v>1</v>
      </c>
      <c r="I13" s="0" t="n">
        <v>1</v>
      </c>
      <c r="J13" s="0" t="n">
        <v>1</v>
      </c>
      <c r="K13" s="0" t="n">
        <v>1</v>
      </c>
      <c r="L13" s="0" t="n">
        <v>1</v>
      </c>
      <c r="M13" s="0" t="n">
        <v>1</v>
      </c>
      <c r="N13" s="0" t="n">
        <v>1</v>
      </c>
      <c r="O13" s="0" t="n">
        <v>1</v>
      </c>
      <c r="P13" s="0" t="n">
        <v>1</v>
      </c>
      <c r="Q13" s="0" t="n">
        <v>1</v>
      </c>
      <c r="T13" s="0" t="s">
        <v>75</v>
      </c>
      <c r="AA13" s="16"/>
    </row>
    <row r="14" customFormat="false" ht="12.75" hidden="false" customHeight="false" outlineLevel="0" collapsed="false">
      <c r="A14" s="0" t="n">
        <f aca="false">A13+1</f>
        <v>13</v>
      </c>
      <c r="B14" s="0" t="n">
        <v>13</v>
      </c>
      <c r="D14" s="0" t="n">
        <v>1</v>
      </c>
      <c r="E14" s="0" t="n">
        <v>1</v>
      </c>
      <c r="F14" s="0" t="n">
        <v>1</v>
      </c>
      <c r="G14" s="0" t="n">
        <v>1</v>
      </c>
      <c r="H14" s="0" t="n">
        <v>1</v>
      </c>
      <c r="I14" s="0" t="n">
        <v>1</v>
      </c>
      <c r="J14" s="0" t="n">
        <v>1</v>
      </c>
      <c r="K14" s="0" t="n">
        <v>1</v>
      </c>
      <c r="L14" s="0" t="n">
        <v>1</v>
      </c>
      <c r="M14" s="0" t="n">
        <v>0</v>
      </c>
      <c r="N14" s="0" t="n">
        <v>1</v>
      </c>
      <c r="O14" s="0" t="n">
        <v>0</v>
      </c>
      <c r="P14" s="0" t="n">
        <v>1</v>
      </c>
      <c r="Q14" s="0" t="n">
        <v>0</v>
      </c>
      <c r="R14" s="0" t="n">
        <v>0</v>
      </c>
      <c r="S14" s="0" t="n">
        <v>0</v>
      </c>
      <c r="T14" s="0" t="s">
        <v>75</v>
      </c>
      <c r="W14" s="0" t="n">
        <v>0</v>
      </c>
      <c r="AA14" s="16"/>
    </row>
    <row r="15" customFormat="false" ht="12.75" hidden="false" customHeight="false" outlineLevel="0" collapsed="false">
      <c r="A15" s="0" t="n">
        <f aca="false">A14+1</f>
        <v>14</v>
      </c>
      <c r="B15" s="0" t="n">
        <v>13</v>
      </c>
      <c r="D15" s="0" t="n">
        <v>1</v>
      </c>
      <c r="E15" s="0" t="n">
        <v>1</v>
      </c>
      <c r="F15" s="0" t="n">
        <v>1</v>
      </c>
      <c r="G15" s="0" t="n">
        <v>1</v>
      </c>
      <c r="H15" s="0" t="n">
        <v>0</v>
      </c>
      <c r="K15" s="0" t="n">
        <v>1</v>
      </c>
      <c r="L15" s="0" t="n">
        <v>1</v>
      </c>
      <c r="M15" s="0" t="n">
        <v>1</v>
      </c>
      <c r="R15" s="0" t="n">
        <v>0</v>
      </c>
      <c r="S15" s="0" t="n">
        <v>0</v>
      </c>
      <c r="T15" s="0" t="s">
        <v>75</v>
      </c>
      <c r="AA15" s="16"/>
      <c r="AB15" s="0" t="s">
        <v>113</v>
      </c>
    </row>
    <row r="16" customFormat="false" ht="12.75" hidden="false" customHeight="false" outlineLevel="0" collapsed="false">
      <c r="A16" s="0" t="n">
        <f aca="false">A15+1</f>
        <v>15</v>
      </c>
      <c r="B16" s="0" t="n">
        <v>13</v>
      </c>
      <c r="D16" s="0" t="n">
        <v>0</v>
      </c>
      <c r="E16" s="0" t="n">
        <v>0</v>
      </c>
      <c r="F16" s="0" t="n">
        <v>0</v>
      </c>
      <c r="G16" s="0" t="n">
        <v>0</v>
      </c>
      <c r="H16" s="0" t="n">
        <v>1</v>
      </c>
      <c r="I16" s="0" t="n">
        <v>0</v>
      </c>
      <c r="J16" s="0" t="n">
        <v>0</v>
      </c>
      <c r="K16" s="0" t="n">
        <v>0</v>
      </c>
      <c r="L16" s="0" t="n">
        <v>1</v>
      </c>
      <c r="M16" s="0" t="n">
        <v>1</v>
      </c>
      <c r="N16" s="0" t="n">
        <v>0</v>
      </c>
      <c r="O16" s="0" t="n">
        <v>0</v>
      </c>
      <c r="P16" s="0" t="n">
        <v>0</v>
      </c>
      <c r="Q16" s="0" t="n">
        <v>0</v>
      </c>
      <c r="R16" s="0" t="n">
        <v>0</v>
      </c>
      <c r="S16" s="0" t="n">
        <v>0</v>
      </c>
      <c r="T16" s="0" t="s">
        <v>75</v>
      </c>
      <c r="AA16" s="16"/>
    </row>
    <row r="17" customFormat="false" ht="12.75" hidden="false" customHeight="false" outlineLevel="0" collapsed="false">
      <c r="D17" s="0" t="s">
        <v>86</v>
      </c>
      <c r="E17" s="0" t="s">
        <v>86</v>
      </c>
      <c r="F17" s="0" t="s">
        <v>86</v>
      </c>
      <c r="G17" s="0" t="s">
        <v>86</v>
      </c>
      <c r="H17" s="0" t="s">
        <v>86</v>
      </c>
      <c r="I17" s="0" t="s">
        <v>86</v>
      </c>
      <c r="J17" s="0" t="s">
        <v>86</v>
      </c>
      <c r="K17" s="0" t="s">
        <v>86</v>
      </c>
      <c r="L17" s="0" t="s">
        <v>86</v>
      </c>
      <c r="M17" s="0" t="s">
        <v>86</v>
      </c>
      <c r="N17" s="0" t="s">
        <v>86</v>
      </c>
      <c r="O17" s="0" t="s">
        <v>86</v>
      </c>
      <c r="P17" s="0" t="s">
        <v>86</v>
      </c>
      <c r="Q17" s="0" t="s">
        <v>86</v>
      </c>
      <c r="R17" s="0" t="s">
        <v>86</v>
      </c>
      <c r="S17" s="0" t="s">
        <v>86</v>
      </c>
      <c r="T17" s="0" t="s">
        <v>86</v>
      </c>
      <c r="U17" s="0" t="s">
        <v>86</v>
      </c>
      <c r="V17" s="0" t="s">
        <v>86</v>
      </c>
      <c r="W17" s="0" t="s">
        <v>86</v>
      </c>
      <c r="AA17" s="16"/>
    </row>
    <row r="18" customFormat="false" ht="12.75" hidden="false" customHeight="false" outlineLevel="0" collapsed="false">
      <c r="D18" s="0" t="s">
        <v>86</v>
      </c>
      <c r="E18" s="0" t="s">
        <v>86</v>
      </c>
      <c r="F18" s="0" t="s">
        <v>86</v>
      </c>
      <c r="G18" s="0" t="s">
        <v>86</v>
      </c>
      <c r="H18" s="0" t="s">
        <v>86</v>
      </c>
      <c r="I18" s="0" t="s">
        <v>86</v>
      </c>
      <c r="J18" s="0" t="s">
        <v>86</v>
      </c>
      <c r="K18" s="0" t="s">
        <v>86</v>
      </c>
      <c r="L18" s="0" t="s">
        <v>86</v>
      </c>
      <c r="M18" s="0" t="s">
        <v>86</v>
      </c>
      <c r="N18" s="0" t="s">
        <v>86</v>
      </c>
      <c r="O18" s="0" t="s">
        <v>86</v>
      </c>
      <c r="P18" s="0" t="s">
        <v>86</v>
      </c>
      <c r="Q18" s="0" t="s">
        <v>86</v>
      </c>
      <c r="R18" s="0" t="s">
        <v>86</v>
      </c>
      <c r="S18" s="0" t="s">
        <v>86</v>
      </c>
      <c r="T18" s="0" t="s">
        <v>86</v>
      </c>
      <c r="U18" s="0" t="s">
        <v>86</v>
      </c>
      <c r="V18" s="0" t="s">
        <v>86</v>
      </c>
      <c r="W18" s="0" t="s">
        <v>86</v>
      </c>
      <c r="AA18" s="16"/>
    </row>
    <row r="19" customFormat="false" ht="12.75" hidden="false" customHeight="false" outlineLevel="0" collapsed="false">
      <c r="D19" s="0" t="s">
        <v>86</v>
      </c>
      <c r="E19" s="0" t="s">
        <v>86</v>
      </c>
      <c r="F19" s="0" t="s">
        <v>86</v>
      </c>
      <c r="G19" s="0" t="s">
        <v>86</v>
      </c>
      <c r="H19" s="0" t="s">
        <v>86</v>
      </c>
      <c r="I19" s="0" t="s">
        <v>86</v>
      </c>
      <c r="J19" s="0" t="s">
        <v>86</v>
      </c>
      <c r="K19" s="0" t="s">
        <v>86</v>
      </c>
      <c r="L19" s="0" t="s">
        <v>86</v>
      </c>
      <c r="M19" s="0" t="s">
        <v>86</v>
      </c>
      <c r="N19" s="0" t="s">
        <v>86</v>
      </c>
      <c r="O19" s="0" t="s">
        <v>86</v>
      </c>
      <c r="P19" s="0" t="s">
        <v>86</v>
      </c>
      <c r="Q19" s="0" t="s">
        <v>86</v>
      </c>
      <c r="R19" s="0" t="s">
        <v>86</v>
      </c>
      <c r="S19" s="0" t="s">
        <v>86</v>
      </c>
      <c r="T19" s="0" t="s">
        <v>86</v>
      </c>
      <c r="U19" s="0" t="s">
        <v>86</v>
      </c>
      <c r="V19" s="0" t="s">
        <v>86</v>
      </c>
      <c r="W19" s="0" t="s">
        <v>86</v>
      </c>
      <c r="AA19" s="16"/>
    </row>
    <row r="20" customFormat="false" ht="12.75" hidden="false" customHeight="false" outlineLevel="0" collapsed="false">
      <c r="D20" s="0" t="s">
        <v>86</v>
      </c>
      <c r="E20" s="0" t="s">
        <v>86</v>
      </c>
      <c r="F20" s="0" t="s">
        <v>86</v>
      </c>
      <c r="G20" s="0" t="s">
        <v>86</v>
      </c>
      <c r="H20" s="0" t="s">
        <v>86</v>
      </c>
      <c r="I20" s="0" t="s">
        <v>86</v>
      </c>
      <c r="J20" s="0" t="s">
        <v>86</v>
      </c>
      <c r="K20" s="0" t="s">
        <v>86</v>
      </c>
      <c r="L20" s="0" t="s">
        <v>86</v>
      </c>
      <c r="M20" s="0" t="s">
        <v>86</v>
      </c>
      <c r="N20" s="0" t="s">
        <v>86</v>
      </c>
      <c r="O20" s="0" t="s">
        <v>86</v>
      </c>
      <c r="P20" s="0" t="s">
        <v>86</v>
      </c>
      <c r="Q20" s="0" t="s">
        <v>86</v>
      </c>
      <c r="R20" s="0" t="s">
        <v>86</v>
      </c>
      <c r="S20" s="0" t="s">
        <v>86</v>
      </c>
      <c r="T20" s="0" t="s">
        <v>86</v>
      </c>
      <c r="U20" s="0" t="s">
        <v>86</v>
      </c>
      <c r="V20" s="0" t="s">
        <v>86</v>
      </c>
      <c r="W20" s="0" t="s">
        <v>86</v>
      </c>
      <c r="AA20" s="16"/>
    </row>
    <row r="21" customFormat="false" ht="12.75" hidden="false" customHeight="false" outlineLevel="0" collapsed="false">
      <c r="A21" s="0" t="s">
        <v>40</v>
      </c>
      <c r="C21" s="0" t="n">
        <f aca="false">COUNTIF(A2:A20,"&gt;0")</f>
        <v>15</v>
      </c>
      <c r="D21" s="0" t="n">
        <f aca="false">SUM(D2:D20)</f>
        <v>10</v>
      </c>
      <c r="E21" s="0" t="n">
        <f aca="false">SUM(E2:E20)</f>
        <v>11</v>
      </c>
      <c r="F21" s="0" t="n">
        <f aca="false">SUM(F2:F20)</f>
        <v>11</v>
      </c>
      <c r="G21" s="0" t="n">
        <f aca="false">SUM(G2:G20)</f>
        <v>11</v>
      </c>
      <c r="H21" s="0" t="n">
        <f aca="false">SUM(H2:H20)</f>
        <v>12</v>
      </c>
      <c r="I21" s="0" t="n">
        <f aca="false">SUM(I2:I20)</f>
        <v>8</v>
      </c>
      <c r="J21" s="0" t="n">
        <f aca="false">SUM(J2:J20)</f>
        <v>13</v>
      </c>
      <c r="K21" s="0" t="n">
        <f aca="false">SUM(K2:K20)</f>
        <v>10</v>
      </c>
      <c r="L21" s="0" t="n">
        <f aca="false">SUM(L2:L20)</f>
        <v>12</v>
      </c>
      <c r="M21" s="0" t="n">
        <f aca="false">SUM(M2:M20)</f>
        <v>8</v>
      </c>
      <c r="N21" s="0" t="n">
        <f aca="false">SUM(N2:N20)</f>
        <v>11</v>
      </c>
      <c r="O21" s="0" t="n">
        <f aca="false">SUM(O2:O20)</f>
        <v>8</v>
      </c>
      <c r="P21" s="0" t="n">
        <f aca="false">SUM(P2:P20)</f>
        <v>9</v>
      </c>
      <c r="Q21" s="0" t="n">
        <f aca="false">SUM(Q2:Q20)</f>
        <v>8</v>
      </c>
      <c r="R21" s="0" t="n">
        <f aca="false">SUM(R2:R20)</f>
        <v>1</v>
      </c>
      <c r="S21" s="0" t="n">
        <f aca="false">SUM(S2:S20)</f>
        <v>0</v>
      </c>
      <c r="T21" s="5" t="n">
        <f aca="false">SUM(T2:T20)</f>
        <v>0</v>
      </c>
      <c r="U21" s="0" t="n">
        <f aca="false">SUM(U2:U20)</f>
        <v>0</v>
      </c>
      <c r="V21" s="0" t="n">
        <f aca="false">SUM(V2:V20)</f>
        <v>0</v>
      </c>
      <c r="W21" s="0" t="n">
        <f aca="false">SUM(W2:W20)</f>
        <v>2</v>
      </c>
      <c r="AA21" s="0" t="n">
        <v>1</v>
      </c>
      <c r="AB21" s="0" t="n">
        <f aca="false">COUNTA(AB2:AB20)</f>
        <v>2</v>
      </c>
    </row>
    <row r="22" customFormat="false" ht="12.75" hidden="false" customHeight="false" outlineLevel="0" collapsed="false">
      <c r="C22" s="0" t="s">
        <v>37</v>
      </c>
      <c r="D22" s="0" t="n">
        <f aca="false">COUNTIF(D2:D20,"1")</f>
        <v>10</v>
      </c>
      <c r="E22" s="0" t="n">
        <f aca="false">COUNTIF(E2:E20,"1")</f>
        <v>11</v>
      </c>
      <c r="F22" s="0" t="n">
        <f aca="false">COUNTIF(F2:F20,"1")</f>
        <v>11</v>
      </c>
      <c r="G22" s="0" t="n">
        <f aca="false">COUNTIF(G2:G20,"1")</f>
        <v>11</v>
      </c>
      <c r="H22" s="0" t="n">
        <f aca="false">COUNTIF(H2:H20,"1")</f>
        <v>12</v>
      </c>
      <c r="I22" s="0" t="n">
        <f aca="false">COUNTIF(I2:I20,"1")</f>
        <v>8</v>
      </c>
      <c r="J22" s="0" t="n">
        <f aca="false">COUNTIF(J2:J20,"1")</f>
        <v>13</v>
      </c>
      <c r="K22" s="0" t="n">
        <f aca="false">COUNTIF(K2:K20,"1")</f>
        <v>10</v>
      </c>
      <c r="L22" s="0" t="n">
        <f aca="false">COUNTIF(L2:L20,"1")</f>
        <v>12</v>
      </c>
      <c r="M22" s="0" t="n">
        <f aca="false">COUNTIF(M2:M20,"1")</f>
        <v>8</v>
      </c>
      <c r="N22" s="0" t="n">
        <f aca="false">COUNTIF(N2:N20,"1")</f>
        <v>11</v>
      </c>
      <c r="O22" s="0" t="n">
        <f aca="false">COUNTIF(O2:O20,"1")</f>
        <v>8</v>
      </c>
      <c r="P22" s="0" t="n">
        <f aca="false">COUNTIF(P2:P20,"1")</f>
        <v>9</v>
      </c>
      <c r="Q22" s="0" t="n">
        <f aca="false">COUNTIF(Q2:Q20,"1")</f>
        <v>8</v>
      </c>
      <c r="R22" s="0" t="n">
        <f aca="false">COUNTIF(R2:R20,"1")</f>
        <v>1</v>
      </c>
      <c r="S22" s="0" t="n">
        <f aca="false">COUNTIF(S2:S20,"1")</f>
        <v>0</v>
      </c>
      <c r="U22" s="0" t="n">
        <f aca="false">COUNTIF(U2:U20,"1")</f>
        <v>0</v>
      </c>
      <c r="V22" s="0" t="n">
        <f aca="false">COUNTIF(V2:V20,"1")</f>
        <v>0</v>
      </c>
      <c r="W22" s="0" t="n">
        <f aca="false">COUNTIF(W2:W20,"1")</f>
        <v>2</v>
      </c>
    </row>
    <row r="23" customFormat="false" ht="12.75" hidden="false" customHeight="false" outlineLevel="0" collapsed="false">
      <c r="C23" s="0" t="s">
        <v>38</v>
      </c>
      <c r="D23" s="0" t="n">
        <f aca="false">COUNTIF(D2:D20,"0")</f>
        <v>5</v>
      </c>
      <c r="E23" s="0" t="n">
        <f aca="false">COUNTIF(E2:E20,"0")</f>
        <v>4</v>
      </c>
      <c r="F23" s="0" t="n">
        <f aca="false">COUNTIF(F2:F20,"0")</f>
        <v>4</v>
      </c>
      <c r="G23" s="0" t="n">
        <f aca="false">COUNTIF(G2:G20,"0")</f>
        <v>4</v>
      </c>
      <c r="H23" s="0" t="n">
        <f aca="false">COUNTIF(H2:H20,"0")</f>
        <v>3</v>
      </c>
      <c r="I23" s="0" t="n">
        <f aca="false">COUNTIF(I2:I20,"0")</f>
        <v>6</v>
      </c>
      <c r="J23" s="0" t="n">
        <f aca="false">COUNTIF(J2:J20,"0")</f>
        <v>1</v>
      </c>
      <c r="K23" s="0" t="n">
        <f aca="false">COUNTIF(K2:K20,"0")</f>
        <v>3</v>
      </c>
      <c r="L23" s="0" t="n">
        <f aca="false">COUNTIF(L2:L20,"0")</f>
        <v>2</v>
      </c>
      <c r="M23" s="0" t="n">
        <f aca="false">COUNTIF(M2:M20,"0")</f>
        <v>6</v>
      </c>
      <c r="N23" s="0" t="n">
        <f aca="false">COUNTIF(N2:N20,"0")</f>
        <v>2</v>
      </c>
      <c r="O23" s="0" t="n">
        <f aca="false">COUNTIF(O2:O20,"0")</f>
        <v>3</v>
      </c>
      <c r="P23" s="0" t="n">
        <f aca="false">COUNTIF(P2:P20,"0")</f>
        <v>3</v>
      </c>
      <c r="Q23" s="0" t="n">
        <f aca="false">COUNTIF(Q2:Q20,"0")</f>
        <v>4</v>
      </c>
      <c r="R23" s="0" t="n">
        <f aca="false">COUNTIF(R2:R20,"0")</f>
        <v>10</v>
      </c>
      <c r="S23" s="0" t="n">
        <f aca="false">COUNTIF(S2:S20,"0")</f>
        <v>11</v>
      </c>
      <c r="U23" s="0" t="n">
        <f aca="false">COUNTIF(U2:U20,"0")</f>
        <v>0</v>
      </c>
      <c r="V23" s="0" t="n">
        <f aca="false">COUNTIF(V2:V20,"0")</f>
        <v>0</v>
      </c>
      <c r="W23" s="0" t="n">
        <f aca="false">COUNTIF(W2:W20,"0")</f>
        <v>8</v>
      </c>
    </row>
    <row r="24" customFormat="false" ht="12.75" hidden="false" customHeight="false" outlineLevel="0" collapsed="false">
      <c r="C24" s="0" t="s">
        <v>90</v>
      </c>
      <c r="D24" s="0" t="n">
        <f aca="false">COUNTIF(D2:D20,"")</f>
        <v>0</v>
      </c>
      <c r="E24" s="0" t="n">
        <f aca="false">COUNTIF(E2:E20,"")</f>
        <v>0</v>
      </c>
      <c r="F24" s="0" t="n">
        <f aca="false">COUNTIF(F2:F20,"")</f>
        <v>0</v>
      </c>
      <c r="G24" s="0" t="n">
        <f aca="false">COUNTIF(G2:G20,"")</f>
        <v>0</v>
      </c>
      <c r="H24" s="0" t="n">
        <f aca="false">COUNTIF(H2:H20,"")</f>
        <v>0</v>
      </c>
      <c r="I24" s="0" t="n">
        <f aca="false">COUNTIF(I2:I20,"")</f>
        <v>1</v>
      </c>
      <c r="J24" s="0" t="n">
        <f aca="false">COUNTIF(J2:J20,"")</f>
        <v>1</v>
      </c>
      <c r="K24" s="0" t="n">
        <f aca="false">COUNTIF(K2:K20,"")</f>
        <v>2</v>
      </c>
      <c r="L24" s="0" t="n">
        <f aca="false">COUNTIF(L2:L20,"")</f>
        <v>1</v>
      </c>
      <c r="M24" s="0" t="n">
        <f aca="false">COUNTIF(M2:M20,"")</f>
        <v>1</v>
      </c>
      <c r="N24" s="0" t="n">
        <f aca="false">COUNTIF(N2:N20,"")</f>
        <v>2</v>
      </c>
      <c r="O24" s="0" t="n">
        <f aca="false">COUNTIF(O2:O20,"")</f>
        <v>4</v>
      </c>
      <c r="P24" s="0" t="n">
        <f aca="false">COUNTIF(P2:P20,"")</f>
        <v>3</v>
      </c>
      <c r="Q24" s="0" t="n">
        <f aca="false">COUNTIF(Q2:Q20,"")</f>
        <v>3</v>
      </c>
      <c r="R24" s="0" t="n">
        <f aca="false">COUNTIF(R2:R20,"")</f>
        <v>4</v>
      </c>
      <c r="S24" s="0" t="n">
        <f aca="false">COUNTIF(S2:S20,"")</f>
        <v>4</v>
      </c>
      <c r="U24" s="0" t="n">
        <f aca="false">COUNTIF(U2:U20,"")</f>
        <v>15</v>
      </c>
      <c r="V24" s="0" t="n">
        <f aca="false">COUNTIF(V2:V20,"")</f>
        <v>15</v>
      </c>
      <c r="W24" s="0" t="n">
        <f aca="false">COUNTIF(W2:W20,"")</f>
        <v>5</v>
      </c>
    </row>
    <row r="25" customFormat="false" ht="12.75" hidden="false" customHeight="false" outlineLevel="0" collapsed="false">
      <c r="C25" s="0" t="s">
        <v>91</v>
      </c>
      <c r="D25" s="0" t="n">
        <f aca="false">D22+D23+D24=$C$21</f>
        <v>1</v>
      </c>
      <c r="E25" s="0" t="n">
        <f aca="false">E22+E23+E24=$C$21</f>
        <v>1</v>
      </c>
      <c r="F25" s="0" t="n">
        <f aca="false">F22+F23+F24=$C$21</f>
        <v>1</v>
      </c>
      <c r="G25" s="0" t="n">
        <f aca="false">G22+G23+G24=$C$21</f>
        <v>1</v>
      </c>
      <c r="H25" s="0" t="n">
        <f aca="false">H22+H23+H24=$C$21</f>
        <v>1</v>
      </c>
      <c r="I25" s="0" t="n">
        <f aca="false">I22+I23+I24=$C$21</f>
        <v>1</v>
      </c>
      <c r="J25" s="0" t="n">
        <f aca="false">J22+J23+J24=$C$21</f>
        <v>1</v>
      </c>
      <c r="K25" s="0" t="n">
        <f aca="false">K22+K23+K24=$C$21</f>
        <v>1</v>
      </c>
      <c r="L25" s="0" t="n">
        <f aca="false">L22+L23+L24=$C$21</f>
        <v>1</v>
      </c>
      <c r="M25" s="0" t="n">
        <f aca="false">M22+M23+M24=$C$21</f>
        <v>1</v>
      </c>
      <c r="N25" s="0" t="n">
        <f aca="false">N22+N23+N24=$C$21</f>
        <v>1</v>
      </c>
      <c r="O25" s="0" t="n">
        <f aca="false">O22+O23+O24=$C$21</f>
        <v>1</v>
      </c>
      <c r="P25" s="0" t="n">
        <f aca="false">P22+P23+P24=$C$21</f>
        <v>1</v>
      </c>
      <c r="Q25" s="0" t="n">
        <f aca="false">Q22+Q23+Q24=$C$21</f>
        <v>1</v>
      </c>
      <c r="R25" s="0" t="n">
        <f aca="false">R22+R23+R24=$C$21</f>
        <v>1</v>
      </c>
      <c r="S25" s="0" t="n">
        <f aca="false">S22+S23+S24=$C$21</f>
        <v>1</v>
      </c>
      <c r="T25" s="5" t="n">
        <f aca="false">SUM(T2:T20)=T21</f>
        <v>1</v>
      </c>
      <c r="U25" s="0" t="n">
        <f aca="false">U22+U23+U24=$C$21</f>
        <v>1</v>
      </c>
      <c r="V25" s="0" t="n">
        <f aca="false">V22+V23+V24=$C$21</f>
        <v>1</v>
      </c>
      <c r="W25" s="0" t="n">
        <f aca="false">W22+W23+W24=$C$2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O2" activePane="bottomRight" state="frozen"/>
      <selection pane="topLeft" activeCell="A1" activeCellId="0" sqref="A1"/>
      <selection pane="topRight" activeCell="O1" activeCellId="0" sqref="O1"/>
      <selection pane="bottomLeft" activeCell="A2" activeCellId="0" sqref="A2"/>
      <selection pane="bottomRight" activeCell="C3" activeCellId="0" sqref="C2:C12"/>
    </sheetView>
  </sheetViews>
  <sheetFormatPr defaultColWidth="9.0546875" defaultRowHeight="12.75" zeroHeight="false" outlineLevelRow="0" outlineLevelCol="0"/>
  <cols>
    <col collapsed="false" customWidth="true" hidden="false" outlineLevel="0" max="20" min="20" style="5" width="10.71"/>
    <col collapsed="false" customWidth="true" hidden="false" outlineLevel="0" max="27" min="26" style="0" width="9.99"/>
  </cols>
  <sheetData>
    <row r="1" customFormat="false" ht="15" hidden="false" customHeight="false" outlineLevel="0" collapsed="false">
      <c r="A1" s="0" t="s">
        <v>67</v>
      </c>
      <c r="B1" s="0" t="s">
        <v>35</v>
      </c>
      <c r="C1" s="0" t="s">
        <v>3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3" t="s">
        <v>71</v>
      </c>
      <c r="AA1" s="13" t="s">
        <v>72</v>
      </c>
      <c r="AB1" s="2" t="s">
        <v>44</v>
      </c>
    </row>
    <row r="2" customFormat="false" ht="15" hidden="false" customHeight="false" outlineLevel="0" collapsed="false">
      <c r="A2" s="0" t="n">
        <v>1</v>
      </c>
      <c r="B2" s="0" t="n">
        <v>14</v>
      </c>
      <c r="C2" s="0" t="s">
        <v>74</v>
      </c>
      <c r="D2" s="0" t="n">
        <v>1</v>
      </c>
      <c r="E2" s="0" t="n">
        <v>0</v>
      </c>
      <c r="F2" s="0" t="n">
        <v>0</v>
      </c>
      <c r="G2" s="0" t="n">
        <v>0</v>
      </c>
      <c r="H2" s="0" t="n">
        <v>0</v>
      </c>
      <c r="I2" s="0" t="n">
        <v>1</v>
      </c>
      <c r="J2" s="0" t="n">
        <v>1</v>
      </c>
      <c r="K2" s="0" t="n">
        <v>1</v>
      </c>
      <c r="L2" s="0" t="n">
        <v>0</v>
      </c>
      <c r="M2" s="0" t="n">
        <v>0</v>
      </c>
      <c r="N2" s="0" t="n">
        <v>1</v>
      </c>
      <c r="O2" s="0" t="n">
        <v>1</v>
      </c>
      <c r="P2" s="0" t="n">
        <v>1</v>
      </c>
      <c r="Q2" s="0" t="n">
        <v>1</v>
      </c>
      <c r="R2" s="0" t="n">
        <v>0</v>
      </c>
      <c r="S2" s="0" t="n">
        <v>0</v>
      </c>
      <c r="W2" s="0" t="n">
        <v>0</v>
      </c>
      <c r="Y2" s="15"/>
      <c r="AA2" s="16"/>
    </row>
    <row r="3" customFormat="false" ht="12.75" hidden="false" customHeight="false" outlineLevel="0" collapsed="false">
      <c r="A3" s="0" t="n">
        <f aca="false">A2+1</f>
        <v>2</v>
      </c>
      <c r="B3" s="0" t="n">
        <v>14</v>
      </c>
      <c r="D3" s="0" t="n">
        <v>1</v>
      </c>
      <c r="E3" s="0" t="n">
        <v>1</v>
      </c>
      <c r="F3" s="0" t="n">
        <v>1</v>
      </c>
      <c r="G3" s="0" t="n">
        <v>1</v>
      </c>
      <c r="H3" s="0" t="n">
        <v>0</v>
      </c>
      <c r="I3" s="0" t="n">
        <v>1</v>
      </c>
      <c r="J3" s="0" t="n">
        <v>1</v>
      </c>
      <c r="K3" s="0" t="n">
        <v>1</v>
      </c>
      <c r="M3" s="0" t="n">
        <v>0</v>
      </c>
      <c r="N3" s="0" t="n">
        <v>1</v>
      </c>
      <c r="O3" s="0" t="n">
        <v>1</v>
      </c>
      <c r="P3" s="0" t="n">
        <v>1</v>
      </c>
      <c r="Q3" s="0" t="n">
        <v>1</v>
      </c>
      <c r="AA3" s="16"/>
    </row>
    <row r="4" customFormat="false" ht="12.75" hidden="false" customHeight="false" outlineLevel="0" collapsed="false">
      <c r="A4" s="0" t="n">
        <f aca="false">A3+1</f>
        <v>3</v>
      </c>
      <c r="B4" s="0" t="n">
        <v>14</v>
      </c>
      <c r="D4" s="0" t="n">
        <v>1</v>
      </c>
      <c r="E4" s="0" t="n">
        <v>1</v>
      </c>
      <c r="F4" s="0" t="n">
        <v>1</v>
      </c>
      <c r="G4" s="0" t="n">
        <v>1</v>
      </c>
      <c r="H4" s="0" t="n">
        <v>1</v>
      </c>
      <c r="I4" s="0" t="n">
        <v>1</v>
      </c>
      <c r="J4" s="0" t="n">
        <v>1</v>
      </c>
      <c r="K4" s="0" t="n">
        <v>1</v>
      </c>
      <c r="L4" s="0" t="n">
        <v>0</v>
      </c>
      <c r="M4" s="0" t="n">
        <v>1</v>
      </c>
      <c r="N4" s="0" t="n">
        <v>1</v>
      </c>
      <c r="O4" s="0" t="n">
        <v>1</v>
      </c>
      <c r="P4" s="0" t="n">
        <v>1</v>
      </c>
      <c r="Q4" s="0" t="n">
        <v>1</v>
      </c>
      <c r="R4" s="0" t="n">
        <v>0</v>
      </c>
      <c r="S4" s="0" t="n">
        <v>0</v>
      </c>
      <c r="W4" s="0" t="n">
        <v>1</v>
      </c>
      <c r="AA4" s="16"/>
    </row>
    <row r="5" customFormat="false" ht="12.75" hidden="false" customHeight="false" outlineLevel="0" collapsed="false">
      <c r="A5" s="0" t="n">
        <f aca="false">A4+1</f>
        <v>4</v>
      </c>
      <c r="B5" s="0" t="n">
        <v>14</v>
      </c>
      <c r="D5" s="0" t="n">
        <v>1</v>
      </c>
      <c r="E5" s="0" t="n">
        <v>0</v>
      </c>
      <c r="F5" s="0" t="n">
        <v>1</v>
      </c>
      <c r="G5" s="0" t="n">
        <v>1</v>
      </c>
      <c r="H5" s="0" t="n">
        <v>1</v>
      </c>
      <c r="I5" s="0" t="n">
        <v>0</v>
      </c>
      <c r="J5" s="0" t="n">
        <v>1</v>
      </c>
      <c r="L5" s="0" t="n">
        <v>0</v>
      </c>
      <c r="M5" s="0" t="n">
        <v>0</v>
      </c>
      <c r="N5" s="0" t="n">
        <v>1</v>
      </c>
      <c r="O5" s="0" t="n">
        <v>1</v>
      </c>
      <c r="P5" s="0" t="n">
        <v>1</v>
      </c>
      <c r="Q5" s="0" t="n">
        <v>0</v>
      </c>
      <c r="R5" s="0" t="n">
        <v>0</v>
      </c>
      <c r="S5" s="0" t="n">
        <v>0</v>
      </c>
      <c r="W5" s="0" t="n">
        <v>0</v>
      </c>
      <c r="AB5" s="0" t="s">
        <v>114</v>
      </c>
    </row>
    <row r="6" customFormat="false" ht="12.75" hidden="false" customHeight="false" outlineLevel="0" collapsed="false">
      <c r="A6" s="0" t="n">
        <f aca="false">A5+1</f>
        <v>5</v>
      </c>
      <c r="B6" s="0" t="n">
        <v>14</v>
      </c>
      <c r="J6" s="0" t="n">
        <v>1</v>
      </c>
      <c r="K6" s="0" t="n">
        <v>1</v>
      </c>
      <c r="L6" s="0" t="n">
        <v>1</v>
      </c>
      <c r="N6" s="0" t="n">
        <v>1</v>
      </c>
      <c r="R6" s="0" t="n">
        <v>0</v>
      </c>
    </row>
    <row r="7" customFormat="false" ht="12.75" hidden="false" customHeight="false" outlineLevel="0" collapsed="false">
      <c r="A7" s="0" t="n">
        <f aca="false">A6+1</f>
        <v>6</v>
      </c>
      <c r="B7" s="0" t="n">
        <v>14</v>
      </c>
      <c r="D7" s="0" t="n">
        <v>0</v>
      </c>
      <c r="E7" s="0" t="n">
        <v>1</v>
      </c>
      <c r="F7" s="0" t="n">
        <v>1</v>
      </c>
      <c r="G7" s="0" t="n">
        <v>1</v>
      </c>
      <c r="H7" s="0" t="n">
        <v>1</v>
      </c>
      <c r="I7" s="0" t="n">
        <v>0</v>
      </c>
      <c r="J7" s="0" t="n">
        <v>1</v>
      </c>
      <c r="K7" s="0" t="n">
        <v>1</v>
      </c>
      <c r="L7" s="0" t="n">
        <v>1</v>
      </c>
      <c r="M7" s="0" t="n">
        <v>0</v>
      </c>
      <c r="N7" s="0" t="n">
        <v>1</v>
      </c>
      <c r="O7" s="0" t="n">
        <v>1</v>
      </c>
      <c r="P7" s="0" t="n">
        <v>1</v>
      </c>
      <c r="Q7" s="0" t="n">
        <v>1</v>
      </c>
      <c r="R7" s="0" t="n">
        <v>0</v>
      </c>
      <c r="S7" s="0" t="n">
        <v>1</v>
      </c>
      <c r="T7" s="5" t="n">
        <v>25</v>
      </c>
      <c r="W7" s="0" t="n">
        <v>1</v>
      </c>
      <c r="AA7" s="16"/>
    </row>
    <row r="8" customFormat="false" ht="12.75" hidden="false" customHeight="false" outlineLevel="0" collapsed="false">
      <c r="A8" s="0" t="n">
        <f aca="false">A7+1</f>
        <v>7</v>
      </c>
      <c r="B8" s="0" t="n">
        <v>14</v>
      </c>
      <c r="D8" s="0" t="n">
        <v>1</v>
      </c>
      <c r="E8" s="0" t="n">
        <v>1</v>
      </c>
      <c r="F8" s="0" t="n">
        <v>1</v>
      </c>
      <c r="G8" s="0" t="n">
        <v>1</v>
      </c>
      <c r="H8" s="0" t="n">
        <v>1</v>
      </c>
      <c r="I8" s="0" t="n">
        <v>0</v>
      </c>
      <c r="J8" s="0" t="n">
        <v>0</v>
      </c>
      <c r="K8" s="0" t="n">
        <v>1</v>
      </c>
      <c r="L8" s="0" t="n">
        <v>0</v>
      </c>
      <c r="M8" s="0" t="n">
        <v>0</v>
      </c>
      <c r="N8" s="0" t="n">
        <v>1</v>
      </c>
      <c r="O8" s="0" t="n">
        <v>1</v>
      </c>
      <c r="P8" s="0" t="n">
        <v>0</v>
      </c>
      <c r="Q8" s="0" t="n">
        <v>0</v>
      </c>
      <c r="R8" s="0" t="n">
        <v>0</v>
      </c>
      <c r="S8" s="0" t="n">
        <v>0</v>
      </c>
      <c r="T8" s="5" t="s">
        <v>75</v>
      </c>
      <c r="V8" s="0" t="n">
        <v>0</v>
      </c>
    </row>
    <row r="9" customFormat="false" ht="12.75" hidden="false" customHeight="false" outlineLevel="0" collapsed="false">
      <c r="A9" s="0" t="n">
        <f aca="false">A8+1</f>
        <v>8</v>
      </c>
      <c r="B9" s="0" t="n">
        <v>14</v>
      </c>
      <c r="D9" s="0" t="n">
        <v>1</v>
      </c>
      <c r="E9" s="0" t="n">
        <v>1</v>
      </c>
      <c r="F9" s="0" t="n">
        <v>1</v>
      </c>
      <c r="G9" s="0" t="n">
        <v>1</v>
      </c>
      <c r="H9" s="0" t="n">
        <v>1</v>
      </c>
      <c r="I9" s="0" t="n">
        <v>1</v>
      </c>
      <c r="J9" s="0" t="n">
        <v>1</v>
      </c>
      <c r="K9" s="0" t="n">
        <v>1</v>
      </c>
      <c r="L9" s="0" t="n">
        <v>0</v>
      </c>
      <c r="M9" s="0" t="n">
        <v>0</v>
      </c>
      <c r="N9" s="0" t="n">
        <v>1</v>
      </c>
      <c r="P9" s="0" t="n">
        <v>1</v>
      </c>
      <c r="Q9" s="0" t="n">
        <v>1</v>
      </c>
      <c r="R9" s="0" t="n">
        <v>0</v>
      </c>
      <c r="S9" s="0" t="n">
        <v>0</v>
      </c>
      <c r="W9" s="0" t="n">
        <v>1</v>
      </c>
      <c r="AA9" s="16"/>
      <c r="AB9" s="0" t="s">
        <v>115</v>
      </c>
    </row>
    <row r="10" customFormat="false" ht="12.75" hidden="false" customHeight="false" outlineLevel="0" collapsed="false">
      <c r="A10" s="0" t="n">
        <f aca="false">A9+1</f>
        <v>9</v>
      </c>
      <c r="B10" s="0" t="n">
        <v>14</v>
      </c>
      <c r="D10" s="0" t="n">
        <v>1</v>
      </c>
      <c r="E10" s="0" t="n">
        <v>1</v>
      </c>
      <c r="F10" s="0" t="n">
        <v>1</v>
      </c>
      <c r="G10" s="0" t="n">
        <v>1</v>
      </c>
      <c r="H10" s="0" t="n">
        <v>1</v>
      </c>
      <c r="I10" s="0" t="n">
        <v>1</v>
      </c>
      <c r="J10" s="0" t="n">
        <v>1</v>
      </c>
      <c r="K10" s="0" t="n">
        <v>1</v>
      </c>
      <c r="L10" s="0" t="n">
        <v>1</v>
      </c>
      <c r="M10" s="0" t="n">
        <v>1</v>
      </c>
      <c r="N10" s="0" t="n">
        <v>1</v>
      </c>
      <c r="O10" s="0" t="n">
        <v>1</v>
      </c>
      <c r="P10" s="0" t="n">
        <v>0</v>
      </c>
      <c r="Q10" s="0" t="n">
        <v>0</v>
      </c>
      <c r="R10" s="0" t="n">
        <v>0</v>
      </c>
      <c r="S10" s="0" t="n">
        <v>0</v>
      </c>
      <c r="T10" s="0"/>
      <c r="AA10" s="16"/>
    </row>
    <row r="11" customFormat="false" ht="12.75" hidden="false" customHeight="false" outlineLevel="0" collapsed="false">
      <c r="A11" s="0" t="n">
        <f aca="false">A10+1</f>
        <v>10</v>
      </c>
      <c r="B11" s="0" t="n">
        <v>14</v>
      </c>
      <c r="D11" s="0" t="n">
        <v>0</v>
      </c>
      <c r="E11" s="0" t="n">
        <v>1</v>
      </c>
      <c r="F11" s="0" t="n">
        <v>1</v>
      </c>
      <c r="G11" s="0" t="n">
        <v>1</v>
      </c>
      <c r="H11" s="0" t="n">
        <v>1</v>
      </c>
      <c r="I11" s="0" t="n">
        <v>1</v>
      </c>
      <c r="J11" s="0" t="n">
        <v>1</v>
      </c>
      <c r="K11" s="0" t="n">
        <v>1</v>
      </c>
      <c r="L11" s="0" t="n">
        <v>1</v>
      </c>
      <c r="M11" s="0" t="n">
        <v>0</v>
      </c>
      <c r="N11" s="0" t="n">
        <v>1</v>
      </c>
      <c r="O11" s="0" t="n">
        <v>1</v>
      </c>
      <c r="P11" s="0" t="n">
        <v>1</v>
      </c>
      <c r="Q11" s="0" t="n">
        <v>1</v>
      </c>
      <c r="R11" s="0" t="n">
        <v>0</v>
      </c>
      <c r="S11" s="0" t="n">
        <v>0</v>
      </c>
      <c r="T11" s="0"/>
      <c r="W11" s="0" t="n">
        <v>1</v>
      </c>
      <c r="AA11" s="16"/>
    </row>
    <row r="12" customFormat="false" ht="12.75" hidden="false" customHeight="false" outlineLevel="0" collapsed="false">
      <c r="A12" s="0" t="n">
        <f aca="false">A11+1</f>
        <v>11</v>
      </c>
      <c r="B12" s="0" t="n">
        <v>14</v>
      </c>
      <c r="D12" s="0" t="n">
        <v>0</v>
      </c>
      <c r="E12" s="0" t="n">
        <v>0</v>
      </c>
      <c r="F12" s="0" t="n">
        <v>0</v>
      </c>
      <c r="G12" s="0" t="n">
        <v>0</v>
      </c>
      <c r="H12" s="0" t="n">
        <v>0</v>
      </c>
      <c r="I12" s="0" t="n">
        <v>0</v>
      </c>
      <c r="J12" s="0" t="n">
        <v>0</v>
      </c>
      <c r="K12" s="0" t="n">
        <v>0</v>
      </c>
      <c r="L12" s="0" t="n">
        <v>0</v>
      </c>
      <c r="M12" s="0" t="n">
        <v>0</v>
      </c>
      <c r="N12" s="0" t="n">
        <v>0</v>
      </c>
      <c r="R12" s="0" t="n">
        <v>0</v>
      </c>
      <c r="S12" s="0" t="n">
        <v>0</v>
      </c>
      <c r="T12" s="0"/>
      <c r="W12" s="0" t="n">
        <v>0</v>
      </c>
      <c r="AA12" s="16"/>
    </row>
    <row r="13" customFormat="false" ht="12.75" hidden="false" customHeight="false" outlineLevel="0" collapsed="false">
      <c r="D13" s="0" t="s">
        <v>86</v>
      </c>
      <c r="E13" s="0" t="s">
        <v>86</v>
      </c>
      <c r="F13" s="0" t="s">
        <v>86</v>
      </c>
      <c r="G13" s="0" t="s">
        <v>86</v>
      </c>
      <c r="H13" s="0" t="s">
        <v>86</v>
      </c>
      <c r="I13" s="0" t="s">
        <v>86</v>
      </c>
      <c r="J13" s="0" t="s">
        <v>86</v>
      </c>
      <c r="K13" s="0" t="s">
        <v>86</v>
      </c>
      <c r="L13" s="0" t="s">
        <v>86</v>
      </c>
      <c r="M13" s="0" t="s">
        <v>86</v>
      </c>
      <c r="N13" s="0" t="s">
        <v>86</v>
      </c>
      <c r="O13" s="0" t="s">
        <v>86</v>
      </c>
      <c r="P13" s="0" t="s">
        <v>86</v>
      </c>
      <c r="Q13" s="0" t="s">
        <v>86</v>
      </c>
      <c r="R13" s="0" t="s">
        <v>86</v>
      </c>
      <c r="S13" s="0" t="s">
        <v>86</v>
      </c>
      <c r="T13" s="0" t="s">
        <v>86</v>
      </c>
      <c r="U13" s="0" t="s">
        <v>86</v>
      </c>
      <c r="V13" s="0" t="s">
        <v>86</v>
      </c>
      <c r="W13" s="0" t="s">
        <v>86</v>
      </c>
      <c r="AA13" s="16"/>
    </row>
    <row r="14" customFormat="false" ht="12.75" hidden="false" customHeight="false" outlineLevel="0" collapsed="false">
      <c r="D14" s="0" t="s">
        <v>86</v>
      </c>
      <c r="E14" s="0" t="s">
        <v>86</v>
      </c>
      <c r="F14" s="0" t="s">
        <v>86</v>
      </c>
      <c r="G14" s="0" t="s">
        <v>86</v>
      </c>
      <c r="H14" s="0" t="s">
        <v>86</v>
      </c>
      <c r="I14" s="0" t="s">
        <v>86</v>
      </c>
      <c r="J14" s="0" t="s">
        <v>86</v>
      </c>
      <c r="K14" s="0" t="s">
        <v>86</v>
      </c>
      <c r="L14" s="0" t="s">
        <v>86</v>
      </c>
      <c r="M14" s="0" t="s">
        <v>86</v>
      </c>
      <c r="N14" s="0" t="s">
        <v>86</v>
      </c>
      <c r="O14" s="0" t="s">
        <v>86</v>
      </c>
      <c r="P14" s="0" t="s">
        <v>86</v>
      </c>
      <c r="Q14" s="0" t="s">
        <v>86</v>
      </c>
      <c r="R14" s="0" t="s">
        <v>86</v>
      </c>
      <c r="S14" s="0" t="s">
        <v>86</v>
      </c>
      <c r="T14" s="0" t="s">
        <v>86</v>
      </c>
      <c r="U14" s="0" t="s">
        <v>86</v>
      </c>
      <c r="V14" s="0" t="s">
        <v>86</v>
      </c>
      <c r="W14" s="0" t="s">
        <v>86</v>
      </c>
      <c r="AA14" s="16"/>
    </row>
    <row r="15" customFormat="false" ht="12.75" hidden="false" customHeight="false" outlineLevel="0" collapsed="false">
      <c r="D15" s="0" t="s">
        <v>86</v>
      </c>
      <c r="E15" s="0" t="s">
        <v>86</v>
      </c>
      <c r="F15" s="0" t="s">
        <v>86</v>
      </c>
      <c r="G15" s="0" t="s">
        <v>86</v>
      </c>
      <c r="H15" s="0" t="s">
        <v>86</v>
      </c>
      <c r="I15" s="0" t="s">
        <v>86</v>
      </c>
      <c r="J15" s="0" t="s">
        <v>86</v>
      </c>
      <c r="K15" s="0" t="s">
        <v>86</v>
      </c>
      <c r="L15" s="0" t="s">
        <v>86</v>
      </c>
      <c r="M15" s="0" t="s">
        <v>86</v>
      </c>
      <c r="N15" s="0" t="s">
        <v>86</v>
      </c>
      <c r="O15" s="0" t="s">
        <v>86</v>
      </c>
      <c r="P15" s="0" t="s">
        <v>86</v>
      </c>
      <c r="Q15" s="0" t="s">
        <v>86</v>
      </c>
      <c r="R15" s="0" t="s">
        <v>86</v>
      </c>
      <c r="S15" s="0" t="s">
        <v>86</v>
      </c>
      <c r="T15" s="0" t="s">
        <v>86</v>
      </c>
      <c r="U15" s="0" t="s">
        <v>86</v>
      </c>
      <c r="V15" s="0" t="s">
        <v>86</v>
      </c>
      <c r="W15" s="0" t="s">
        <v>86</v>
      </c>
      <c r="AA15" s="16"/>
    </row>
    <row r="16" customFormat="false" ht="12.75" hidden="false" customHeight="false" outlineLevel="0" collapsed="false">
      <c r="D16" s="0" t="s">
        <v>86</v>
      </c>
      <c r="E16" s="0" t="s">
        <v>86</v>
      </c>
      <c r="F16" s="0" t="s">
        <v>86</v>
      </c>
      <c r="G16" s="0" t="s">
        <v>86</v>
      </c>
      <c r="H16" s="0" t="s">
        <v>86</v>
      </c>
      <c r="I16" s="0" t="s">
        <v>86</v>
      </c>
      <c r="J16" s="0" t="s">
        <v>86</v>
      </c>
      <c r="K16" s="0" t="s">
        <v>86</v>
      </c>
      <c r="L16" s="0" t="s">
        <v>86</v>
      </c>
      <c r="M16" s="0" t="s">
        <v>86</v>
      </c>
      <c r="N16" s="0" t="s">
        <v>86</v>
      </c>
      <c r="O16" s="0" t="s">
        <v>86</v>
      </c>
      <c r="P16" s="0" t="s">
        <v>86</v>
      </c>
      <c r="Q16" s="0" t="s">
        <v>86</v>
      </c>
      <c r="R16" s="0" t="s">
        <v>86</v>
      </c>
      <c r="S16" s="0" t="s">
        <v>86</v>
      </c>
      <c r="T16" s="0" t="s">
        <v>86</v>
      </c>
      <c r="U16" s="0" t="s">
        <v>86</v>
      </c>
      <c r="V16" s="0" t="s">
        <v>86</v>
      </c>
      <c r="W16" s="0" t="s">
        <v>86</v>
      </c>
      <c r="AA16" s="16"/>
    </row>
    <row r="17" customFormat="false" ht="12.75" hidden="false" customHeight="false" outlineLevel="0" collapsed="false">
      <c r="D17" s="0" t="s">
        <v>86</v>
      </c>
      <c r="E17" s="0" t="s">
        <v>86</v>
      </c>
      <c r="F17" s="0" t="s">
        <v>86</v>
      </c>
      <c r="G17" s="0" t="s">
        <v>86</v>
      </c>
      <c r="H17" s="0" t="s">
        <v>86</v>
      </c>
      <c r="I17" s="0" t="s">
        <v>86</v>
      </c>
      <c r="J17" s="0" t="s">
        <v>86</v>
      </c>
      <c r="K17" s="0" t="s">
        <v>86</v>
      </c>
      <c r="L17" s="0" t="s">
        <v>86</v>
      </c>
      <c r="M17" s="0" t="s">
        <v>86</v>
      </c>
      <c r="N17" s="0" t="s">
        <v>86</v>
      </c>
      <c r="O17" s="0" t="s">
        <v>86</v>
      </c>
      <c r="P17" s="0" t="s">
        <v>86</v>
      </c>
      <c r="Q17" s="0" t="s">
        <v>86</v>
      </c>
      <c r="R17" s="0" t="s">
        <v>86</v>
      </c>
      <c r="S17" s="0" t="s">
        <v>86</v>
      </c>
      <c r="T17" s="0" t="s">
        <v>86</v>
      </c>
      <c r="U17" s="0" t="s">
        <v>86</v>
      </c>
      <c r="V17" s="0" t="s">
        <v>86</v>
      </c>
      <c r="W17" s="0" t="s">
        <v>86</v>
      </c>
      <c r="AA17" s="16"/>
    </row>
    <row r="18" customFormat="false" ht="12.75" hidden="false" customHeight="false" outlineLevel="0" collapsed="false">
      <c r="D18" s="0" t="s">
        <v>86</v>
      </c>
      <c r="E18" s="0" t="s">
        <v>86</v>
      </c>
      <c r="F18" s="0" t="s">
        <v>86</v>
      </c>
      <c r="G18" s="0" t="s">
        <v>86</v>
      </c>
      <c r="H18" s="0" t="s">
        <v>86</v>
      </c>
      <c r="I18" s="0" t="s">
        <v>86</v>
      </c>
      <c r="J18" s="0" t="s">
        <v>86</v>
      </c>
      <c r="K18" s="0" t="s">
        <v>86</v>
      </c>
      <c r="L18" s="0" t="s">
        <v>86</v>
      </c>
      <c r="M18" s="0" t="s">
        <v>86</v>
      </c>
      <c r="N18" s="0" t="s">
        <v>86</v>
      </c>
      <c r="O18" s="0" t="s">
        <v>86</v>
      </c>
      <c r="P18" s="0" t="s">
        <v>86</v>
      </c>
      <c r="Q18" s="0" t="s">
        <v>86</v>
      </c>
      <c r="R18" s="0" t="s">
        <v>86</v>
      </c>
      <c r="S18" s="0" t="s">
        <v>86</v>
      </c>
      <c r="T18" s="0" t="s">
        <v>86</v>
      </c>
      <c r="U18" s="0" t="s">
        <v>86</v>
      </c>
      <c r="V18" s="0" t="s">
        <v>86</v>
      </c>
      <c r="W18" s="0" t="s">
        <v>86</v>
      </c>
      <c r="AA18" s="16"/>
    </row>
    <row r="19" customFormat="false" ht="12.75" hidden="false" customHeight="false" outlineLevel="0" collapsed="false">
      <c r="D19" s="0" t="s">
        <v>86</v>
      </c>
      <c r="E19" s="0" t="s">
        <v>86</v>
      </c>
      <c r="F19" s="0" t="s">
        <v>86</v>
      </c>
      <c r="G19" s="0" t="s">
        <v>86</v>
      </c>
      <c r="H19" s="0" t="s">
        <v>86</v>
      </c>
      <c r="I19" s="0" t="s">
        <v>86</v>
      </c>
      <c r="J19" s="0" t="s">
        <v>86</v>
      </c>
      <c r="K19" s="0" t="s">
        <v>86</v>
      </c>
      <c r="L19" s="0" t="s">
        <v>86</v>
      </c>
      <c r="M19" s="0" t="s">
        <v>86</v>
      </c>
      <c r="N19" s="0" t="s">
        <v>86</v>
      </c>
      <c r="O19" s="0" t="s">
        <v>86</v>
      </c>
      <c r="P19" s="0" t="s">
        <v>86</v>
      </c>
      <c r="Q19" s="0" t="s">
        <v>86</v>
      </c>
      <c r="R19" s="0" t="s">
        <v>86</v>
      </c>
      <c r="S19" s="0" t="s">
        <v>86</v>
      </c>
      <c r="T19" s="0" t="s">
        <v>86</v>
      </c>
      <c r="U19" s="0" t="s">
        <v>86</v>
      </c>
      <c r="V19" s="0" t="s">
        <v>86</v>
      </c>
      <c r="W19" s="0" t="s">
        <v>86</v>
      </c>
      <c r="AA19" s="16"/>
    </row>
    <row r="20" customFormat="false" ht="12.75" hidden="false" customHeight="false" outlineLevel="0" collapsed="false">
      <c r="D20" s="0" t="s">
        <v>86</v>
      </c>
      <c r="E20" s="0" t="s">
        <v>86</v>
      </c>
      <c r="F20" s="0" t="s">
        <v>86</v>
      </c>
      <c r="G20" s="0" t="s">
        <v>86</v>
      </c>
      <c r="H20" s="0" t="s">
        <v>86</v>
      </c>
      <c r="I20" s="0" t="s">
        <v>86</v>
      </c>
      <c r="J20" s="0" t="s">
        <v>86</v>
      </c>
      <c r="K20" s="0" t="s">
        <v>86</v>
      </c>
      <c r="L20" s="0" t="s">
        <v>86</v>
      </c>
      <c r="M20" s="0" t="s">
        <v>86</v>
      </c>
      <c r="N20" s="0" t="s">
        <v>86</v>
      </c>
      <c r="O20" s="0" t="s">
        <v>86</v>
      </c>
      <c r="P20" s="0" t="s">
        <v>86</v>
      </c>
      <c r="Q20" s="0" t="s">
        <v>86</v>
      </c>
      <c r="R20" s="0" t="s">
        <v>86</v>
      </c>
      <c r="S20" s="0" t="s">
        <v>86</v>
      </c>
      <c r="T20" s="0" t="s">
        <v>86</v>
      </c>
      <c r="U20" s="0" t="s">
        <v>86</v>
      </c>
      <c r="V20" s="0" t="s">
        <v>86</v>
      </c>
      <c r="W20" s="0" t="s">
        <v>86</v>
      </c>
      <c r="AA20" s="16"/>
    </row>
    <row r="21" customFormat="false" ht="12.75" hidden="false" customHeight="false" outlineLevel="0" collapsed="false">
      <c r="A21" s="0" t="s">
        <v>40</v>
      </c>
      <c r="C21" s="0" t="n">
        <f aca="false">COUNTIF(A2:A20,"&gt;0")</f>
        <v>11</v>
      </c>
      <c r="D21" s="0" t="n">
        <f aca="false">SUM(D2:D20)</f>
        <v>7</v>
      </c>
      <c r="E21" s="0" t="n">
        <f aca="false">SUM(E2:E20)</f>
        <v>7</v>
      </c>
      <c r="F21" s="0" t="n">
        <f aca="false">SUM(F2:F20)</f>
        <v>8</v>
      </c>
      <c r="G21" s="0" t="n">
        <f aca="false">SUM(G2:G20)</f>
        <v>8</v>
      </c>
      <c r="H21" s="0" t="n">
        <f aca="false">SUM(H2:H20)</f>
        <v>7</v>
      </c>
      <c r="I21" s="0" t="n">
        <f aca="false">SUM(I2:I20)</f>
        <v>6</v>
      </c>
      <c r="J21" s="0" t="n">
        <f aca="false">SUM(J2:J20)</f>
        <v>9</v>
      </c>
      <c r="K21" s="0" t="n">
        <f aca="false">SUM(K2:K20)</f>
        <v>9</v>
      </c>
      <c r="L21" s="0" t="n">
        <f aca="false">SUM(L2:L20)</f>
        <v>4</v>
      </c>
      <c r="M21" s="0" t="n">
        <f aca="false">SUM(M2:M20)</f>
        <v>2</v>
      </c>
      <c r="N21" s="0" t="n">
        <f aca="false">SUM(N2:N20)</f>
        <v>10</v>
      </c>
      <c r="O21" s="0" t="n">
        <f aca="false">SUM(O2:O20)</f>
        <v>8</v>
      </c>
      <c r="P21" s="0" t="n">
        <f aca="false">SUM(P2:P20)</f>
        <v>7</v>
      </c>
      <c r="Q21" s="0" t="n">
        <f aca="false">SUM(Q2:Q20)</f>
        <v>6</v>
      </c>
      <c r="R21" s="0" t="n">
        <f aca="false">SUM(R2:R20)</f>
        <v>0</v>
      </c>
      <c r="S21" s="0" t="n">
        <f aca="false">SUM(S2:S20)</f>
        <v>1</v>
      </c>
      <c r="T21" s="5" t="n">
        <f aca="false">SUM(T2:T20)</f>
        <v>25</v>
      </c>
      <c r="U21" s="0" t="n">
        <f aca="false">SUM(U2:U20)</f>
        <v>0</v>
      </c>
      <c r="V21" s="0" t="n">
        <f aca="false">SUM(V2:V20)</f>
        <v>0</v>
      </c>
      <c r="W21" s="0" t="n">
        <f aca="false">SUM(W2:W20)</f>
        <v>4</v>
      </c>
      <c r="AA21" s="0" t="n">
        <v>3</v>
      </c>
      <c r="AB21" s="0" t="n">
        <f aca="false">COUNTA(AB2:AB20)</f>
        <v>2</v>
      </c>
    </row>
    <row r="22" customFormat="false" ht="12.75" hidden="false" customHeight="false" outlineLevel="0" collapsed="false">
      <c r="C22" s="0" t="s">
        <v>37</v>
      </c>
      <c r="D22" s="0" t="n">
        <f aca="false">COUNTIF(D2:D20,"1")</f>
        <v>7</v>
      </c>
      <c r="E22" s="0" t="n">
        <f aca="false">COUNTIF(E2:E20,"1")</f>
        <v>7</v>
      </c>
      <c r="F22" s="0" t="n">
        <f aca="false">COUNTIF(F2:F20,"1")</f>
        <v>8</v>
      </c>
      <c r="G22" s="0" t="n">
        <f aca="false">COUNTIF(G2:G20,"1")</f>
        <v>8</v>
      </c>
      <c r="H22" s="0" t="n">
        <f aca="false">COUNTIF(H2:H20,"1")</f>
        <v>7</v>
      </c>
      <c r="I22" s="0" t="n">
        <f aca="false">COUNTIF(I2:I20,"1")</f>
        <v>6</v>
      </c>
      <c r="J22" s="0" t="n">
        <f aca="false">COUNTIF(J2:J20,"1")</f>
        <v>9</v>
      </c>
      <c r="K22" s="0" t="n">
        <f aca="false">COUNTIF(K2:K20,"1")</f>
        <v>9</v>
      </c>
      <c r="L22" s="0" t="n">
        <f aca="false">COUNTIF(L2:L20,"1")</f>
        <v>4</v>
      </c>
      <c r="M22" s="0" t="n">
        <f aca="false">COUNTIF(M2:M20,"1")</f>
        <v>2</v>
      </c>
      <c r="N22" s="0" t="n">
        <f aca="false">COUNTIF(N2:N20,"1")</f>
        <v>10</v>
      </c>
      <c r="O22" s="0" t="n">
        <f aca="false">COUNTIF(O2:O20,"1")</f>
        <v>8</v>
      </c>
      <c r="P22" s="0" t="n">
        <f aca="false">COUNTIF(P2:P20,"1")</f>
        <v>7</v>
      </c>
      <c r="Q22" s="0" t="n">
        <f aca="false">COUNTIF(Q2:Q20,"1")</f>
        <v>6</v>
      </c>
      <c r="R22" s="0" t="n">
        <f aca="false">COUNTIF(R2:R20,"1")</f>
        <v>0</v>
      </c>
      <c r="S22" s="0" t="n">
        <f aca="false">COUNTIF(S2:S20,"1")</f>
        <v>1</v>
      </c>
      <c r="U22" s="0" t="n">
        <f aca="false">COUNTIF(U2:U20,"1")</f>
        <v>0</v>
      </c>
      <c r="V22" s="0" t="n">
        <f aca="false">COUNTIF(V2:V20,"1")</f>
        <v>0</v>
      </c>
      <c r="W22" s="0" t="n">
        <f aca="false">COUNTIF(W2:W20,"1")</f>
        <v>4</v>
      </c>
    </row>
    <row r="23" customFormat="false" ht="12.75" hidden="false" customHeight="false" outlineLevel="0" collapsed="false">
      <c r="C23" s="0" t="s">
        <v>38</v>
      </c>
      <c r="D23" s="0" t="n">
        <f aca="false">COUNTIF(D2:D20,"0")</f>
        <v>3</v>
      </c>
      <c r="E23" s="0" t="n">
        <f aca="false">COUNTIF(E2:E20,"0")</f>
        <v>3</v>
      </c>
      <c r="F23" s="0" t="n">
        <f aca="false">COUNTIF(F2:F20,"0")</f>
        <v>2</v>
      </c>
      <c r="G23" s="0" t="n">
        <f aca="false">COUNTIF(G2:G20,"0")</f>
        <v>2</v>
      </c>
      <c r="H23" s="0" t="n">
        <f aca="false">COUNTIF(H2:H20,"0")</f>
        <v>3</v>
      </c>
      <c r="I23" s="0" t="n">
        <f aca="false">COUNTIF(I2:I20,"0")</f>
        <v>4</v>
      </c>
      <c r="J23" s="0" t="n">
        <f aca="false">COUNTIF(J2:J20,"0")</f>
        <v>2</v>
      </c>
      <c r="K23" s="0" t="n">
        <f aca="false">COUNTIF(K2:K20,"0")</f>
        <v>1</v>
      </c>
      <c r="L23" s="0" t="n">
        <f aca="false">COUNTIF(L2:L20,"0")</f>
        <v>6</v>
      </c>
      <c r="M23" s="0" t="n">
        <f aca="false">COUNTIF(M2:M20,"0")</f>
        <v>8</v>
      </c>
      <c r="N23" s="0" t="n">
        <f aca="false">COUNTIF(N2:N20,"0")</f>
        <v>1</v>
      </c>
      <c r="O23" s="0" t="n">
        <f aca="false">COUNTIF(O2:O20,"0")</f>
        <v>0</v>
      </c>
      <c r="P23" s="0" t="n">
        <f aca="false">COUNTIF(P2:P20,"0")</f>
        <v>2</v>
      </c>
      <c r="Q23" s="0" t="n">
        <f aca="false">COUNTIF(Q2:Q20,"0")</f>
        <v>3</v>
      </c>
      <c r="R23" s="0" t="n">
        <f aca="false">COUNTIF(R2:R20,"0")</f>
        <v>10</v>
      </c>
      <c r="S23" s="0" t="n">
        <f aca="false">COUNTIF(S2:S20,"0")</f>
        <v>8</v>
      </c>
      <c r="U23" s="0" t="n">
        <f aca="false">COUNTIF(U2:U20,"0")</f>
        <v>0</v>
      </c>
      <c r="V23" s="0" t="n">
        <f aca="false">COUNTIF(V2:V20,"0")</f>
        <v>1</v>
      </c>
      <c r="W23" s="0" t="n">
        <f aca="false">COUNTIF(W2:W20,"0")</f>
        <v>3</v>
      </c>
    </row>
    <row r="24" customFormat="false" ht="12.75" hidden="false" customHeight="false" outlineLevel="0" collapsed="false">
      <c r="C24" s="0" t="s">
        <v>90</v>
      </c>
      <c r="D24" s="0" t="n">
        <f aca="false">COUNTIF(D2:D20,"")</f>
        <v>1</v>
      </c>
      <c r="E24" s="0" t="n">
        <f aca="false">COUNTIF(E2:E20,"")</f>
        <v>1</v>
      </c>
      <c r="F24" s="0" t="n">
        <f aca="false">COUNTIF(F2:F20,"")</f>
        <v>1</v>
      </c>
      <c r="G24" s="0" t="n">
        <f aca="false">COUNTIF(G2:G20,"")</f>
        <v>1</v>
      </c>
      <c r="H24" s="0" t="n">
        <f aca="false">COUNTIF(H2:H20,"")</f>
        <v>1</v>
      </c>
      <c r="I24" s="0" t="n">
        <f aca="false">COUNTIF(I2:I20,"")</f>
        <v>1</v>
      </c>
      <c r="J24" s="0" t="n">
        <f aca="false">COUNTIF(J2:J20,"")</f>
        <v>0</v>
      </c>
      <c r="K24" s="0" t="n">
        <f aca="false">COUNTIF(K2:K20,"")</f>
        <v>1</v>
      </c>
      <c r="L24" s="0" t="n">
        <f aca="false">COUNTIF(L2:L20,"")</f>
        <v>1</v>
      </c>
      <c r="M24" s="0" t="n">
        <f aca="false">COUNTIF(M2:M20,"")</f>
        <v>1</v>
      </c>
      <c r="N24" s="0" t="n">
        <f aca="false">COUNTIF(N2:N20,"")</f>
        <v>0</v>
      </c>
      <c r="O24" s="0" t="n">
        <f aca="false">COUNTIF(O2:O20,"")</f>
        <v>3</v>
      </c>
      <c r="P24" s="0" t="n">
        <f aca="false">COUNTIF(P2:P20,"")</f>
        <v>2</v>
      </c>
      <c r="Q24" s="0" t="n">
        <f aca="false">COUNTIF(Q2:Q20,"")</f>
        <v>2</v>
      </c>
      <c r="R24" s="0" t="n">
        <f aca="false">COUNTIF(R2:R20,"")</f>
        <v>1</v>
      </c>
      <c r="S24" s="0" t="n">
        <f aca="false">COUNTIF(S2:S20,"")</f>
        <v>2</v>
      </c>
      <c r="U24" s="0" t="n">
        <f aca="false">COUNTIF(U2:U20,"")</f>
        <v>11</v>
      </c>
      <c r="V24" s="0" t="n">
        <f aca="false">COUNTIF(V2:V20,"")</f>
        <v>10</v>
      </c>
      <c r="W24" s="0" t="n">
        <f aca="false">COUNTIF(W2:W20,"")</f>
        <v>4</v>
      </c>
    </row>
    <row r="25" customFormat="false" ht="12.75" hidden="false" customHeight="false" outlineLevel="0" collapsed="false">
      <c r="C25" s="0" t="s">
        <v>91</v>
      </c>
      <c r="D25" s="0" t="n">
        <f aca="false">D22+D23+D24=$C$21</f>
        <v>1</v>
      </c>
      <c r="E25" s="0" t="n">
        <f aca="false">E22+E23+E24=$C$21</f>
        <v>1</v>
      </c>
      <c r="F25" s="0" t="n">
        <f aca="false">F22+F23+F24=$C$21</f>
        <v>1</v>
      </c>
      <c r="G25" s="0" t="n">
        <f aca="false">G22+G23+G24=$C$21</f>
        <v>1</v>
      </c>
      <c r="H25" s="0" t="n">
        <f aca="false">H22+H23+H24=$C$21</f>
        <v>1</v>
      </c>
      <c r="I25" s="0" t="n">
        <f aca="false">I22+I23+I24=$C$21</f>
        <v>1</v>
      </c>
      <c r="J25" s="0" t="n">
        <f aca="false">J22+J23+J24=$C$21</f>
        <v>1</v>
      </c>
      <c r="K25" s="0" t="n">
        <f aca="false">K22+K23+K24=$C$21</f>
        <v>1</v>
      </c>
      <c r="L25" s="0" t="n">
        <f aca="false">L22+L23+L24=$C$21</f>
        <v>1</v>
      </c>
      <c r="M25" s="0" t="n">
        <f aca="false">M22+M23+M24=$C$21</f>
        <v>1</v>
      </c>
      <c r="N25" s="0" t="n">
        <f aca="false">N22+N23+N24=$C$21</f>
        <v>1</v>
      </c>
      <c r="O25" s="0" t="n">
        <f aca="false">O22+O23+O24=$C$21</f>
        <v>1</v>
      </c>
      <c r="P25" s="0" t="n">
        <f aca="false">P22+P23+P24=$C$21</f>
        <v>1</v>
      </c>
      <c r="Q25" s="0" t="n">
        <f aca="false">Q22+Q23+Q24=$C$21</f>
        <v>1</v>
      </c>
      <c r="R25" s="0" t="n">
        <f aca="false">R22+R23+R24=$C$21</f>
        <v>1</v>
      </c>
      <c r="S25" s="0" t="n">
        <f aca="false">S22+S23+S24=$C$21</f>
        <v>1</v>
      </c>
      <c r="T25" s="5" t="n">
        <f aca="false">SUM(T2:T20)=T21</f>
        <v>1</v>
      </c>
      <c r="U25" s="0" t="n">
        <f aca="false">U22+U23+U24=$C$21</f>
        <v>1</v>
      </c>
      <c r="V25" s="0" t="n">
        <f aca="false">V22+V23+V24=$C$21</f>
        <v>1</v>
      </c>
      <c r="W25" s="0" t="n">
        <f aca="false">W22+W23+W24=$C$2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BF2" activePane="bottomRight" state="frozen"/>
      <selection pane="topLeft" activeCell="A1" activeCellId="0" sqref="A1"/>
      <selection pane="topRight" activeCell="BF1" activeCellId="0" sqref="BF1"/>
      <selection pane="bottomLeft" activeCell="A2" activeCellId="0" sqref="A2"/>
      <selection pane="bottomRight" activeCell="BG26" activeCellId="0" sqref="BG26"/>
    </sheetView>
  </sheetViews>
  <sheetFormatPr defaultColWidth="9.0546875" defaultRowHeight="12.75" zeroHeight="false" outlineLevelRow="0" outlineLevelCol="0"/>
  <cols>
    <col collapsed="false" customWidth="true" hidden="false" outlineLevel="0" max="67" min="67" style="5" width="9.14"/>
    <col collapsed="false" customWidth="true" hidden="false" outlineLevel="0" max="70" min="70" style="0" width="10.85"/>
  </cols>
  <sheetData>
    <row r="1" customFormat="false" ht="12.75" hidden="false" customHeight="false" outlineLevel="0" collapsed="false">
      <c r="B1" s="0" t="s">
        <v>30</v>
      </c>
      <c r="C1" s="2" t="n">
        <v>1</v>
      </c>
      <c r="D1" s="2" t="n">
        <v>1</v>
      </c>
      <c r="E1" s="2" t="n">
        <v>1</v>
      </c>
      <c r="F1" s="2" t="n">
        <v>1</v>
      </c>
      <c r="G1" s="2" t="n">
        <v>2</v>
      </c>
      <c r="H1" s="2" t="n">
        <v>2</v>
      </c>
      <c r="I1" s="2" t="n">
        <v>2</v>
      </c>
      <c r="J1" s="2" t="n">
        <v>2</v>
      </c>
      <c r="K1" s="2" t="n">
        <v>3</v>
      </c>
      <c r="L1" s="2" t="n">
        <v>3</v>
      </c>
      <c r="M1" s="2" t="n">
        <v>3</v>
      </c>
      <c r="N1" s="2" t="n">
        <v>3</v>
      </c>
      <c r="O1" s="2" t="n">
        <v>4</v>
      </c>
      <c r="P1" s="2" t="n">
        <v>4</v>
      </c>
      <c r="Q1" s="2" t="n">
        <v>4</v>
      </c>
      <c r="R1" s="2" t="n">
        <v>4</v>
      </c>
      <c r="S1" s="2" t="n">
        <v>5</v>
      </c>
      <c r="T1" s="2" t="n">
        <v>5</v>
      </c>
      <c r="U1" s="2" t="n">
        <v>5</v>
      </c>
      <c r="V1" s="2" t="n">
        <v>5</v>
      </c>
      <c r="W1" s="2" t="n">
        <v>6</v>
      </c>
      <c r="X1" s="2" t="n">
        <v>6</v>
      </c>
      <c r="Y1" s="2" t="n">
        <v>6</v>
      </c>
      <c r="Z1" s="2" t="n">
        <v>6</v>
      </c>
      <c r="AA1" s="3" t="n">
        <v>7</v>
      </c>
      <c r="AB1" s="3" t="n">
        <v>7</v>
      </c>
      <c r="AC1" s="3" t="n">
        <v>7</v>
      </c>
      <c r="AD1" s="3" t="n">
        <v>7</v>
      </c>
      <c r="AE1" s="3" t="n">
        <v>8</v>
      </c>
      <c r="AF1" s="3" t="n">
        <v>8</v>
      </c>
      <c r="AG1" s="3" t="n">
        <v>8</v>
      </c>
      <c r="AH1" s="3" t="n">
        <v>8</v>
      </c>
      <c r="AI1" s="3" t="n">
        <v>9</v>
      </c>
      <c r="AJ1" s="3" t="n">
        <v>9</v>
      </c>
      <c r="AK1" s="3" t="n">
        <v>9</v>
      </c>
      <c r="AL1" s="3" t="n">
        <v>9</v>
      </c>
      <c r="AM1" s="3" t="n">
        <v>10</v>
      </c>
      <c r="AN1" s="3" t="n">
        <v>10</v>
      </c>
      <c r="AO1" s="3" t="n">
        <v>10</v>
      </c>
      <c r="AP1" s="3" t="n">
        <v>10</v>
      </c>
      <c r="AQ1" s="3" t="n">
        <v>11</v>
      </c>
      <c r="AR1" s="3" t="n">
        <v>11</v>
      </c>
      <c r="AS1" s="3" t="n">
        <v>11</v>
      </c>
      <c r="AT1" s="3" t="n">
        <v>11</v>
      </c>
      <c r="AU1" s="3" t="n">
        <v>12</v>
      </c>
      <c r="AV1" s="3" t="n">
        <v>12</v>
      </c>
      <c r="AW1" s="3" t="n">
        <v>12</v>
      </c>
      <c r="AX1" s="3" t="n">
        <v>12</v>
      </c>
      <c r="AY1" s="3" t="n">
        <v>13</v>
      </c>
      <c r="AZ1" s="3" t="n">
        <v>13</v>
      </c>
      <c r="BA1" s="3" t="n">
        <v>13</v>
      </c>
      <c r="BB1" s="3" t="n">
        <v>13</v>
      </c>
      <c r="BC1" s="3" t="n">
        <v>14</v>
      </c>
      <c r="BD1" s="3" t="n">
        <v>14</v>
      </c>
      <c r="BE1" s="3" t="n">
        <v>14</v>
      </c>
      <c r="BF1" s="3" t="n">
        <v>14</v>
      </c>
      <c r="BG1" s="4" t="n">
        <v>15</v>
      </c>
      <c r="BH1" s="4" t="n">
        <v>15</v>
      </c>
      <c r="BI1" s="4" t="n">
        <v>15</v>
      </c>
      <c r="BJ1" s="4" t="n">
        <v>15</v>
      </c>
      <c r="BK1" s="4" t="n">
        <v>16</v>
      </c>
      <c r="BL1" s="4" t="n">
        <v>16</v>
      </c>
      <c r="BM1" s="4" t="n">
        <v>16</v>
      </c>
      <c r="BN1" s="4" t="n">
        <v>16</v>
      </c>
      <c r="BO1" s="6" t="s">
        <v>31</v>
      </c>
      <c r="BP1" s="4" t="s">
        <v>32</v>
      </c>
      <c r="BQ1" s="4" t="s">
        <v>32</v>
      </c>
      <c r="BR1" s="7" t="s">
        <v>33</v>
      </c>
      <c r="BS1" s="7" t="s">
        <v>33</v>
      </c>
      <c r="BT1" s="7" t="s">
        <v>34</v>
      </c>
    </row>
    <row r="2" customFormat="false" ht="12.75" hidden="false" customHeight="false" outlineLevel="0" collapsed="false">
      <c r="A2" s="0" t="s">
        <v>35</v>
      </c>
      <c r="B2" s="0" t="s">
        <v>36</v>
      </c>
      <c r="C2" s="2" t="s">
        <v>37</v>
      </c>
      <c r="D2" s="2" t="s">
        <v>38</v>
      </c>
      <c r="E2" s="2" t="s">
        <v>39</v>
      </c>
      <c r="F2" s="2" t="s">
        <v>40</v>
      </c>
      <c r="G2" s="2" t="s">
        <v>37</v>
      </c>
      <c r="H2" s="2" t="s">
        <v>38</v>
      </c>
      <c r="I2" s="2" t="s">
        <v>39</v>
      </c>
      <c r="J2" s="2" t="s">
        <v>40</v>
      </c>
      <c r="K2" s="2" t="s">
        <v>37</v>
      </c>
      <c r="L2" s="2" t="s">
        <v>38</v>
      </c>
      <c r="M2" s="2" t="s">
        <v>39</v>
      </c>
      <c r="N2" s="2" t="s">
        <v>40</v>
      </c>
      <c r="O2" s="2" t="s">
        <v>37</v>
      </c>
      <c r="P2" s="2" t="s">
        <v>38</v>
      </c>
      <c r="Q2" s="2" t="s">
        <v>39</v>
      </c>
      <c r="R2" s="2" t="s">
        <v>40</v>
      </c>
      <c r="S2" s="2" t="s">
        <v>37</v>
      </c>
      <c r="T2" s="2" t="s">
        <v>38</v>
      </c>
      <c r="U2" s="2" t="s">
        <v>39</v>
      </c>
      <c r="V2" s="2" t="s">
        <v>40</v>
      </c>
      <c r="W2" s="2" t="s">
        <v>37</v>
      </c>
      <c r="X2" s="2" t="s">
        <v>38</v>
      </c>
      <c r="Y2" s="2" t="s">
        <v>39</v>
      </c>
      <c r="Z2" s="2" t="s">
        <v>40</v>
      </c>
      <c r="AA2" s="3" t="s">
        <v>37</v>
      </c>
      <c r="AB2" s="3" t="s">
        <v>38</v>
      </c>
      <c r="AC2" s="3" t="s">
        <v>39</v>
      </c>
      <c r="AD2" s="3" t="s">
        <v>40</v>
      </c>
      <c r="AE2" s="3" t="s">
        <v>37</v>
      </c>
      <c r="AF2" s="3" t="s">
        <v>38</v>
      </c>
      <c r="AG2" s="3" t="s">
        <v>39</v>
      </c>
      <c r="AH2" s="3" t="s">
        <v>40</v>
      </c>
      <c r="AI2" s="3" t="s">
        <v>37</v>
      </c>
      <c r="AJ2" s="3" t="s">
        <v>38</v>
      </c>
      <c r="AK2" s="3" t="s">
        <v>39</v>
      </c>
      <c r="AL2" s="3" t="s">
        <v>40</v>
      </c>
      <c r="AM2" s="3" t="s">
        <v>37</v>
      </c>
      <c r="AN2" s="3" t="s">
        <v>38</v>
      </c>
      <c r="AO2" s="3" t="s">
        <v>39</v>
      </c>
      <c r="AP2" s="3" t="s">
        <v>40</v>
      </c>
      <c r="AQ2" s="3" t="s">
        <v>37</v>
      </c>
      <c r="AR2" s="3" t="s">
        <v>38</v>
      </c>
      <c r="AS2" s="3" t="s">
        <v>39</v>
      </c>
      <c r="AT2" s="3" t="s">
        <v>40</v>
      </c>
      <c r="AU2" s="3" t="s">
        <v>37</v>
      </c>
      <c r="AV2" s="3" t="s">
        <v>38</v>
      </c>
      <c r="AW2" s="3" t="s">
        <v>39</v>
      </c>
      <c r="AX2" s="3" t="s">
        <v>40</v>
      </c>
      <c r="AY2" s="3" t="s">
        <v>37</v>
      </c>
      <c r="AZ2" s="3" t="s">
        <v>38</v>
      </c>
      <c r="BA2" s="3" t="s">
        <v>39</v>
      </c>
      <c r="BB2" s="3" t="s">
        <v>40</v>
      </c>
      <c r="BC2" s="3" t="s">
        <v>37</v>
      </c>
      <c r="BD2" s="3" t="s">
        <v>38</v>
      </c>
      <c r="BE2" s="3" t="s">
        <v>39</v>
      </c>
      <c r="BF2" s="3" t="s">
        <v>40</v>
      </c>
      <c r="BG2" s="8" t="s">
        <v>37</v>
      </c>
      <c r="BH2" s="8" t="s">
        <v>38</v>
      </c>
      <c r="BI2" s="8" t="s">
        <v>39</v>
      </c>
      <c r="BJ2" s="8" t="s">
        <v>40</v>
      </c>
      <c r="BK2" s="8" t="s">
        <v>37</v>
      </c>
      <c r="BL2" s="8" t="s">
        <v>38</v>
      </c>
      <c r="BM2" s="8" t="s">
        <v>39</v>
      </c>
      <c r="BN2" s="8" t="s">
        <v>40</v>
      </c>
      <c r="BO2" s="6" t="s">
        <v>31</v>
      </c>
      <c r="BP2" s="4" t="s">
        <v>41</v>
      </c>
      <c r="BQ2" s="4" t="s">
        <v>42</v>
      </c>
      <c r="BR2" s="2" t="s">
        <v>43</v>
      </c>
      <c r="BS2" s="2" t="s">
        <v>44</v>
      </c>
      <c r="BT2" s="2" t="s">
        <v>45</v>
      </c>
    </row>
    <row r="3" customFormat="false" ht="12.75" hidden="false" customHeight="false" outlineLevel="0" collapsed="false">
      <c r="A3" s="0" t="s">
        <v>46</v>
      </c>
      <c r="B3" s="0" t="s">
        <v>47</v>
      </c>
      <c r="C3" s="0" t="n">
        <f aca="false">PostCS!$D$51</f>
        <v>13</v>
      </c>
      <c r="D3" s="0" t="n">
        <f aca="false">PostCS!$D$52</f>
        <v>11</v>
      </c>
      <c r="E3" s="0" t="n">
        <f aca="false">PostCS!$D$53</f>
        <v>0</v>
      </c>
      <c r="F3" s="0" t="n">
        <f aca="false">PostCS!$C$50</f>
        <v>24</v>
      </c>
      <c r="G3" s="0" t="n">
        <f aca="false">PostCS!$E$51</f>
        <v>19</v>
      </c>
      <c r="H3" s="0" t="n">
        <f aca="false">PostCS!$E$52</f>
        <v>5</v>
      </c>
      <c r="I3" s="0" t="n">
        <f aca="false">PostCS!$E$53</f>
        <v>0</v>
      </c>
      <c r="J3" s="0" t="n">
        <f aca="false">PostCS!$C$50</f>
        <v>24</v>
      </c>
      <c r="K3" s="0" t="n">
        <f aca="false">PostCS!$F$51</f>
        <v>17</v>
      </c>
      <c r="L3" s="0" t="n">
        <f aca="false">PostCS!$F$52</f>
        <v>6</v>
      </c>
      <c r="M3" s="0" t="n">
        <f aca="false">PostCS!$F$53</f>
        <v>1</v>
      </c>
      <c r="N3" s="0" t="n">
        <f aca="false">PostCS!$C$50</f>
        <v>24</v>
      </c>
      <c r="O3" s="0" t="n">
        <f aca="false">PostCS!$G$51</f>
        <v>17</v>
      </c>
      <c r="P3" s="0" t="n">
        <f aca="false">PostCS!$G$52</f>
        <v>5</v>
      </c>
      <c r="Q3" s="0" t="n">
        <f aca="false">PostCS!$G$53</f>
        <v>2</v>
      </c>
      <c r="R3" s="0" t="n">
        <f aca="false">PostCS!$C$50</f>
        <v>24</v>
      </c>
      <c r="S3" s="0" t="n">
        <f aca="false">PostCS!$H$51</f>
        <v>18</v>
      </c>
      <c r="T3" s="0" t="n">
        <f aca="false">PostCS!$H$52</f>
        <v>5</v>
      </c>
      <c r="U3" s="0" t="n">
        <f aca="false">PostCS!$H$53</f>
        <v>1</v>
      </c>
      <c r="V3" s="0" t="n">
        <f aca="false">PostCS!$C$50</f>
        <v>24</v>
      </c>
      <c r="W3" s="0" t="n">
        <f aca="false">PostCS!$I$51</f>
        <v>15</v>
      </c>
      <c r="X3" s="0" t="n">
        <f aca="false">PostCS!$I$52</f>
        <v>7</v>
      </c>
      <c r="Y3" s="0" t="n">
        <f aca="false">PostCS!$I$53</f>
        <v>2</v>
      </c>
      <c r="Z3" s="0" t="n">
        <f aca="false">PostCS!$C$50</f>
        <v>24</v>
      </c>
      <c r="AA3" s="0" t="n">
        <f aca="false">PostCS!$J$51</f>
        <v>23</v>
      </c>
      <c r="AB3" s="0" t="n">
        <f aca="false">PostCS!$J$52</f>
        <v>1</v>
      </c>
      <c r="AC3" s="0" t="n">
        <f aca="false">PostCS!$J$53</f>
        <v>0</v>
      </c>
      <c r="AD3" s="0" t="n">
        <f aca="false">PostCS!$C$50</f>
        <v>24</v>
      </c>
      <c r="AE3" s="0" t="n">
        <f aca="false">PostCS!$K$51</f>
        <v>18</v>
      </c>
      <c r="AF3" s="0" t="n">
        <f aca="false">PostCS!$K$52</f>
        <v>5</v>
      </c>
      <c r="AG3" s="0" t="n">
        <f aca="false">PostCS!$K$53</f>
        <v>1</v>
      </c>
      <c r="AH3" s="0" t="n">
        <f aca="false">PostCS!$C$50</f>
        <v>24</v>
      </c>
      <c r="AI3" s="0" t="n">
        <f aca="false">PostCS!$L$51</f>
        <v>14</v>
      </c>
      <c r="AJ3" s="0" t="n">
        <f aca="false">PostCS!$L$52</f>
        <v>7</v>
      </c>
      <c r="AK3" s="0" t="n">
        <f aca="false">PostCS!$L$53</f>
        <v>3</v>
      </c>
      <c r="AL3" s="0" t="n">
        <f aca="false">PostCS!$C$50</f>
        <v>24</v>
      </c>
      <c r="AM3" s="0" t="n">
        <f aca="false">PostCS!$M$51</f>
        <v>13</v>
      </c>
      <c r="AN3" s="0" t="n">
        <f aca="false">PostCS!$M$52</f>
        <v>11</v>
      </c>
      <c r="AO3" s="0" t="n">
        <f aca="false">PostCS!$M$53</f>
        <v>0</v>
      </c>
      <c r="AP3" s="0" t="n">
        <f aca="false">PostCS!$C$50</f>
        <v>24</v>
      </c>
      <c r="AQ3" s="0" t="n">
        <f aca="false">PostCS!$N$51</f>
        <v>21</v>
      </c>
      <c r="AR3" s="0" t="n">
        <f aca="false">PostCS!$N$52</f>
        <v>3</v>
      </c>
      <c r="AS3" s="0" t="n">
        <f aca="false">PostCS!$N$53</f>
        <v>0</v>
      </c>
      <c r="AT3" s="0" t="n">
        <f aca="false">PostCS!$C$50</f>
        <v>24</v>
      </c>
      <c r="AU3" s="0" t="n">
        <f aca="false">PostCS!$O$51</f>
        <v>21</v>
      </c>
      <c r="AV3" s="0" t="n">
        <f aca="false">PostCS!$O$52</f>
        <v>3</v>
      </c>
      <c r="AW3" s="0" t="n">
        <f aca="false">PostCS!$O$53</f>
        <v>0</v>
      </c>
      <c r="AX3" s="0" t="n">
        <f aca="false">PostCS!$C$50</f>
        <v>24</v>
      </c>
      <c r="AY3" s="0" t="n">
        <f aca="false">PostCS!$P$51</f>
        <v>22</v>
      </c>
      <c r="AZ3" s="0" t="n">
        <f aca="false">PostCS!$P$52</f>
        <v>2</v>
      </c>
      <c r="BA3" s="0" t="n">
        <f aca="false">PostCS!$P$53</f>
        <v>0</v>
      </c>
      <c r="BB3" s="0" t="n">
        <f aca="false">PostCS!$C$50</f>
        <v>24</v>
      </c>
      <c r="BC3" s="0" t="n">
        <f aca="false">PostCS!$Q$51</f>
        <v>19</v>
      </c>
      <c r="BD3" s="0" t="n">
        <f aca="false">PostCS!$Q$52</f>
        <v>4</v>
      </c>
      <c r="BE3" s="0" t="n">
        <f aca="false">PostCS!$Q$53</f>
        <v>1</v>
      </c>
      <c r="BF3" s="0" t="n">
        <f aca="false">PostCS!$C$50</f>
        <v>24</v>
      </c>
      <c r="BG3" s="0" t="n">
        <f aca="false">PostCS!$R$51</f>
        <v>6</v>
      </c>
      <c r="BH3" s="0" t="n">
        <f aca="false">PostCS!$R$52</f>
        <v>14</v>
      </c>
      <c r="BI3" s="0" t="n">
        <f aca="false">PostCS!$R$53</f>
        <v>4</v>
      </c>
      <c r="BJ3" s="0" t="n">
        <f aca="false">PostCS!$C$50</f>
        <v>24</v>
      </c>
      <c r="BK3" s="0" t="n">
        <f aca="false">PostCS!$S$51</f>
        <v>6</v>
      </c>
      <c r="BL3" s="0" t="n">
        <f aca="false">PostCS!$S$52</f>
        <v>14</v>
      </c>
      <c r="BM3" s="0" t="n">
        <f aca="false">PostCS!$S$53</f>
        <v>4</v>
      </c>
      <c r="BN3" s="0" t="n">
        <f aca="false">PostCS!$C$50</f>
        <v>24</v>
      </c>
      <c r="BO3" s="5" t="n">
        <f aca="false">PostCS!$T$50</f>
        <v>105</v>
      </c>
      <c r="BP3" s="9" t="n">
        <f aca="false">PostCS!$U$50</f>
        <v>1</v>
      </c>
      <c r="BQ3" s="9" t="n">
        <f aca="false">PostCS!$U$53</f>
        <v>23</v>
      </c>
      <c r="BR3" s="9" t="n">
        <f aca="false">PostCS!$AA$50</f>
        <v>13</v>
      </c>
      <c r="BS3" s="9" t="n">
        <f aca="false">PostCS!$AB$50</f>
        <v>10</v>
      </c>
      <c r="BT3" s="9" t="n">
        <f aca="false">PostCS!$C$50</f>
        <v>24</v>
      </c>
    </row>
    <row r="4" customFormat="false" ht="12.75" hidden="false" customHeight="false" outlineLevel="0" collapsed="false">
      <c r="A4" s="0" t="s">
        <v>46</v>
      </c>
      <c r="B4" s="0" t="s">
        <v>48</v>
      </c>
      <c r="C4" s="0" t="n">
        <f aca="false">PostCJ!$D$115</f>
        <v>69</v>
      </c>
      <c r="D4" s="0" t="n">
        <f aca="false">PostCJ!$D$116</f>
        <v>32</v>
      </c>
      <c r="E4" s="0" t="n">
        <f aca="false">PostCJ!$D$117</f>
        <v>3</v>
      </c>
      <c r="F4" s="0" t="n">
        <f aca="false">PostCJ!$C$114</f>
        <v>104</v>
      </c>
      <c r="G4" s="0" t="n">
        <f aca="false">PostCJ!$E$115</f>
        <v>85</v>
      </c>
      <c r="H4" s="0" t="n">
        <f aca="false">PostCJ!$E$116</f>
        <v>14</v>
      </c>
      <c r="I4" s="0" t="n">
        <f aca="false">PostCJ!$E$117</f>
        <v>5</v>
      </c>
      <c r="J4" s="0" t="n">
        <f aca="false">PostCJ!$C$114</f>
        <v>104</v>
      </c>
      <c r="K4" s="0" t="n">
        <f aca="false">PostCJ!$F$115</f>
        <v>85</v>
      </c>
      <c r="L4" s="0" t="n">
        <f aca="false">PostCJ!$F$116</f>
        <v>12</v>
      </c>
      <c r="M4" s="0" t="n">
        <f aca="false">PostCJ!$F$117</f>
        <v>7</v>
      </c>
      <c r="N4" s="0" t="n">
        <f aca="false">PostCJ!$C$114</f>
        <v>104</v>
      </c>
      <c r="O4" s="0" t="n">
        <f aca="false">PostCJ!$G$115</f>
        <v>90</v>
      </c>
      <c r="P4" s="0" t="n">
        <f aca="false">PostCJ!$G$116</f>
        <v>8</v>
      </c>
      <c r="Q4" s="0" t="n">
        <f aca="false">PostCJ!$G$117</f>
        <v>6</v>
      </c>
      <c r="R4" s="0" t="n">
        <f aca="false">PostCJ!$C$114</f>
        <v>104</v>
      </c>
      <c r="S4" s="0" t="n">
        <f aca="false">PostCJ!$H$115</f>
        <v>78</v>
      </c>
      <c r="T4" s="0" t="n">
        <f aca="false">PostCJ!$H$116</f>
        <v>19</v>
      </c>
      <c r="U4" s="0" t="n">
        <f aca="false">PostCJ!$H$117</f>
        <v>7</v>
      </c>
      <c r="V4" s="0" t="n">
        <f aca="false">PostCJ!$C$114</f>
        <v>104</v>
      </c>
      <c r="W4" s="0" t="n">
        <f aca="false">PostCJ!$I$115</f>
        <v>71</v>
      </c>
      <c r="X4" s="0" t="n">
        <f aca="false">PostCJ!$I$116</f>
        <v>22</v>
      </c>
      <c r="Y4" s="0" t="n">
        <f aca="false">PostCJ!$I$117</f>
        <v>11</v>
      </c>
      <c r="Z4" s="0" t="n">
        <f aca="false">PostCJ!$C$114</f>
        <v>104</v>
      </c>
      <c r="AA4" s="0" t="n">
        <f aca="false">PostCJ!$J$115</f>
        <v>97</v>
      </c>
      <c r="AB4" s="0" t="n">
        <f aca="false">PostCJ!$J$116</f>
        <v>3</v>
      </c>
      <c r="AC4" s="0" t="n">
        <f aca="false">PostCJ!$J$117</f>
        <v>4</v>
      </c>
      <c r="AD4" s="0" t="n">
        <f aca="false">PostCJ!$C$114</f>
        <v>104</v>
      </c>
      <c r="AE4" s="0" t="n">
        <f aca="false">PostCJ!$K$115</f>
        <v>79</v>
      </c>
      <c r="AF4" s="0" t="n">
        <f aca="false">PostCJ!$K$116</f>
        <v>11</v>
      </c>
      <c r="AG4" s="0" t="n">
        <f aca="false">PostCJ!$K$117</f>
        <v>14</v>
      </c>
      <c r="AH4" s="0" t="n">
        <f aca="false">PostCJ!$C$114</f>
        <v>104</v>
      </c>
      <c r="AI4" s="0" t="n">
        <f aca="false">PostCJ!$L$115</f>
        <v>61</v>
      </c>
      <c r="AJ4" s="0" t="n">
        <f aca="false">PostCJ!$L$116</f>
        <v>20</v>
      </c>
      <c r="AK4" s="0" t="n">
        <f aca="false">PostCJ!$L$117</f>
        <v>23</v>
      </c>
      <c r="AL4" s="0" t="n">
        <f aca="false">PostCJ!$C$114</f>
        <v>104</v>
      </c>
      <c r="AM4" s="0" t="n">
        <f aca="false">PostCJ!$M$115</f>
        <v>51</v>
      </c>
      <c r="AN4" s="0" t="n">
        <f aca="false">PostCJ!$M$116</f>
        <v>41</v>
      </c>
      <c r="AO4" s="0" t="n">
        <f aca="false">PostCJ!$M$117</f>
        <v>12</v>
      </c>
      <c r="AP4" s="0" t="n">
        <f aca="false">PostCJ!$C$114</f>
        <v>104</v>
      </c>
      <c r="AQ4" s="0" t="n">
        <f aca="false">PostCJ!$N$115</f>
        <v>75</v>
      </c>
      <c r="AR4" s="0" t="n">
        <f aca="false">PostCJ!$N$116</f>
        <v>12</v>
      </c>
      <c r="AS4" s="0" t="n">
        <f aca="false">PostCJ!$N$117</f>
        <v>17</v>
      </c>
      <c r="AT4" s="0" t="n">
        <f aca="false">PostCJ!$C$114</f>
        <v>104</v>
      </c>
      <c r="AU4" s="0" t="n">
        <f aca="false">PostCJ!$O$115</f>
        <v>71</v>
      </c>
      <c r="AV4" s="0" t="n">
        <f aca="false">PostCJ!$O$116</f>
        <v>15</v>
      </c>
      <c r="AW4" s="0" t="n">
        <f aca="false">PostCJ!$O$117</f>
        <v>18</v>
      </c>
      <c r="AX4" s="0" t="n">
        <f aca="false">PostCJ!$C$114</f>
        <v>104</v>
      </c>
      <c r="AY4" s="0" t="n">
        <f aca="false">PostCJ!$P$115</f>
        <v>77</v>
      </c>
      <c r="AZ4" s="0" t="n">
        <f aca="false">PostCJ!$P$116</f>
        <v>9</v>
      </c>
      <c r="BA4" s="0" t="n">
        <f aca="false">PostCJ!$P$117</f>
        <v>18</v>
      </c>
      <c r="BB4" s="0" t="n">
        <f aca="false">PostCJ!$C$114</f>
        <v>104</v>
      </c>
      <c r="BC4" s="0" t="n">
        <f aca="false">PostCJ!$Q$115</f>
        <v>63</v>
      </c>
      <c r="BD4" s="0" t="n">
        <f aca="false">PostCJ!$Q$116</f>
        <v>18</v>
      </c>
      <c r="BE4" s="0" t="n">
        <f aca="false">PostCJ!$Q$117</f>
        <v>23</v>
      </c>
      <c r="BF4" s="0" t="n">
        <f aca="false">PostCJ!$C$114</f>
        <v>104</v>
      </c>
      <c r="BG4" s="0" t="n">
        <f aca="false">PostCJ!$R$115</f>
        <v>6</v>
      </c>
      <c r="BH4" s="0" t="n">
        <f aca="false">PostCJ!$R$116</f>
        <v>77</v>
      </c>
      <c r="BI4" s="0" t="n">
        <f aca="false">PostCJ!$R$117</f>
        <v>21</v>
      </c>
      <c r="BJ4" s="0" t="n">
        <f aca="false">PostCJ!$C$114</f>
        <v>104</v>
      </c>
      <c r="BK4" s="0" t="n">
        <f aca="false">PostCJ!$S$115</f>
        <v>7</v>
      </c>
      <c r="BL4" s="0" t="n">
        <f aca="false">PostCJ!$S$116</f>
        <v>72</v>
      </c>
      <c r="BM4" s="0" t="n">
        <f aca="false">PostCJ!$S$117</f>
        <v>25</v>
      </c>
      <c r="BN4" s="0" t="n">
        <f aca="false">PostCJ!$C$114</f>
        <v>104</v>
      </c>
      <c r="BO4" s="5" t="n">
        <f aca="false">PostCJ!$T$114</f>
        <v>145</v>
      </c>
      <c r="BP4" s="9" t="n">
        <f aca="false">PostCJ!$U$115</f>
        <v>0</v>
      </c>
      <c r="BQ4" s="9" t="n">
        <f aca="false">PostCJ!$U$117</f>
        <v>104</v>
      </c>
      <c r="BR4" s="9" t="n">
        <f aca="false">PostCJ!$AA$114</f>
        <v>37</v>
      </c>
      <c r="BS4" s="9" t="n">
        <f aca="false">PostCJ!$AB$114</f>
        <v>11</v>
      </c>
      <c r="BT4" s="9" t="n">
        <f aca="false">PostCJ!$C$114</f>
        <v>104</v>
      </c>
    </row>
    <row r="5" customFormat="false" ht="12.75" hidden="false" customHeight="false" outlineLevel="0" collapsed="false">
      <c r="A5" s="0" t="s">
        <v>46</v>
      </c>
      <c r="B5" s="0" t="s">
        <v>49</v>
      </c>
      <c r="C5" s="0" t="n">
        <f aca="false">PostWG!$D$51</f>
        <v>8</v>
      </c>
      <c r="D5" s="0" t="n">
        <f aca="false">PostWG!$D$52</f>
        <v>4</v>
      </c>
      <c r="E5" s="0" t="n">
        <f aca="false">PostWG!$D$53</f>
        <v>0</v>
      </c>
      <c r="F5" s="0" t="n">
        <f aca="false">PostWG!$C$50</f>
        <v>12</v>
      </c>
      <c r="G5" s="0" t="n">
        <f aca="false">PostWG!$E$51</f>
        <v>11</v>
      </c>
      <c r="H5" s="0" t="n">
        <f aca="false">PostWG!$E$52</f>
        <v>1</v>
      </c>
      <c r="I5" s="0" t="n">
        <f aca="false">PostWG!$E$53</f>
        <v>0</v>
      </c>
      <c r="J5" s="0" t="n">
        <f aca="false">PostWG!$C$50</f>
        <v>12</v>
      </c>
      <c r="K5" s="0" t="n">
        <f aca="false">PostWG!$F$51</f>
        <v>10</v>
      </c>
      <c r="L5" s="0" t="n">
        <f aca="false">PostWG!$F$52</f>
        <v>2</v>
      </c>
      <c r="M5" s="0" t="n">
        <f aca="false">PostWG!$F$53</f>
        <v>0</v>
      </c>
      <c r="N5" s="0" t="n">
        <f aca="false">PostWG!$C$50</f>
        <v>12</v>
      </c>
      <c r="O5" s="0" t="n">
        <f aca="false">PostWG!$G$51</f>
        <v>12</v>
      </c>
      <c r="P5" s="0" t="n">
        <f aca="false">PostWG!$G$52</f>
        <v>0</v>
      </c>
      <c r="Q5" s="0" t="n">
        <f aca="false">PostWG!$G$53</f>
        <v>0</v>
      </c>
      <c r="R5" s="0" t="n">
        <f aca="false">PostWG!$C$50</f>
        <v>12</v>
      </c>
      <c r="S5" s="0" t="n">
        <f aca="false">PostWG!$H$51</f>
        <v>8</v>
      </c>
      <c r="T5" s="0" t="n">
        <f aca="false">PostWG!$H$52</f>
        <v>2</v>
      </c>
      <c r="U5" s="0" t="n">
        <f aca="false">PostWG!$H$53</f>
        <v>2</v>
      </c>
      <c r="V5" s="0" t="n">
        <f aca="false">PostWG!$C$50</f>
        <v>12</v>
      </c>
      <c r="W5" s="0" t="n">
        <f aca="false">PostWG!$I$51</f>
        <v>11</v>
      </c>
      <c r="X5" s="0" t="n">
        <f aca="false">PostWG!$I$52</f>
        <v>1</v>
      </c>
      <c r="Y5" s="0" t="n">
        <f aca="false">PostWG!$I$53</f>
        <v>0</v>
      </c>
      <c r="Z5" s="0" t="n">
        <f aca="false">PostWG!$C$50</f>
        <v>12</v>
      </c>
      <c r="AA5" s="0" t="n">
        <f aca="false">PostWG!$J$51</f>
        <v>12</v>
      </c>
      <c r="AB5" s="0" t="n">
        <f aca="false">PostWG!$J$52</f>
        <v>0</v>
      </c>
      <c r="AC5" s="0" t="n">
        <f aca="false">PostWG!$J$53</f>
        <v>0</v>
      </c>
      <c r="AD5" s="0" t="n">
        <f aca="false">PostWG!$C$50</f>
        <v>12</v>
      </c>
      <c r="AE5" s="0" t="n">
        <f aca="false">PostWG!$K$51</f>
        <v>12</v>
      </c>
      <c r="AF5" s="0" t="n">
        <f aca="false">PostWG!$K$52</f>
        <v>0</v>
      </c>
      <c r="AG5" s="0" t="n">
        <f aca="false">PostWG!$K$53</f>
        <v>0</v>
      </c>
      <c r="AH5" s="0" t="n">
        <f aca="false">PostWG!$C$50</f>
        <v>12</v>
      </c>
      <c r="AI5" s="0" t="n">
        <f aca="false">PostWG!$L$51</f>
        <v>9</v>
      </c>
      <c r="AJ5" s="0" t="n">
        <f aca="false">PostWG!$L$52</f>
        <v>2</v>
      </c>
      <c r="AK5" s="0" t="n">
        <f aca="false">PostWG!$L$53</f>
        <v>1</v>
      </c>
      <c r="AL5" s="0" t="n">
        <f aca="false">PostWG!$C$50</f>
        <v>12</v>
      </c>
      <c r="AM5" s="0" t="n">
        <f aca="false">PostWG!$M$51</f>
        <v>5</v>
      </c>
      <c r="AN5" s="0" t="n">
        <f aca="false">PostWG!$M$52</f>
        <v>7</v>
      </c>
      <c r="AO5" s="0" t="n">
        <f aca="false">PostWG!$M$53</f>
        <v>0</v>
      </c>
      <c r="AP5" s="0" t="n">
        <f aca="false">PostWG!$C$50</f>
        <v>12</v>
      </c>
      <c r="AQ5" s="0" t="n">
        <f aca="false">PostWG!$N$51</f>
        <v>11</v>
      </c>
      <c r="AR5" s="0" t="n">
        <f aca="false">PostWG!$N$52</f>
        <v>0</v>
      </c>
      <c r="AS5" s="0" t="n">
        <f aca="false">PostWG!$N$53</f>
        <v>1</v>
      </c>
      <c r="AT5" s="0" t="n">
        <f aca="false">PostWG!$C$50</f>
        <v>12</v>
      </c>
      <c r="AU5" s="0" t="n">
        <f aca="false">PostWG!$O$51</f>
        <v>9</v>
      </c>
      <c r="AV5" s="0" t="n">
        <f aca="false">PostWG!$O$52</f>
        <v>1</v>
      </c>
      <c r="AW5" s="0" t="n">
        <f aca="false">PostWG!$O$53</f>
        <v>2</v>
      </c>
      <c r="AX5" s="0" t="n">
        <f aca="false">PostWG!$C$50</f>
        <v>12</v>
      </c>
      <c r="AY5" s="0" t="n">
        <f aca="false">PostWG!$P$51</f>
        <v>11</v>
      </c>
      <c r="AZ5" s="0" t="n">
        <f aca="false">PostWG!$P$52</f>
        <v>0</v>
      </c>
      <c r="BA5" s="0" t="n">
        <f aca="false">PostWG!$P$53</f>
        <v>1</v>
      </c>
      <c r="BB5" s="0" t="n">
        <f aca="false">PostWG!$C$50</f>
        <v>12</v>
      </c>
      <c r="BC5" s="0" t="n">
        <f aca="false">PostWG!$Q$51</f>
        <v>8</v>
      </c>
      <c r="BD5" s="0" t="n">
        <f aca="false">PostWG!$Q$52</f>
        <v>3</v>
      </c>
      <c r="BE5" s="0" t="n">
        <f aca="false">PostWG!$Q$53</f>
        <v>1</v>
      </c>
      <c r="BF5" s="0" t="n">
        <f aca="false">PostWG!$C$50</f>
        <v>12</v>
      </c>
      <c r="BG5" s="0" t="n">
        <f aca="false">PostWG!$R$51</f>
        <v>0</v>
      </c>
      <c r="BH5" s="0" t="n">
        <f aca="false">PostWG!$R$52</f>
        <v>10</v>
      </c>
      <c r="BI5" s="0" t="n">
        <f aca="false">PostWG!$R$53</f>
        <v>2</v>
      </c>
      <c r="BJ5" s="0" t="n">
        <f aca="false">PostWG!$C$50</f>
        <v>12</v>
      </c>
      <c r="BK5" s="0" t="n">
        <f aca="false">PostWG!$S$51</f>
        <v>2</v>
      </c>
      <c r="BL5" s="0" t="n">
        <f aca="false">PostWG!$S$52</f>
        <v>8</v>
      </c>
      <c r="BM5" s="0" t="n">
        <f aca="false">PostWG!$S$53</f>
        <v>2</v>
      </c>
      <c r="BN5" s="0" t="n">
        <f aca="false">PostWG!$C$50</f>
        <v>12</v>
      </c>
      <c r="BO5" s="5" t="n">
        <f aca="false">PostWG!$T$50</f>
        <v>0</v>
      </c>
      <c r="BP5" s="9" t="n">
        <f aca="false">PostWG!$U$50</f>
        <v>0</v>
      </c>
      <c r="BQ5" s="9" t="n">
        <f aca="false">PostWG!$U$53</f>
        <v>12</v>
      </c>
      <c r="BR5" s="9" t="n">
        <f aca="false">PostWG!$AA$50</f>
        <v>4</v>
      </c>
      <c r="BS5" s="9" t="n">
        <f aca="false">PostWG!$AB$50</f>
        <v>1</v>
      </c>
      <c r="BT5" s="9" t="n">
        <f aca="false">PostWG!$C$50</f>
        <v>12</v>
      </c>
    </row>
    <row r="6" customFormat="false" ht="12.75" hidden="false" customHeight="false" outlineLevel="0" collapsed="false">
      <c r="A6" s="0" t="s">
        <v>50</v>
      </c>
      <c r="B6" s="0" t="s">
        <v>51</v>
      </c>
      <c r="C6" s="0" t="n">
        <f aca="false">Vogelkers!$D$22</f>
        <v>7</v>
      </c>
      <c r="D6" s="0" t="n">
        <f aca="false">Vogelkers!$D$23</f>
        <v>2</v>
      </c>
      <c r="E6" s="0" t="n">
        <f aca="false">Vogelkers!$D$24</f>
        <v>0</v>
      </c>
      <c r="F6" s="0" t="n">
        <f aca="false">Vogelkers!$C$21</f>
        <v>9</v>
      </c>
      <c r="G6" s="0" t="n">
        <f aca="false">Vogelkers!$E$22</f>
        <v>8</v>
      </c>
      <c r="H6" s="0" t="n">
        <f aca="false">Vogelkers!$E$23</f>
        <v>1</v>
      </c>
      <c r="I6" s="0" t="n">
        <f aca="false">Vogelkers!$E$24</f>
        <v>0</v>
      </c>
      <c r="J6" s="0" t="n">
        <f aca="false">Vogelkers!$C$21</f>
        <v>9</v>
      </c>
      <c r="K6" s="0" t="n">
        <f aca="false">Vogelkers!$F$22</f>
        <v>9</v>
      </c>
      <c r="L6" s="0" t="n">
        <f aca="false">Vogelkers!$F$23</f>
        <v>0</v>
      </c>
      <c r="M6" s="0" t="n">
        <f aca="false">Vogelkers!$F$24</f>
        <v>0</v>
      </c>
      <c r="N6" s="0" t="n">
        <f aca="false">Vogelkers!$C$21</f>
        <v>9</v>
      </c>
      <c r="O6" s="0" t="n">
        <f aca="false">Vogelkers!$G$22</f>
        <v>9</v>
      </c>
      <c r="P6" s="0" t="n">
        <f aca="false">Vogelkers!$G$23</f>
        <v>0</v>
      </c>
      <c r="Q6" s="0" t="n">
        <f aca="false">Vogelkers!$G$24</f>
        <v>0</v>
      </c>
      <c r="R6" s="0" t="n">
        <f aca="false">Vogelkers!$C$21</f>
        <v>9</v>
      </c>
      <c r="S6" s="0" t="n">
        <f aca="false">Vogelkers!$H$22</f>
        <v>8</v>
      </c>
      <c r="T6" s="0" t="n">
        <f aca="false">Vogelkers!$H$23</f>
        <v>1</v>
      </c>
      <c r="U6" s="0" t="n">
        <f aca="false">Vogelkers!$H$24</f>
        <v>0</v>
      </c>
      <c r="V6" s="0" t="n">
        <f aca="false">Vogelkers!$C$21</f>
        <v>9</v>
      </c>
      <c r="W6" s="0" t="n">
        <f aca="false">Vogelkers!$I$22</f>
        <v>7</v>
      </c>
      <c r="X6" s="0" t="n">
        <f aca="false">Vogelkers!$I$23</f>
        <v>2</v>
      </c>
      <c r="Y6" s="0" t="n">
        <f aca="false">Vogelkers!$I$24</f>
        <v>0</v>
      </c>
      <c r="Z6" s="0" t="n">
        <f aca="false">Vogelkers!$C$21</f>
        <v>9</v>
      </c>
      <c r="AA6" s="0" t="n">
        <f aca="false">Vogelkers!$J$22</f>
        <v>9</v>
      </c>
      <c r="AB6" s="0" t="n">
        <f aca="false">Vogelkers!$J$23</f>
        <v>0</v>
      </c>
      <c r="AC6" s="0" t="n">
        <f aca="false">Vogelkers!$J$24</f>
        <v>0</v>
      </c>
      <c r="AD6" s="0" t="n">
        <f aca="false">Vogelkers!$C$21</f>
        <v>9</v>
      </c>
      <c r="AE6" s="0" t="n">
        <f aca="false">Vogelkers!$K$22</f>
        <v>7</v>
      </c>
      <c r="AF6" s="0" t="n">
        <f aca="false">Vogelkers!$K$23</f>
        <v>1</v>
      </c>
      <c r="AG6" s="0" t="n">
        <f aca="false">Vogelkers!$K$24</f>
        <v>1</v>
      </c>
      <c r="AH6" s="0" t="n">
        <f aca="false">Vogelkers!$C$21</f>
        <v>9</v>
      </c>
      <c r="AI6" s="0" t="n">
        <f aca="false">Vogelkers!$L$22</f>
        <v>7</v>
      </c>
      <c r="AJ6" s="0" t="n">
        <f aca="false">Vogelkers!$L$23</f>
        <v>1</v>
      </c>
      <c r="AK6" s="0" t="n">
        <f aca="false">Vogelkers!$L$24</f>
        <v>1</v>
      </c>
      <c r="AL6" s="0" t="n">
        <f aca="false">Vogelkers!$C$21</f>
        <v>9</v>
      </c>
      <c r="AM6" s="0" t="n">
        <f aca="false">Vogelkers!$M$22</f>
        <v>5</v>
      </c>
      <c r="AN6" s="0" t="n">
        <f aca="false">Vogelkers!$M$23</f>
        <v>3</v>
      </c>
      <c r="AO6" s="0" t="n">
        <f aca="false">Vogelkers!$M$24</f>
        <v>1</v>
      </c>
      <c r="AP6" s="0" t="n">
        <f aca="false">Vogelkers!$C$21</f>
        <v>9</v>
      </c>
      <c r="AQ6" s="0" t="n">
        <f aca="false">Vogelkers!$N$22</f>
        <v>9</v>
      </c>
      <c r="AR6" s="0" t="n">
        <f aca="false">Vogelkers!$N$23</f>
        <v>0</v>
      </c>
      <c r="AS6" s="0" t="n">
        <f aca="false">Vogelkers!$N$24</f>
        <v>0</v>
      </c>
      <c r="AT6" s="0" t="n">
        <f aca="false">Vogelkers!$C$21</f>
        <v>9</v>
      </c>
      <c r="AU6" s="0" t="n">
        <f aca="false">Vogelkers!$O$22</f>
        <v>9</v>
      </c>
      <c r="AV6" s="0" t="n">
        <f aca="false">Vogelkers!$O$23</f>
        <v>0</v>
      </c>
      <c r="AW6" s="0" t="n">
        <f aca="false">Vogelkers!$O$24</f>
        <v>0</v>
      </c>
      <c r="AX6" s="0" t="n">
        <f aca="false">Vogelkers!$C$21</f>
        <v>9</v>
      </c>
      <c r="AY6" s="0" t="n">
        <f aca="false">Vogelkers!$P$22</f>
        <v>8</v>
      </c>
      <c r="AZ6" s="0" t="n">
        <f aca="false">Vogelkers!$P$23</f>
        <v>0</v>
      </c>
      <c r="BA6" s="0" t="n">
        <f aca="false">Vogelkers!$P$24</f>
        <v>1</v>
      </c>
      <c r="BB6" s="0" t="n">
        <f aca="false">Vogelkers!$C$21</f>
        <v>9</v>
      </c>
      <c r="BC6" s="0" t="n">
        <f aca="false">Vogelkers!$Q$22</f>
        <v>9</v>
      </c>
      <c r="BD6" s="0" t="n">
        <f aca="false">Vogelkers!$Q$23</f>
        <v>0</v>
      </c>
      <c r="BE6" s="0" t="n">
        <f aca="false">Vogelkers!$Q$24</f>
        <v>0</v>
      </c>
      <c r="BF6" s="0" t="n">
        <f aca="false">Vogelkers!$C$21</f>
        <v>9</v>
      </c>
      <c r="BG6" s="0" t="n">
        <f aca="false">Vogelkers!$R$22</f>
        <v>0</v>
      </c>
      <c r="BH6" s="0" t="n">
        <f aca="false">Vogelkers!$R$23</f>
        <v>8</v>
      </c>
      <c r="BI6" s="0" t="n">
        <f aca="false">Vogelkers!$R$24</f>
        <v>1</v>
      </c>
      <c r="BJ6" s="0" t="n">
        <f aca="false">Vogelkers!$C$21</f>
        <v>9</v>
      </c>
      <c r="BK6" s="0" t="n">
        <f aca="false">Vogelkers!$S$22</f>
        <v>1</v>
      </c>
      <c r="BL6" s="0" t="n">
        <f aca="false">Vogelkers!$S$23</f>
        <v>8</v>
      </c>
      <c r="BM6" s="0" t="n">
        <f aca="false">Vogelkers!$S$24</f>
        <v>0</v>
      </c>
      <c r="BN6" s="0" t="n">
        <f aca="false">Vogelkers!$C$21</f>
        <v>9</v>
      </c>
      <c r="BO6" s="5" t="n">
        <f aca="false">Vogelkers!$T$21</f>
        <v>10</v>
      </c>
      <c r="BP6" s="9" t="n">
        <f aca="false">Vogelkers!$U$21</f>
        <v>0</v>
      </c>
      <c r="BQ6" s="9" t="n">
        <f aca="false">Vogelkers!$U$24</f>
        <v>9</v>
      </c>
      <c r="BR6" s="9" t="n">
        <f aca="false">Vogelkers!$AA$21</f>
        <v>5</v>
      </c>
      <c r="BS6" s="9" t="n">
        <f aca="false">Vogelkers!$AB$21</f>
        <v>1</v>
      </c>
      <c r="BT6" s="9" t="n">
        <f aca="false">Vogelkers!$C$21</f>
        <v>9</v>
      </c>
    </row>
    <row r="7" customFormat="false" ht="12.75" hidden="false" customHeight="false" outlineLevel="0" collapsed="false">
      <c r="A7" s="0" t="s">
        <v>52</v>
      </c>
      <c r="B7" s="0" t="s">
        <v>51</v>
      </c>
      <c r="C7" s="0" t="n">
        <f aca="false">Juliana!$D$22</f>
        <v>12</v>
      </c>
      <c r="D7" s="0" t="n">
        <f aca="false">Juliana!$D$23</f>
        <v>4</v>
      </c>
      <c r="E7" s="0" t="n">
        <f aca="false">Juliana!$D$24</f>
        <v>0</v>
      </c>
      <c r="F7" s="0" t="n">
        <f aca="false">Juliana!$C$21</f>
        <v>16</v>
      </c>
      <c r="G7" s="0" t="n">
        <f aca="false">Juliana!$E$22</f>
        <v>15</v>
      </c>
      <c r="H7" s="0" t="n">
        <f aca="false">Juliana!$E$23</f>
        <v>0</v>
      </c>
      <c r="I7" s="0" t="n">
        <f aca="false">Juliana!$E$24</f>
        <v>1</v>
      </c>
      <c r="J7" s="0" t="n">
        <f aca="false">Juliana!$C$21</f>
        <v>16</v>
      </c>
      <c r="K7" s="0" t="n">
        <f aca="false">Juliana!$F$22</f>
        <v>16</v>
      </c>
      <c r="L7" s="0" t="n">
        <f aca="false">Juliana!$F$23</f>
        <v>0</v>
      </c>
      <c r="M7" s="0" t="n">
        <f aca="false">Juliana!$F$24</f>
        <v>0</v>
      </c>
      <c r="N7" s="0" t="n">
        <f aca="false">Juliana!$C$21</f>
        <v>16</v>
      </c>
      <c r="O7" s="0" t="n">
        <f aca="false">Juliana!$G$22</f>
        <v>15</v>
      </c>
      <c r="P7" s="0" t="n">
        <f aca="false">Juliana!$G$23</f>
        <v>0</v>
      </c>
      <c r="Q7" s="0" t="n">
        <f aca="false">Juliana!$G$24</f>
        <v>1</v>
      </c>
      <c r="R7" s="0" t="n">
        <f aca="false">Juliana!$C$21</f>
        <v>16</v>
      </c>
      <c r="S7" s="0" t="n">
        <f aca="false">Juliana!$H$22</f>
        <v>13</v>
      </c>
      <c r="T7" s="0" t="n">
        <f aca="false">Juliana!$H$23</f>
        <v>2</v>
      </c>
      <c r="U7" s="0" t="n">
        <f aca="false">Juliana!$H$24</f>
        <v>1</v>
      </c>
      <c r="V7" s="0" t="n">
        <f aca="false">Juliana!$C$21</f>
        <v>16</v>
      </c>
      <c r="W7" s="0" t="n">
        <f aca="false">Juliana!$I$22</f>
        <v>16</v>
      </c>
      <c r="X7" s="0" t="n">
        <f aca="false">Juliana!$I$23</f>
        <v>0</v>
      </c>
      <c r="Y7" s="0" t="n">
        <f aca="false">Juliana!$I$24</f>
        <v>0</v>
      </c>
      <c r="Z7" s="0" t="n">
        <f aca="false">Juliana!$C$21</f>
        <v>16</v>
      </c>
      <c r="AA7" s="0" t="n">
        <f aca="false">Juliana!$J$22</f>
        <v>15</v>
      </c>
      <c r="AB7" s="0" t="n">
        <f aca="false">Juliana!$J$23</f>
        <v>0</v>
      </c>
      <c r="AC7" s="0" t="n">
        <f aca="false">Juliana!$J$24</f>
        <v>1</v>
      </c>
      <c r="AD7" s="0" t="n">
        <f aca="false">Juliana!$C$21</f>
        <v>16</v>
      </c>
      <c r="AE7" s="0" t="n">
        <f aca="false">Juliana!$K$22</f>
        <v>14</v>
      </c>
      <c r="AF7" s="0" t="n">
        <f aca="false">Juliana!$K$23</f>
        <v>2</v>
      </c>
      <c r="AG7" s="0" t="n">
        <f aca="false">Juliana!$K$24</f>
        <v>0</v>
      </c>
      <c r="AH7" s="0" t="n">
        <f aca="false">Juliana!$C$21</f>
        <v>16</v>
      </c>
      <c r="AI7" s="0" t="n">
        <f aca="false">Juliana!$L$22</f>
        <v>9</v>
      </c>
      <c r="AJ7" s="0" t="n">
        <f aca="false">Juliana!$L$23</f>
        <v>6</v>
      </c>
      <c r="AK7" s="0" t="n">
        <f aca="false">Juliana!$L$24</f>
        <v>1</v>
      </c>
      <c r="AL7" s="0" t="n">
        <f aca="false">Juliana!$C$21</f>
        <v>16</v>
      </c>
      <c r="AM7" s="0" t="n">
        <f aca="false">Juliana!$M$22</f>
        <v>5</v>
      </c>
      <c r="AN7" s="0" t="n">
        <f aca="false">Juliana!$M$23</f>
        <v>10</v>
      </c>
      <c r="AO7" s="0" t="n">
        <f aca="false">Juliana!$M$24</f>
        <v>1</v>
      </c>
      <c r="AP7" s="0" t="n">
        <f aca="false">Juliana!$C$21</f>
        <v>16</v>
      </c>
      <c r="AQ7" s="0" t="n">
        <f aca="false">Juliana!$N$22</f>
        <v>16</v>
      </c>
      <c r="AR7" s="0" t="n">
        <f aca="false">Juliana!$N$23</f>
        <v>0</v>
      </c>
      <c r="AS7" s="0" t="n">
        <f aca="false">Juliana!$N$24</f>
        <v>0</v>
      </c>
      <c r="AT7" s="0" t="n">
        <f aca="false">Juliana!$C$21</f>
        <v>16</v>
      </c>
      <c r="AU7" s="0" t="n">
        <f aca="false">Juliana!$O$22</f>
        <v>13</v>
      </c>
      <c r="AV7" s="0" t="n">
        <f aca="false">Juliana!$O$23</f>
        <v>2</v>
      </c>
      <c r="AW7" s="0" t="n">
        <f aca="false">Juliana!$O$24</f>
        <v>1</v>
      </c>
      <c r="AX7" s="0" t="n">
        <f aca="false">Juliana!$C$21</f>
        <v>16</v>
      </c>
      <c r="AY7" s="0" t="n">
        <f aca="false">Juliana!$P$22</f>
        <v>15</v>
      </c>
      <c r="AZ7" s="0" t="n">
        <f aca="false">Juliana!$P$23</f>
        <v>1</v>
      </c>
      <c r="BA7" s="0" t="n">
        <f aca="false">Juliana!$P$24</f>
        <v>0</v>
      </c>
      <c r="BB7" s="0" t="n">
        <f aca="false">Juliana!$C$21</f>
        <v>16</v>
      </c>
      <c r="BC7" s="0" t="n">
        <f aca="false">Juliana!$Q$22</f>
        <v>13</v>
      </c>
      <c r="BD7" s="0" t="n">
        <f aca="false">Juliana!$Q$23</f>
        <v>2</v>
      </c>
      <c r="BE7" s="0" t="n">
        <f aca="false">Juliana!$Q$24</f>
        <v>1</v>
      </c>
      <c r="BF7" s="0" t="n">
        <f aca="false">Juliana!$C$21</f>
        <v>16</v>
      </c>
      <c r="BG7" s="0" t="n">
        <f aca="false">Juliana!$R$22</f>
        <v>2</v>
      </c>
      <c r="BH7" s="0" t="n">
        <f aca="false">Juliana!$R$23</f>
        <v>10</v>
      </c>
      <c r="BI7" s="0" t="n">
        <f aca="false">Juliana!$R$24</f>
        <v>4</v>
      </c>
      <c r="BJ7" s="0" t="n">
        <f aca="false">Juliana!$C$21</f>
        <v>16</v>
      </c>
      <c r="BK7" s="0" t="n">
        <f aca="false">Juliana!$S$22</f>
        <v>4</v>
      </c>
      <c r="BL7" s="0" t="n">
        <f aca="false">Juliana!$S$23</f>
        <v>10</v>
      </c>
      <c r="BM7" s="0" t="n">
        <f aca="false">Juliana!$S$24</f>
        <v>2</v>
      </c>
      <c r="BN7" s="0" t="n">
        <f aca="false">Juliana!$C$21</f>
        <v>16</v>
      </c>
      <c r="BO7" s="5" t="n">
        <f aca="false">Juliana!$T$21</f>
        <v>35</v>
      </c>
      <c r="BP7" s="9" t="n">
        <f aca="false">Juliana!$U$21</f>
        <v>0</v>
      </c>
      <c r="BQ7" s="9" t="n">
        <f aca="false">Juliana!$U$24</f>
        <v>16</v>
      </c>
      <c r="BR7" s="9" t="n">
        <f aca="false">Juliana!$AA$21</f>
        <v>8</v>
      </c>
      <c r="BS7" s="9" t="n">
        <f aca="false">Juliana!$AB$21</f>
        <v>3</v>
      </c>
      <c r="BT7" s="9" t="n">
        <f aca="false">Juliana!$C$21</f>
        <v>16</v>
      </c>
    </row>
    <row r="8" customFormat="false" ht="12.75" hidden="false" customHeight="false" outlineLevel="0" collapsed="false">
      <c r="A8" s="0" t="s">
        <v>53</v>
      </c>
      <c r="B8" s="0" t="s">
        <v>51</v>
      </c>
      <c r="C8" s="0" t="n">
        <f aca="false">Hazelaar!$D$22</f>
        <v>2</v>
      </c>
      <c r="D8" s="0" t="n">
        <f aca="false">Hazelaar!$D$23</f>
        <v>4</v>
      </c>
      <c r="E8" s="0" t="n">
        <f aca="false">Hazelaar!$D$24</f>
        <v>0</v>
      </c>
      <c r="F8" s="0" t="n">
        <f aca="false">Hazelaar!$C$21</f>
        <v>6</v>
      </c>
      <c r="G8" s="0" t="n">
        <f aca="false">Hazelaar!$E$22</f>
        <v>3</v>
      </c>
      <c r="H8" s="0" t="n">
        <f aca="false">Hazelaar!$E$23</f>
        <v>3</v>
      </c>
      <c r="I8" s="0" t="n">
        <f aca="false">Hazelaar!$E$24</f>
        <v>0</v>
      </c>
      <c r="J8" s="0" t="n">
        <f aca="false">Hazelaar!$C$21</f>
        <v>6</v>
      </c>
      <c r="K8" s="0" t="n">
        <f aca="false">Hazelaar!$F$22</f>
        <v>6</v>
      </c>
      <c r="L8" s="0" t="n">
        <f aca="false">Hazelaar!$F$23</f>
        <v>0</v>
      </c>
      <c r="M8" s="0" t="n">
        <f aca="false">Hazelaar!$F$24</f>
        <v>0</v>
      </c>
      <c r="N8" s="0" t="n">
        <f aca="false">Hazelaar!$C$21</f>
        <v>6</v>
      </c>
      <c r="O8" s="0" t="n">
        <f aca="false">Hazelaar!$G$22</f>
        <v>6</v>
      </c>
      <c r="P8" s="0" t="n">
        <f aca="false">Hazelaar!$G$23</f>
        <v>0</v>
      </c>
      <c r="Q8" s="0" t="n">
        <f aca="false">Hazelaar!$G$24</f>
        <v>0</v>
      </c>
      <c r="R8" s="0" t="n">
        <f aca="false">Hazelaar!$C$21</f>
        <v>6</v>
      </c>
      <c r="S8" s="0" t="n">
        <f aca="false">Hazelaar!$H$22</f>
        <v>4</v>
      </c>
      <c r="T8" s="0" t="n">
        <f aca="false">Hazelaar!$H$23</f>
        <v>2</v>
      </c>
      <c r="U8" s="0" t="n">
        <f aca="false">Hazelaar!$H$24</f>
        <v>0</v>
      </c>
      <c r="V8" s="0" t="n">
        <f aca="false">Hazelaar!$C$21</f>
        <v>6</v>
      </c>
      <c r="W8" s="0" t="n">
        <f aca="false">Hazelaar!$I$22</f>
        <v>4</v>
      </c>
      <c r="X8" s="0" t="n">
        <f aca="false">Hazelaar!$I$23</f>
        <v>2</v>
      </c>
      <c r="Y8" s="0" t="n">
        <f aca="false">Hazelaar!$I$24</f>
        <v>0</v>
      </c>
      <c r="Z8" s="0" t="n">
        <f aca="false">Hazelaar!$C$21</f>
        <v>6</v>
      </c>
      <c r="AA8" s="0" t="n">
        <f aca="false">Hazelaar!$J$22</f>
        <v>6</v>
      </c>
      <c r="AB8" s="0" t="n">
        <f aca="false">Hazelaar!$J$23</f>
        <v>0</v>
      </c>
      <c r="AC8" s="0" t="n">
        <f aca="false">Hazelaar!$J$24</f>
        <v>0</v>
      </c>
      <c r="AD8" s="0" t="n">
        <f aca="false">Hazelaar!$C$21</f>
        <v>6</v>
      </c>
      <c r="AE8" s="0" t="n">
        <f aca="false">Hazelaar!$K$22</f>
        <v>4</v>
      </c>
      <c r="AF8" s="0" t="n">
        <f aca="false">Hazelaar!$K$23</f>
        <v>1</v>
      </c>
      <c r="AG8" s="0" t="n">
        <f aca="false">Hazelaar!$K$24</f>
        <v>1</v>
      </c>
      <c r="AH8" s="0" t="n">
        <f aca="false">Hazelaar!$C$21</f>
        <v>6</v>
      </c>
      <c r="AI8" s="0" t="n">
        <f aca="false">Hazelaar!$L$22</f>
        <v>5</v>
      </c>
      <c r="AJ8" s="0" t="n">
        <f aca="false">Hazelaar!$L$23</f>
        <v>1</v>
      </c>
      <c r="AK8" s="0" t="n">
        <f aca="false">Hazelaar!$L$24</f>
        <v>0</v>
      </c>
      <c r="AL8" s="0" t="n">
        <f aca="false">Hazelaar!$C$21</f>
        <v>6</v>
      </c>
      <c r="AM8" s="0" t="n">
        <f aca="false">Hazelaar!$M$22</f>
        <v>2</v>
      </c>
      <c r="AN8" s="0" t="n">
        <f aca="false">Hazelaar!$M$23</f>
        <v>3</v>
      </c>
      <c r="AO8" s="0" t="n">
        <f aca="false">Hazelaar!$M$24</f>
        <v>1</v>
      </c>
      <c r="AP8" s="0" t="n">
        <f aca="false">Hazelaar!$C$21</f>
        <v>6</v>
      </c>
      <c r="AQ8" s="0" t="n">
        <f aca="false">Hazelaar!$N$22</f>
        <v>4</v>
      </c>
      <c r="AR8" s="0" t="n">
        <f aca="false">Hazelaar!$N$23</f>
        <v>2</v>
      </c>
      <c r="AS8" s="0" t="n">
        <f aca="false">Hazelaar!$N$24</f>
        <v>0</v>
      </c>
      <c r="AT8" s="0" t="n">
        <f aca="false">Hazelaar!$C$21</f>
        <v>6</v>
      </c>
      <c r="AU8" s="0" t="n">
        <f aca="false">Hazelaar!$O$22</f>
        <v>6</v>
      </c>
      <c r="AV8" s="0" t="n">
        <f aca="false">Hazelaar!$O$23</f>
        <v>0</v>
      </c>
      <c r="AW8" s="0" t="n">
        <f aca="false">Hazelaar!$O$24</f>
        <v>0</v>
      </c>
      <c r="AX8" s="0" t="n">
        <f aca="false">Hazelaar!$C$21</f>
        <v>6</v>
      </c>
      <c r="AY8" s="0" t="n">
        <f aca="false">Hazelaar!$P$22</f>
        <v>6</v>
      </c>
      <c r="AZ8" s="0" t="n">
        <f aca="false">Hazelaar!$P$23</f>
        <v>0</v>
      </c>
      <c r="BA8" s="0" t="n">
        <f aca="false">Hazelaar!$P$24</f>
        <v>0</v>
      </c>
      <c r="BB8" s="0" t="n">
        <f aca="false">Hazelaar!$C$21</f>
        <v>6</v>
      </c>
      <c r="BC8" s="0" t="n">
        <f aca="false">Hazelaar!$Q$22</f>
        <v>5</v>
      </c>
      <c r="BD8" s="0" t="n">
        <f aca="false">Hazelaar!$Q$23</f>
        <v>1</v>
      </c>
      <c r="BE8" s="0" t="n">
        <f aca="false">Hazelaar!$Q$24</f>
        <v>0</v>
      </c>
      <c r="BF8" s="0" t="n">
        <f aca="false">Hazelaar!$C$21</f>
        <v>6</v>
      </c>
      <c r="BG8" s="0" t="n">
        <f aca="false">Hazelaar!$R$22</f>
        <v>0</v>
      </c>
      <c r="BH8" s="0" t="n">
        <f aca="false">Hazelaar!$R$23</f>
        <v>5</v>
      </c>
      <c r="BI8" s="0" t="n">
        <f aca="false">Hazelaar!$R$24</f>
        <v>1</v>
      </c>
      <c r="BJ8" s="0" t="n">
        <f aca="false">Hazelaar!$C$21</f>
        <v>6</v>
      </c>
      <c r="BK8" s="0" t="n">
        <f aca="false">Hazelaar!$S$22</f>
        <v>0</v>
      </c>
      <c r="BL8" s="0" t="n">
        <f aca="false">Hazelaar!$S$23</f>
        <v>5</v>
      </c>
      <c r="BM8" s="0" t="n">
        <f aca="false">Hazelaar!$S$24</f>
        <v>1</v>
      </c>
      <c r="BN8" s="0" t="n">
        <f aca="false">Hazelaar!$C$21</f>
        <v>6</v>
      </c>
      <c r="BO8" s="5" t="n">
        <f aca="false">Hazelaar!$T$21</f>
        <v>0</v>
      </c>
      <c r="BP8" s="9" t="n">
        <f aca="false">Hazelaar!$U$21</f>
        <v>0</v>
      </c>
      <c r="BQ8" s="9" t="n">
        <f aca="false">Hazelaar!$U$24</f>
        <v>6</v>
      </c>
      <c r="BR8" s="9" t="n">
        <f aca="false">Hazelaar!$AA$21</f>
        <v>3</v>
      </c>
      <c r="BS8" s="9" t="n">
        <f aca="false">Hazelaar!$AB$21</f>
        <v>2</v>
      </c>
      <c r="BT8" s="9" t="n">
        <f aca="false">Hazelaar!$C$21</f>
        <v>6</v>
      </c>
    </row>
    <row r="9" customFormat="false" ht="12.75" hidden="false" customHeight="false" outlineLevel="0" collapsed="false">
      <c r="A9" s="0" t="s">
        <v>54</v>
      </c>
      <c r="B9" s="0" t="s">
        <v>51</v>
      </c>
      <c r="C9" s="0" t="n">
        <f aca="false">Broekwal!$D$22</f>
        <v>16</v>
      </c>
      <c r="D9" s="0" t="n">
        <f aca="false">Broekwal!$D$23</f>
        <v>0</v>
      </c>
      <c r="E9" s="0" t="n">
        <f aca="false">Broekwal!$D$24</f>
        <v>0</v>
      </c>
      <c r="F9" s="0" t="n">
        <f aca="false">Broekwal!$C$21</f>
        <v>16</v>
      </c>
      <c r="G9" s="0" t="n">
        <f aca="false">Broekwal!$E$22</f>
        <v>14</v>
      </c>
      <c r="H9" s="0" t="n">
        <f aca="false">Broekwal!$E$23</f>
        <v>1</v>
      </c>
      <c r="I9" s="0" t="n">
        <f aca="false">Broekwal!$E$24</f>
        <v>1</v>
      </c>
      <c r="J9" s="0" t="n">
        <f aca="false">Broekwal!$C$21</f>
        <v>16</v>
      </c>
      <c r="K9" s="0" t="n">
        <f aca="false">Broekwal!$F$22</f>
        <v>14</v>
      </c>
      <c r="L9" s="0" t="n">
        <f aca="false">Broekwal!$F$23</f>
        <v>1</v>
      </c>
      <c r="M9" s="0" t="n">
        <f aca="false">Broekwal!$F$24</f>
        <v>1</v>
      </c>
      <c r="N9" s="0" t="n">
        <f aca="false">Broekwal!$C$21</f>
        <v>16</v>
      </c>
      <c r="O9" s="0" t="n">
        <f aca="false">Broekwal!$G$22</f>
        <v>16</v>
      </c>
      <c r="P9" s="0" t="n">
        <f aca="false">Broekwal!$G$23</f>
        <v>0</v>
      </c>
      <c r="Q9" s="0" t="n">
        <f aca="false">Broekwal!$G$24</f>
        <v>0</v>
      </c>
      <c r="R9" s="0" t="n">
        <f aca="false">Broekwal!$C$21</f>
        <v>16</v>
      </c>
      <c r="S9" s="0" t="n">
        <f aca="false">Broekwal!$H$22</f>
        <v>14</v>
      </c>
      <c r="T9" s="0" t="n">
        <f aca="false">Broekwal!$H$23</f>
        <v>2</v>
      </c>
      <c r="U9" s="0" t="n">
        <f aca="false">Broekwal!$H$24</f>
        <v>0</v>
      </c>
      <c r="V9" s="0" t="n">
        <f aca="false">Broekwal!$C$21</f>
        <v>16</v>
      </c>
      <c r="W9" s="0" t="n">
        <f aca="false">Broekwal!$I$22</f>
        <v>13</v>
      </c>
      <c r="X9" s="0" t="n">
        <f aca="false">Broekwal!$I$23</f>
        <v>3</v>
      </c>
      <c r="Y9" s="0" t="n">
        <f aca="false">Broekwal!$I$24</f>
        <v>0</v>
      </c>
      <c r="Z9" s="0" t="n">
        <f aca="false">Broekwal!$C$21</f>
        <v>16</v>
      </c>
      <c r="AA9" s="0" t="n">
        <f aca="false">Broekwal!$J$22</f>
        <v>16</v>
      </c>
      <c r="AB9" s="0" t="n">
        <f aca="false">Broekwal!$J$23</f>
        <v>0</v>
      </c>
      <c r="AC9" s="0" t="n">
        <f aca="false">Broekwal!$J$24</f>
        <v>0</v>
      </c>
      <c r="AD9" s="0" t="n">
        <f aca="false">Broekwal!$C$21</f>
        <v>16</v>
      </c>
      <c r="AE9" s="0" t="n">
        <f aca="false">Broekwal!$K$22</f>
        <v>15</v>
      </c>
      <c r="AF9" s="0" t="n">
        <f aca="false">Broekwal!$K$23</f>
        <v>0</v>
      </c>
      <c r="AG9" s="0" t="n">
        <f aca="false">Broekwal!$K$24</f>
        <v>1</v>
      </c>
      <c r="AH9" s="0" t="n">
        <f aca="false">Broekwal!$C$21</f>
        <v>16</v>
      </c>
      <c r="AI9" s="0" t="n">
        <f aca="false">Broekwal!$L$22</f>
        <v>14</v>
      </c>
      <c r="AJ9" s="0" t="n">
        <f aca="false">Broekwal!$L$23</f>
        <v>1</v>
      </c>
      <c r="AK9" s="0" t="n">
        <f aca="false">Broekwal!$L$24</f>
        <v>1</v>
      </c>
      <c r="AL9" s="0" t="n">
        <f aca="false">Broekwal!$C$21</f>
        <v>16</v>
      </c>
      <c r="AM9" s="0" t="n">
        <f aca="false">Broekwal!$M$22</f>
        <v>10</v>
      </c>
      <c r="AN9" s="0" t="n">
        <f aca="false">Broekwal!$M$23</f>
        <v>4</v>
      </c>
      <c r="AO9" s="0" t="n">
        <f aca="false">Broekwal!$M$24</f>
        <v>2</v>
      </c>
      <c r="AP9" s="0" t="n">
        <f aca="false">Broekwal!$C$21</f>
        <v>16</v>
      </c>
      <c r="AQ9" s="0" t="n">
        <f aca="false">Broekwal!$N$22</f>
        <v>15</v>
      </c>
      <c r="AR9" s="0" t="n">
        <f aca="false">Broekwal!$N$23</f>
        <v>1</v>
      </c>
      <c r="AS9" s="0" t="n">
        <f aca="false">Broekwal!$N$24</f>
        <v>0</v>
      </c>
      <c r="AT9" s="0" t="n">
        <f aca="false">Broekwal!$C$21</f>
        <v>16</v>
      </c>
      <c r="AU9" s="0" t="n">
        <f aca="false">Broekwal!$O$22</f>
        <v>14</v>
      </c>
      <c r="AV9" s="0" t="n">
        <f aca="false">Broekwal!$O$23</f>
        <v>0</v>
      </c>
      <c r="AW9" s="0" t="n">
        <f aca="false">Broekwal!$O$24</f>
        <v>2</v>
      </c>
      <c r="AX9" s="0" t="n">
        <f aca="false">Broekwal!$C$21</f>
        <v>16</v>
      </c>
      <c r="AY9" s="0" t="n">
        <f aca="false">Broekwal!$P$22</f>
        <v>14</v>
      </c>
      <c r="AZ9" s="0" t="n">
        <f aca="false">Broekwal!$P$23</f>
        <v>0</v>
      </c>
      <c r="BA9" s="0" t="n">
        <f aca="false">Broekwal!$P$24</f>
        <v>2</v>
      </c>
      <c r="BB9" s="0" t="n">
        <f aca="false">Broekwal!$C$21</f>
        <v>16</v>
      </c>
      <c r="BC9" s="0" t="n">
        <f aca="false">Broekwal!$Q$22</f>
        <v>12</v>
      </c>
      <c r="BD9" s="0" t="n">
        <f aca="false">Broekwal!$Q$23</f>
        <v>2</v>
      </c>
      <c r="BE9" s="0" t="n">
        <f aca="false">Broekwal!$Q$24</f>
        <v>2</v>
      </c>
      <c r="BF9" s="0" t="n">
        <f aca="false">Broekwal!$C$21</f>
        <v>16</v>
      </c>
      <c r="BG9" s="0" t="n">
        <f aca="false">Broekwal!$R$22</f>
        <v>2</v>
      </c>
      <c r="BH9" s="0" t="n">
        <f aca="false">Broekwal!$R$23</f>
        <v>8</v>
      </c>
      <c r="BI9" s="0" t="n">
        <f aca="false">Broekwal!$R$24</f>
        <v>6</v>
      </c>
      <c r="BJ9" s="0" t="n">
        <f aca="false">Broekwal!$C$21</f>
        <v>16</v>
      </c>
      <c r="BK9" s="0" t="n">
        <f aca="false">Broekwal!$S$22</f>
        <v>0</v>
      </c>
      <c r="BL9" s="0" t="n">
        <f aca="false">Broekwal!$S$23</f>
        <v>10</v>
      </c>
      <c r="BM9" s="0" t="n">
        <f aca="false">Broekwal!$S$24</f>
        <v>6</v>
      </c>
      <c r="BN9" s="0" t="n">
        <f aca="false">Broekwal!$C$21</f>
        <v>16</v>
      </c>
      <c r="BO9" s="5" t="n">
        <f aca="false">Broekwal!$T$21</f>
        <v>0</v>
      </c>
      <c r="BP9" s="9" t="n">
        <f aca="false">Broekwal!$U$21</f>
        <v>0</v>
      </c>
      <c r="BQ9" s="9" t="n">
        <f aca="false">Broekwal!$U$24</f>
        <v>16</v>
      </c>
      <c r="BR9" s="9" t="n">
        <f aca="false">Broekwal!$AA$21</f>
        <v>5</v>
      </c>
      <c r="BS9" s="9" t="n">
        <f aca="false">Broekwal!$AB$21</f>
        <v>2</v>
      </c>
      <c r="BT9" s="9" t="n">
        <f aca="false">Broekwal!$C$21</f>
        <v>16</v>
      </c>
    </row>
    <row r="10" customFormat="false" ht="12.75" hidden="false" customHeight="false" outlineLevel="0" collapsed="false">
      <c r="A10" s="0" t="s">
        <v>55</v>
      </c>
      <c r="B10" s="0" t="s">
        <v>51</v>
      </c>
      <c r="C10" s="0" t="n">
        <f aca="false">Janskruid!$D$22</f>
        <v>4</v>
      </c>
      <c r="D10" s="0" t="n">
        <f aca="false">Janskruid!$D$23</f>
        <v>0</v>
      </c>
      <c r="E10" s="0" t="n">
        <f aca="false">Janskruid!$D$24</f>
        <v>0</v>
      </c>
      <c r="F10" s="0" t="n">
        <f aca="false">Janskruid!$C$21</f>
        <v>4</v>
      </c>
      <c r="G10" s="0" t="n">
        <f aca="false">Janskruid!$E$22</f>
        <v>2</v>
      </c>
      <c r="H10" s="0" t="n">
        <f aca="false">Janskruid!$E$23</f>
        <v>2</v>
      </c>
      <c r="I10" s="0" t="n">
        <f aca="false">Janskruid!$E$24</f>
        <v>0</v>
      </c>
      <c r="J10" s="0" t="n">
        <f aca="false">Janskruid!$C$21</f>
        <v>4</v>
      </c>
      <c r="K10" s="0" t="n">
        <f aca="false">Janskruid!$F$22</f>
        <v>2</v>
      </c>
      <c r="L10" s="0" t="n">
        <f aca="false">Janskruid!$F$23</f>
        <v>2</v>
      </c>
      <c r="M10" s="0" t="n">
        <f aca="false">Janskruid!$F$24</f>
        <v>0</v>
      </c>
      <c r="N10" s="0" t="n">
        <f aca="false">Janskruid!$C$21</f>
        <v>4</v>
      </c>
      <c r="O10" s="0" t="n">
        <f aca="false">Janskruid!$G$22</f>
        <v>2</v>
      </c>
      <c r="P10" s="0" t="n">
        <f aca="false">Janskruid!$G$23</f>
        <v>2</v>
      </c>
      <c r="Q10" s="0" t="n">
        <f aca="false">Janskruid!$G$24</f>
        <v>0</v>
      </c>
      <c r="R10" s="0" t="n">
        <f aca="false">Janskruid!$C$21</f>
        <v>4</v>
      </c>
      <c r="S10" s="0" t="n">
        <f aca="false">Janskruid!$H$22</f>
        <v>3</v>
      </c>
      <c r="T10" s="0" t="n">
        <f aca="false">Janskruid!$H$23</f>
        <v>1</v>
      </c>
      <c r="U10" s="0" t="n">
        <f aca="false">Janskruid!$H$24</f>
        <v>0</v>
      </c>
      <c r="V10" s="0" t="n">
        <f aca="false">Janskruid!$C$21</f>
        <v>4</v>
      </c>
      <c r="W10" s="0" t="n">
        <f aca="false">Janskruid!$I$22</f>
        <v>3</v>
      </c>
      <c r="X10" s="0" t="n">
        <f aca="false">Janskruid!$I$23</f>
        <v>1</v>
      </c>
      <c r="Y10" s="0" t="n">
        <f aca="false">Janskruid!$I$24</f>
        <v>0</v>
      </c>
      <c r="Z10" s="0" t="n">
        <f aca="false">Janskruid!$C$21</f>
        <v>4</v>
      </c>
      <c r="AA10" s="0" t="n">
        <f aca="false">Janskruid!$J$22</f>
        <v>4</v>
      </c>
      <c r="AB10" s="0" t="n">
        <f aca="false">Janskruid!$J$23</f>
        <v>0</v>
      </c>
      <c r="AC10" s="0" t="n">
        <f aca="false">Janskruid!$J$24</f>
        <v>0</v>
      </c>
      <c r="AD10" s="0" t="n">
        <f aca="false">Janskruid!$C$21</f>
        <v>4</v>
      </c>
      <c r="AE10" s="0" t="n">
        <f aca="false">Janskruid!$K$22</f>
        <v>4</v>
      </c>
      <c r="AF10" s="0" t="n">
        <f aca="false">Janskruid!$K$23</f>
        <v>0</v>
      </c>
      <c r="AG10" s="0" t="n">
        <f aca="false">Janskruid!$K$24</f>
        <v>0</v>
      </c>
      <c r="AH10" s="0" t="n">
        <f aca="false">Janskruid!$C$21</f>
        <v>4</v>
      </c>
      <c r="AI10" s="0" t="n">
        <f aca="false">Janskruid!$L$22</f>
        <v>2</v>
      </c>
      <c r="AJ10" s="0" t="n">
        <f aca="false">Janskruid!$L$23</f>
        <v>2</v>
      </c>
      <c r="AK10" s="0" t="n">
        <f aca="false">Janskruid!$L$24</f>
        <v>0</v>
      </c>
      <c r="AL10" s="0" t="n">
        <f aca="false">Janskruid!$C$21</f>
        <v>4</v>
      </c>
      <c r="AM10" s="0" t="n">
        <f aca="false">Janskruid!$M$22</f>
        <v>1</v>
      </c>
      <c r="AN10" s="0" t="n">
        <f aca="false">Janskruid!$M$23</f>
        <v>3</v>
      </c>
      <c r="AO10" s="0" t="n">
        <f aca="false">Janskruid!$M$24</f>
        <v>0</v>
      </c>
      <c r="AP10" s="0" t="n">
        <f aca="false">Janskruid!$C$21</f>
        <v>4</v>
      </c>
      <c r="AQ10" s="0" t="n">
        <f aca="false">Janskruid!$N$22</f>
        <v>4</v>
      </c>
      <c r="AR10" s="0" t="n">
        <f aca="false">Janskruid!$N$23</f>
        <v>0</v>
      </c>
      <c r="AS10" s="0" t="n">
        <f aca="false">Janskruid!$N$24</f>
        <v>0</v>
      </c>
      <c r="AT10" s="0" t="n">
        <f aca="false">Janskruid!$C$21</f>
        <v>4</v>
      </c>
      <c r="AU10" s="0" t="n">
        <f aca="false">Janskruid!$O$22</f>
        <v>4</v>
      </c>
      <c r="AV10" s="0" t="n">
        <f aca="false">Janskruid!$O$23</f>
        <v>0</v>
      </c>
      <c r="AW10" s="0" t="n">
        <f aca="false">Janskruid!$O$24</f>
        <v>0</v>
      </c>
      <c r="AX10" s="0" t="n">
        <f aca="false">Janskruid!$C$21</f>
        <v>4</v>
      </c>
      <c r="AY10" s="0" t="n">
        <f aca="false">Janskruid!$P$22</f>
        <v>4</v>
      </c>
      <c r="AZ10" s="0" t="n">
        <f aca="false">Janskruid!$P$23</f>
        <v>0</v>
      </c>
      <c r="BA10" s="0" t="n">
        <f aca="false">Janskruid!$P$24</f>
        <v>0</v>
      </c>
      <c r="BB10" s="0" t="n">
        <f aca="false">Janskruid!$C$21</f>
        <v>4</v>
      </c>
      <c r="BC10" s="0" t="n">
        <f aca="false">Janskruid!$Q$22</f>
        <v>3</v>
      </c>
      <c r="BD10" s="0" t="n">
        <f aca="false">Janskruid!$Q$23</f>
        <v>1</v>
      </c>
      <c r="BE10" s="0" t="n">
        <f aca="false">Janskruid!$Q$24</f>
        <v>0</v>
      </c>
      <c r="BF10" s="0" t="n">
        <f aca="false">Janskruid!$C$21</f>
        <v>4</v>
      </c>
      <c r="BG10" s="0" t="n">
        <f aca="false">Janskruid!$R$22</f>
        <v>0</v>
      </c>
      <c r="BH10" s="0" t="n">
        <f aca="false">Janskruid!$R$23</f>
        <v>4</v>
      </c>
      <c r="BI10" s="0" t="n">
        <f aca="false">Janskruid!$R$24</f>
        <v>0</v>
      </c>
      <c r="BJ10" s="0" t="n">
        <f aca="false">Janskruid!$C$21</f>
        <v>4</v>
      </c>
      <c r="BK10" s="0" t="n">
        <f aca="false">Janskruid!$S$22</f>
        <v>0</v>
      </c>
      <c r="BL10" s="0" t="n">
        <f aca="false">Janskruid!$S$23</f>
        <v>4</v>
      </c>
      <c r="BM10" s="0" t="n">
        <f aca="false">Janskruid!$S$24</f>
        <v>0</v>
      </c>
      <c r="BN10" s="0" t="n">
        <f aca="false">Janskruid!$C$21</f>
        <v>4</v>
      </c>
      <c r="BO10" s="5" t="n">
        <f aca="false">Janskruid!$T$21</f>
        <v>0</v>
      </c>
      <c r="BP10" s="9" t="n">
        <f aca="false">Janskruid!$U$21</f>
        <v>0</v>
      </c>
      <c r="BQ10" s="9" t="n">
        <f aca="false">Janskruid!$U$24</f>
        <v>3</v>
      </c>
      <c r="BR10" s="9" t="n">
        <f aca="false">Janskruid!$AA$21</f>
        <v>2</v>
      </c>
      <c r="BS10" s="9" t="n">
        <f aca="false">Janskruid!$AB$21</f>
        <v>0</v>
      </c>
      <c r="BT10" s="9" t="n">
        <f aca="false">Janskruid!$C$21</f>
        <v>4</v>
      </c>
    </row>
    <row r="11" customFormat="false" ht="12.75" hidden="false" customHeight="false" outlineLevel="0" collapsed="false">
      <c r="A11" s="0" t="s">
        <v>56</v>
      </c>
      <c r="B11" s="0" t="s">
        <v>51</v>
      </c>
      <c r="C11" s="0" t="n">
        <f aca="false">Lijsterbes!$D$22</f>
        <v>2</v>
      </c>
      <c r="D11" s="0" t="n">
        <f aca="false">Lijsterbes!$D$23</f>
        <v>2</v>
      </c>
      <c r="E11" s="0" t="n">
        <f aca="false">Lijsterbes!$D$24</f>
        <v>0</v>
      </c>
      <c r="F11" s="0" t="n">
        <f aca="false">Lijsterbes!$C$21</f>
        <v>4</v>
      </c>
      <c r="G11" s="0" t="n">
        <f aca="false">Lijsterbes!$E$22</f>
        <v>3</v>
      </c>
      <c r="H11" s="0" t="n">
        <f aca="false">Lijsterbes!$E$23</f>
        <v>1</v>
      </c>
      <c r="I11" s="0" t="n">
        <f aca="false">Lijsterbes!$E$24</f>
        <v>0</v>
      </c>
      <c r="J11" s="0" t="n">
        <f aca="false">Lijsterbes!$C$21</f>
        <v>4</v>
      </c>
      <c r="K11" s="0" t="n">
        <f aca="false">Lijsterbes!$F$22</f>
        <v>4</v>
      </c>
      <c r="L11" s="0" t="n">
        <f aca="false">Lijsterbes!$F$23</f>
        <v>0</v>
      </c>
      <c r="M11" s="0" t="n">
        <f aca="false">Lijsterbes!$F$24</f>
        <v>0</v>
      </c>
      <c r="N11" s="0" t="n">
        <f aca="false">Lijsterbes!$C$21</f>
        <v>4</v>
      </c>
      <c r="O11" s="0" t="n">
        <f aca="false">Lijsterbes!$G$22</f>
        <v>4</v>
      </c>
      <c r="P11" s="0" t="n">
        <f aca="false">Lijsterbes!$G$23</f>
        <v>0</v>
      </c>
      <c r="Q11" s="0" t="n">
        <f aca="false">Lijsterbes!$G$24</f>
        <v>0</v>
      </c>
      <c r="R11" s="0" t="n">
        <f aca="false">Lijsterbes!$C$21</f>
        <v>4</v>
      </c>
      <c r="S11" s="0" t="n">
        <f aca="false">Lijsterbes!$H$22</f>
        <v>3</v>
      </c>
      <c r="T11" s="0" t="n">
        <f aca="false">Lijsterbes!$H$23</f>
        <v>1</v>
      </c>
      <c r="U11" s="0" t="n">
        <f aca="false">Lijsterbes!$H$24</f>
        <v>0</v>
      </c>
      <c r="V11" s="0" t="n">
        <f aca="false">Lijsterbes!$C$21</f>
        <v>4</v>
      </c>
      <c r="W11" s="0" t="n">
        <f aca="false">Lijsterbes!$I$22</f>
        <v>3</v>
      </c>
      <c r="X11" s="0" t="n">
        <f aca="false">Lijsterbes!$I$23</f>
        <v>1</v>
      </c>
      <c r="Y11" s="0" t="n">
        <f aca="false">Lijsterbes!$I$24</f>
        <v>0</v>
      </c>
      <c r="Z11" s="0" t="n">
        <f aca="false">Lijsterbes!$C$21</f>
        <v>4</v>
      </c>
      <c r="AA11" s="0" t="n">
        <f aca="false">Lijsterbes!$J$22</f>
        <v>4</v>
      </c>
      <c r="AB11" s="0" t="n">
        <f aca="false">Lijsterbes!$J$23</f>
        <v>0</v>
      </c>
      <c r="AC11" s="0" t="n">
        <f aca="false">Lijsterbes!$J$24</f>
        <v>0</v>
      </c>
      <c r="AD11" s="0" t="n">
        <f aca="false">Lijsterbes!$C$21</f>
        <v>4</v>
      </c>
      <c r="AE11" s="0" t="n">
        <f aca="false">Lijsterbes!$K$22</f>
        <v>3</v>
      </c>
      <c r="AF11" s="0" t="n">
        <f aca="false">Lijsterbes!$K$23</f>
        <v>0</v>
      </c>
      <c r="AG11" s="0" t="n">
        <f aca="false">Lijsterbes!$K$24</f>
        <v>1</v>
      </c>
      <c r="AH11" s="0" t="n">
        <f aca="false">Lijsterbes!$C$21</f>
        <v>4</v>
      </c>
      <c r="AI11" s="0" t="n">
        <f aca="false">Lijsterbes!$L$22</f>
        <v>3</v>
      </c>
      <c r="AJ11" s="0" t="n">
        <f aca="false">Lijsterbes!$L$23</f>
        <v>1</v>
      </c>
      <c r="AK11" s="0" t="n">
        <f aca="false">Lijsterbes!$L$24</f>
        <v>0</v>
      </c>
      <c r="AL11" s="0" t="n">
        <f aca="false">Lijsterbes!$C$21</f>
        <v>4</v>
      </c>
      <c r="AM11" s="0" t="n">
        <f aca="false">Lijsterbes!$M$22</f>
        <v>2</v>
      </c>
      <c r="AN11" s="0" t="n">
        <f aca="false">Lijsterbes!$M$23</f>
        <v>2</v>
      </c>
      <c r="AO11" s="0" t="n">
        <f aca="false">Lijsterbes!$M$24</f>
        <v>0</v>
      </c>
      <c r="AP11" s="0" t="n">
        <f aca="false">Lijsterbes!$C$21</f>
        <v>4</v>
      </c>
      <c r="AQ11" s="0" t="n">
        <f aca="false">Lijsterbes!$N$22</f>
        <v>4</v>
      </c>
      <c r="AR11" s="0" t="n">
        <f aca="false">Lijsterbes!$N$23</f>
        <v>0</v>
      </c>
      <c r="AS11" s="0" t="n">
        <f aca="false">Lijsterbes!$N$24</f>
        <v>0</v>
      </c>
      <c r="AT11" s="0" t="n">
        <f aca="false">Lijsterbes!$C$21</f>
        <v>4</v>
      </c>
      <c r="AU11" s="0" t="n">
        <f aca="false">Lijsterbes!$O$22</f>
        <v>2</v>
      </c>
      <c r="AV11" s="0" t="n">
        <f aca="false">Lijsterbes!$O$23</f>
        <v>1</v>
      </c>
      <c r="AW11" s="0" t="n">
        <f aca="false">Lijsterbes!$O$24</f>
        <v>1</v>
      </c>
      <c r="AX11" s="0" t="n">
        <f aca="false">Lijsterbes!$C$21</f>
        <v>4</v>
      </c>
      <c r="AY11" s="0" t="n">
        <f aca="false">Lijsterbes!$P$22</f>
        <v>4</v>
      </c>
      <c r="AZ11" s="0" t="n">
        <f aca="false">Lijsterbes!$P$23</f>
        <v>0</v>
      </c>
      <c r="BA11" s="0" t="n">
        <f aca="false">Lijsterbes!$P$24</f>
        <v>0</v>
      </c>
      <c r="BB11" s="0" t="n">
        <f aca="false">Lijsterbes!$C$21</f>
        <v>4</v>
      </c>
      <c r="BC11" s="0" t="n">
        <f aca="false">Lijsterbes!$Q$22</f>
        <v>2</v>
      </c>
      <c r="BD11" s="0" t="n">
        <f aca="false">Lijsterbes!$Q$23</f>
        <v>1</v>
      </c>
      <c r="BE11" s="0" t="n">
        <f aca="false">Lijsterbes!$Q$24</f>
        <v>1</v>
      </c>
      <c r="BF11" s="0" t="n">
        <f aca="false">Lijsterbes!$C$21</f>
        <v>4</v>
      </c>
      <c r="BG11" s="0" t="n">
        <f aca="false">Lijsterbes!$R$22</f>
        <v>0</v>
      </c>
      <c r="BH11" s="0" t="n">
        <f aca="false">Lijsterbes!$R$23</f>
        <v>4</v>
      </c>
      <c r="BI11" s="0" t="n">
        <f aca="false">Lijsterbes!$R$24</f>
        <v>0</v>
      </c>
      <c r="BJ11" s="0" t="n">
        <f aca="false">Lijsterbes!$C$21</f>
        <v>4</v>
      </c>
      <c r="BK11" s="0" t="n">
        <f aca="false">Lijsterbes!$S$22</f>
        <v>0</v>
      </c>
      <c r="BL11" s="0" t="n">
        <f aca="false">Lijsterbes!$S$23</f>
        <v>4</v>
      </c>
      <c r="BM11" s="0" t="n">
        <f aca="false">Lijsterbes!$S$24</f>
        <v>0</v>
      </c>
      <c r="BN11" s="0" t="n">
        <f aca="false">Lijsterbes!$C$21</f>
        <v>4</v>
      </c>
      <c r="BO11" s="5" t="n">
        <f aca="false">Lijsterbes!$T$21</f>
        <v>0</v>
      </c>
      <c r="BP11" s="9" t="n">
        <f aca="false">Lijsterbes!$U$21</f>
        <v>0</v>
      </c>
      <c r="BQ11" s="9" t="n">
        <f aca="false">Lijsterbes!$U$24</f>
        <v>4</v>
      </c>
      <c r="BR11" s="9" t="n">
        <f aca="false">Lijsterbes!$AA$21</f>
        <v>1</v>
      </c>
      <c r="BS11" s="9" t="n">
        <f aca="false">Lijsterbes!$AB$21</f>
        <v>0</v>
      </c>
      <c r="BT11" s="9" t="n">
        <f aca="false">Lijsterbes!$C$21</f>
        <v>4</v>
      </c>
    </row>
    <row r="12" customFormat="false" ht="12.75" hidden="false" customHeight="false" outlineLevel="0" collapsed="false">
      <c r="A12" s="0" t="s">
        <v>57</v>
      </c>
      <c r="B12" s="0" t="s">
        <v>51</v>
      </c>
      <c r="C12" s="0" t="n">
        <f aca="false">Weegbree!$D$22</f>
        <v>3</v>
      </c>
      <c r="D12" s="0" t="n">
        <f aca="false">Weegbree!$D$23</f>
        <v>0</v>
      </c>
      <c r="E12" s="0" t="n">
        <f aca="false">Weegbree!$D$24</f>
        <v>0</v>
      </c>
      <c r="F12" s="0" t="n">
        <f aca="false">Weegbree!$C$21</f>
        <v>3</v>
      </c>
      <c r="G12" s="0" t="n">
        <f aca="false">Weegbree!$E$22</f>
        <v>2</v>
      </c>
      <c r="H12" s="0" t="n">
        <f aca="false">Weegbree!$E$23</f>
        <v>1</v>
      </c>
      <c r="I12" s="0" t="n">
        <f aca="false">Weegbree!$E$24</f>
        <v>0</v>
      </c>
      <c r="J12" s="0" t="n">
        <f aca="false">Weegbree!$C$21</f>
        <v>3</v>
      </c>
      <c r="K12" s="0" t="n">
        <f aca="false">Weegbree!$F$22</f>
        <v>2</v>
      </c>
      <c r="L12" s="0" t="n">
        <f aca="false">Weegbree!$F$23</f>
        <v>1</v>
      </c>
      <c r="M12" s="0" t="n">
        <f aca="false">Weegbree!$F$24</f>
        <v>0</v>
      </c>
      <c r="N12" s="0" t="n">
        <f aca="false">Weegbree!$C$21</f>
        <v>3</v>
      </c>
      <c r="O12" s="0" t="n">
        <f aca="false">Weegbree!$G$22</f>
        <v>3</v>
      </c>
      <c r="P12" s="0" t="n">
        <f aca="false">Weegbree!$G$23</f>
        <v>0</v>
      </c>
      <c r="Q12" s="0" t="n">
        <f aca="false">Weegbree!$G$24</f>
        <v>0</v>
      </c>
      <c r="R12" s="0" t="n">
        <f aca="false">Weegbree!$C$21</f>
        <v>3</v>
      </c>
      <c r="S12" s="0" t="n">
        <f aca="false">Weegbree!$H$22</f>
        <v>3</v>
      </c>
      <c r="T12" s="0" t="n">
        <f aca="false">Weegbree!$H$23</f>
        <v>0</v>
      </c>
      <c r="U12" s="0" t="n">
        <f aca="false">Weegbree!$H$24</f>
        <v>0</v>
      </c>
      <c r="V12" s="0" t="n">
        <f aca="false">Weegbree!$C$21</f>
        <v>3</v>
      </c>
      <c r="W12" s="0" t="n">
        <f aca="false">Weegbree!$I$22</f>
        <v>2</v>
      </c>
      <c r="X12" s="0" t="n">
        <f aca="false">Weegbree!$I$23</f>
        <v>1</v>
      </c>
      <c r="Y12" s="0" t="n">
        <f aca="false">Weegbree!$I$24</f>
        <v>0</v>
      </c>
      <c r="Z12" s="0" t="n">
        <f aca="false">Weegbree!$C$21</f>
        <v>3</v>
      </c>
      <c r="AA12" s="0" t="n">
        <f aca="false">Weegbree!$J$22</f>
        <v>3</v>
      </c>
      <c r="AB12" s="0" t="n">
        <f aca="false">Weegbree!$J$23</f>
        <v>0</v>
      </c>
      <c r="AC12" s="0" t="n">
        <f aca="false">Weegbree!$J$24</f>
        <v>0</v>
      </c>
      <c r="AD12" s="0" t="n">
        <f aca="false">Weegbree!$C$21</f>
        <v>3</v>
      </c>
      <c r="AE12" s="0" t="n">
        <f aca="false">Weegbree!$K$22</f>
        <v>2</v>
      </c>
      <c r="AF12" s="0" t="n">
        <f aca="false">Weegbree!$K$23</f>
        <v>0</v>
      </c>
      <c r="AG12" s="0" t="n">
        <f aca="false">Weegbree!$K$24</f>
        <v>1</v>
      </c>
      <c r="AH12" s="0" t="n">
        <f aca="false">Weegbree!$C$21</f>
        <v>3</v>
      </c>
      <c r="AI12" s="0" t="n">
        <f aca="false">Weegbree!$L$22</f>
        <v>1</v>
      </c>
      <c r="AJ12" s="0" t="n">
        <f aca="false">Weegbree!$L$23</f>
        <v>1</v>
      </c>
      <c r="AK12" s="0" t="n">
        <f aca="false">Weegbree!$L$24</f>
        <v>1</v>
      </c>
      <c r="AL12" s="0" t="n">
        <f aca="false">Weegbree!$C$21</f>
        <v>3</v>
      </c>
      <c r="AM12" s="0" t="n">
        <f aca="false">Weegbree!$M$22</f>
        <v>1</v>
      </c>
      <c r="AN12" s="0" t="n">
        <f aca="false">Weegbree!$M$23</f>
        <v>2</v>
      </c>
      <c r="AO12" s="0" t="n">
        <f aca="false">Weegbree!$M$24</f>
        <v>0</v>
      </c>
      <c r="AP12" s="0" t="n">
        <f aca="false">Weegbree!$C$21</f>
        <v>3</v>
      </c>
      <c r="AQ12" s="0" t="n">
        <f aca="false">Weegbree!$N$22</f>
        <v>2</v>
      </c>
      <c r="AR12" s="0" t="n">
        <f aca="false">Weegbree!$N$23</f>
        <v>0</v>
      </c>
      <c r="AS12" s="0" t="n">
        <f aca="false">Weegbree!$N$24</f>
        <v>1</v>
      </c>
      <c r="AT12" s="0" t="n">
        <f aca="false">Weegbree!$C$21</f>
        <v>3</v>
      </c>
      <c r="AU12" s="0" t="n">
        <f aca="false">Weegbree!$O$22</f>
        <v>2</v>
      </c>
      <c r="AV12" s="0" t="n">
        <f aca="false">Weegbree!$O$23</f>
        <v>0</v>
      </c>
      <c r="AW12" s="0" t="n">
        <f aca="false">Weegbree!$O$24</f>
        <v>1</v>
      </c>
      <c r="AX12" s="0" t="n">
        <f aca="false">Weegbree!$C$21</f>
        <v>3</v>
      </c>
      <c r="AY12" s="0" t="n">
        <f aca="false">Weegbree!$P$22</f>
        <v>2</v>
      </c>
      <c r="AZ12" s="0" t="n">
        <f aca="false">Weegbree!$P$23</f>
        <v>0</v>
      </c>
      <c r="BA12" s="0" t="n">
        <f aca="false">Weegbree!$P$24</f>
        <v>1</v>
      </c>
      <c r="BB12" s="0" t="n">
        <f aca="false">Weegbree!$C$21</f>
        <v>3</v>
      </c>
      <c r="BC12" s="0" t="n">
        <f aca="false">Weegbree!$Q$22</f>
        <v>2</v>
      </c>
      <c r="BD12" s="0" t="n">
        <f aca="false">Weegbree!$Q$23</f>
        <v>0</v>
      </c>
      <c r="BE12" s="0" t="n">
        <f aca="false">Weegbree!$Q$24</f>
        <v>1</v>
      </c>
      <c r="BF12" s="0" t="n">
        <f aca="false">Weegbree!$C$21</f>
        <v>3</v>
      </c>
      <c r="BG12" s="0" t="n">
        <f aca="false">Weegbree!$R$22</f>
        <v>0</v>
      </c>
      <c r="BH12" s="0" t="n">
        <f aca="false">Weegbree!$R$23</f>
        <v>3</v>
      </c>
      <c r="BI12" s="0" t="n">
        <f aca="false">Weegbree!$R$24</f>
        <v>0</v>
      </c>
      <c r="BJ12" s="0" t="n">
        <f aca="false">Weegbree!$C$21</f>
        <v>3</v>
      </c>
      <c r="BK12" s="0" t="n">
        <f aca="false">Weegbree!$S$22</f>
        <v>2</v>
      </c>
      <c r="BL12" s="0" t="n">
        <f aca="false">Weegbree!$S$23</f>
        <v>1</v>
      </c>
      <c r="BM12" s="0" t="n">
        <f aca="false">Weegbree!$S$24</f>
        <v>0</v>
      </c>
      <c r="BN12" s="0" t="n">
        <f aca="false">Weegbree!$C$21</f>
        <v>3</v>
      </c>
      <c r="BO12" s="5" t="n">
        <f aca="false">Weegbree!$T$21</f>
        <v>50</v>
      </c>
      <c r="BP12" s="9" t="n">
        <f aca="false">Weegbree!$U$21</f>
        <v>0</v>
      </c>
      <c r="BQ12" s="9" t="n">
        <f aca="false">Weegbree!$U$24</f>
        <v>3</v>
      </c>
      <c r="BR12" s="9" t="n">
        <f aca="false">Weegbree!$AA$21</f>
        <v>2</v>
      </c>
      <c r="BS12" s="9" t="n">
        <f aca="false">Weegbree!$AB$21</f>
        <v>0</v>
      </c>
      <c r="BT12" s="9" t="n">
        <f aca="false">Weegbree!$C$21</f>
        <v>3</v>
      </c>
    </row>
    <row r="13" customFormat="false" ht="12.75" hidden="false" customHeight="false" outlineLevel="0" collapsed="false">
      <c r="A13" s="0" t="s">
        <v>58</v>
      </c>
      <c r="B13" s="0" t="s">
        <v>51</v>
      </c>
      <c r="C13" s="0" t="n">
        <f aca="false">Zwijnsbergen!$D$22</f>
        <v>3</v>
      </c>
      <c r="D13" s="0" t="n">
        <f aca="false">Zwijnsbergen!$D$23</f>
        <v>2</v>
      </c>
      <c r="E13" s="0" t="n">
        <f aca="false">Zwijnsbergen!$D$24</f>
        <v>0</v>
      </c>
      <c r="F13" s="0" t="n">
        <f aca="false">Zwijnsbergen!$C$21</f>
        <v>5</v>
      </c>
      <c r="G13" s="0" t="n">
        <f aca="false">Zwijnsbergen!$E$22</f>
        <v>5</v>
      </c>
      <c r="H13" s="0" t="n">
        <f aca="false">Zwijnsbergen!$E$23</f>
        <v>0</v>
      </c>
      <c r="I13" s="0" t="n">
        <f aca="false">Zwijnsbergen!$E$24</f>
        <v>0</v>
      </c>
      <c r="J13" s="0" t="n">
        <f aca="false">Zwijnsbergen!$C$21</f>
        <v>5</v>
      </c>
      <c r="K13" s="0" t="n">
        <f aca="false">Zwijnsbergen!$F$22</f>
        <v>5</v>
      </c>
      <c r="L13" s="0" t="n">
        <f aca="false">Zwijnsbergen!$F$23</f>
        <v>0</v>
      </c>
      <c r="M13" s="0" t="n">
        <f aca="false">Zwijnsbergen!$F$24</f>
        <v>0</v>
      </c>
      <c r="N13" s="0" t="n">
        <f aca="false">Zwijnsbergen!$C$21</f>
        <v>5</v>
      </c>
      <c r="O13" s="0" t="n">
        <f aca="false">Zwijnsbergen!$G$22</f>
        <v>5</v>
      </c>
      <c r="P13" s="0" t="n">
        <f aca="false">Zwijnsbergen!$G$23</f>
        <v>0</v>
      </c>
      <c r="Q13" s="0" t="n">
        <f aca="false">Zwijnsbergen!$G$24</f>
        <v>0</v>
      </c>
      <c r="R13" s="0" t="n">
        <f aca="false">Zwijnsbergen!$C$21</f>
        <v>5</v>
      </c>
      <c r="S13" s="0" t="n">
        <f aca="false">Zwijnsbergen!$H$22</f>
        <v>5</v>
      </c>
      <c r="T13" s="0" t="n">
        <f aca="false">Zwijnsbergen!$H$23</f>
        <v>0</v>
      </c>
      <c r="U13" s="0" t="n">
        <f aca="false">Zwijnsbergen!$H$24</f>
        <v>0</v>
      </c>
      <c r="V13" s="0" t="n">
        <f aca="false">Zwijnsbergen!$C$21</f>
        <v>5</v>
      </c>
      <c r="W13" s="0" t="n">
        <f aca="false">Zwijnsbergen!$I$22</f>
        <v>3</v>
      </c>
      <c r="X13" s="0" t="n">
        <f aca="false">Zwijnsbergen!$I$23</f>
        <v>2</v>
      </c>
      <c r="Y13" s="0" t="n">
        <f aca="false">Zwijnsbergen!$I$24</f>
        <v>0</v>
      </c>
      <c r="Z13" s="0" t="n">
        <f aca="false">Zwijnsbergen!$C$21</f>
        <v>5</v>
      </c>
      <c r="AA13" s="0" t="n">
        <f aca="false">Zwijnsbergen!$J$22</f>
        <v>5</v>
      </c>
      <c r="AB13" s="0" t="n">
        <f aca="false">Zwijnsbergen!$J$23</f>
        <v>0</v>
      </c>
      <c r="AC13" s="0" t="n">
        <f aca="false">Zwijnsbergen!$J$24</f>
        <v>0</v>
      </c>
      <c r="AD13" s="0" t="n">
        <f aca="false">Zwijnsbergen!$C$21</f>
        <v>5</v>
      </c>
      <c r="AE13" s="0" t="n">
        <f aca="false">Zwijnsbergen!$K$22</f>
        <v>5</v>
      </c>
      <c r="AF13" s="0" t="n">
        <f aca="false">Zwijnsbergen!$K$23</f>
        <v>0</v>
      </c>
      <c r="AG13" s="0" t="n">
        <f aca="false">Zwijnsbergen!$K$24</f>
        <v>0</v>
      </c>
      <c r="AH13" s="0" t="n">
        <f aca="false">Zwijnsbergen!$C$21</f>
        <v>5</v>
      </c>
      <c r="AI13" s="0" t="n">
        <f aca="false">Zwijnsbergen!$L$22</f>
        <v>3</v>
      </c>
      <c r="AJ13" s="0" t="n">
        <f aca="false">Zwijnsbergen!$L$23</f>
        <v>2</v>
      </c>
      <c r="AK13" s="0" t="n">
        <f aca="false">Zwijnsbergen!$L$24</f>
        <v>0</v>
      </c>
      <c r="AL13" s="0" t="n">
        <f aca="false">Zwijnsbergen!$C$21</f>
        <v>5</v>
      </c>
      <c r="AM13" s="0" t="n">
        <f aca="false">Zwijnsbergen!$M$22</f>
        <v>2</v>
      </c>
      <c r="AN13" s="0" t="n">
        <f aca="false">Zwijnsbergen!$M$23</f>
        <v>3</v>
      </c>
      <c r="AO13" s="0" t="n">
        <f aca="false">Zwijnsbergen!$M$24</f>
        <v>0</v>
      </c>
      <c r="AP13" s="0" t="n">
        <f aca="false">Zwijnsbergen!$C$21</f>
        <v>5</v>
      </c>
      <c r="AQ13" s="0" t="n">
        <f aca="false">Zwijnsbergen!$N$22</f>
        <v>5</v>
      </c>
      <c r="AR13" s="0" t="n">
        <f aca="false">Zwijnsbergen!$N$23</f>
        <v>0</v>
      </c>
      <c r="AS13" s="0" t="n">
        <f aca="false">Zwijnsbergen!$N$24</f>
        <v>0</v>
      </c>
      <c r="AT13" s="0" t="n">
        <f aca="false">Zwijnsbergen!$C$21</f>
        <v>5</v>
      </c>
      <c r="AU13" s="0" t="n">
        <f aca="false">Zwijnsbergen!$O$22</f>
        <v>4</v>
      </c>
      <c r="AV13" s="0" t="n">
        <f aca="false">Zwijnsbergen!$O$23</f>
        <v>1</v>
      </c>
      <c r="AW13" s="0" t="n">
        <f aca="false">Zwijnsbergen!$O$24</f>
        <v>0</v>
      </c>
      <c r="AX13" s="0" t="n">
        <f aca="false">Zwijnsbergen!$C$21</f>
        <v>5</v>
      </c>
      <c r="AY13" s="0" t="n">
        <f aca="false">Zwijnsbergen!$P$22</f>
        <v>5</v>
      </c>
      <c r="AZ13" s="0" t="n">
        <f aca="false">Zwijnsbergen!$P$23</f>
        <v>0</v>
      </c>
      <c r="BA13" s="0" t="n">
        <f aca="false">Zwijnsbergen!$P$24</f>
        <v>0</v>
      </c>
      <c r="BB13" s="0" t="n">
        <f aca="false">Zwijnsbergen!$C$21</f>
        <v>5</v>
      </c>
      <c r="BC13" s="0" t="n">
        <f aca="false">Zwijnsbergen!$Q$22</f>
        <v>5</v>
      </c>
      <c r="BD13" s="0" t="n">
        <f aca="false">Zwijnsbergen!$Q$23</f>
        <v>0</v>
      </c>
      <c r="BE13" s="0" t="n">
        <f aca="false">Zwijnsbergen!$Q$24</f>
        <v>0</v>
      </c>
      <c r="BF13" s="0" t="n">
        <f aca="false">Zwijnsbergen!$C$21</f>
        <v>5</v>
      </c>
      <c r="BG13" s="0" t="n">
        <f aca="false">Zwijnsbergen!$R$22</f>
        <v>0</v>
      </c>
      <c r="BH13" s="0" t="n">
        <f aca="false">Zwijnsbergen!$R$23</f>
        <v>3</v>
      </c>
      <c r="BI13" s="0" t="n">
        <f aca="false">Zwijnsbergen!$R$24</f>
        <v>2</v>
      </c>
      <c r="BJ13" s="0" t="n">
        <f aca="false">Zwijnsbergen!$C$21</f>
        <v>5</v>
      </c>
      <c r="BK13" s="0" t="n">
        <f aca="false">Zwijnsbergen!$S$22</f>
        <v>0</v>
      </c>
      <c r="BL13" s="0" t="n">
        <f aca="false">Zwijnsbergen!$S$23</f>
        <v>3</v>
      </c>
      <c r="BM13" s="0" t="n">
        <f aca="false">Zwijnsbergen!$S$24</f>
        <v>2</v>
      </c>
      <c r="BN13" s="0" t="n">
        <f aca="false">Zwijnsbergen!$C$21</f>
        <v>5</v>
      </c>
      <c r="BO13" s="5" t="n">
        <f aca="false">Zwijnsbergen!$T$21</f>
        <v>0</v>
      </c>
      <c r="BP13" s="9" t="n">
        <f aca="false">Zwijnsbergen!$U$21</f>
        <v>0</v>
      </c>
      <c r="BQ13" s="9" t="n">
        <f aca="false">Zwijnsbergen!$U$24</f>
        <v>5</v>
      </c>
      <c r="BR13" s="9" t="n">
        <f aca="false">Zwijnsbergen!$AA$21</f>
        <v>2</v>
      </c>
      <c r="BS13" s="9" t="n">
        <f aca="false">Zwijnsbergen!$AB$21</f>
        <v>0</v>
      </c>
      <c r="BT13" s="9" t="n">
        <f aca="false">Zwijnsbergen!$C$21</f>
        <v>5</v>
      </c>
    </row>
    <row r="14" customFormat="false" ht="12.75" hidden="false" customHeight="false" outlineLevel="0" collapsed="false">
      <c r="A14" s="0" t="s">
        <v>59</v>
      </c>
      <c r="B14" s="0" t="s">
        <v>51</v>
      </c>
      <c r="C14" s="0" t="n">
        <f aca="false">Torenakker!$D$22</f>
        <v>9</v>
      </c>
      <c r="D14" s="0" t="n">
        <f aca="false">Torenakker!$D$23</f>
        <v>3</v>
      </c>
      <c r="E14" s="0" t="n">
        <f aca="false">Torenakker!$D$24</f>
        <v>0</v>
      </c>
      <c r="F14" s="0" t="n">
        <f aca="false">Torenakker!$C$21</f>
        <v>12</v>
      </c>
      <c r="G14" s="0" t="n">
        <f aca="false">Torenakker!$E$22</f>
        <v>10</v>
      </c>
      <c r="H14" s="0" t="n">
        <f aca="false">Torenakker!$E$23</f>
        <v>2</v>
      </c>
      <c r="I14" s="0" t="n">
        <f aca="false">Torenakker!$E$24</f>
        <v>0</v>
      </c>
      <c r="J14" s="0" t="n">
        <f aca="false">Torenakker!$C$21</f>
        <v>12</v>
      </c>
      <c r="K14" s="0" t="n">
        <f aca="false">Torenakker!$F$22</f>
        <v>10</v>
      </c>
      <c r="L14" s="0" t="n">
        <f aca="false">Torenakker!$F$23</f>
        <v>2</v>
      </c>
      <c r="M14" s="0" t="n">
        <f aca="false">Torenakker!$F$24</f>
        <v>0</v>
      </c>
      <c r="N14" s="0" t="n">
        <f aca="false">Torenakker!$C$21</f>
        <v>12</v>
      </c>
      <c r="O14" s="0" t="n">
        <f aca="false">Torenakker!$G$22</f>
        <v>12</v>
      </c>
      <c r="P14" s="0" t="n">
        <f aca="false">Torenakker!$G$23</f>
        <v>0</v>
      </c>
      <c r="Q14" s="0" t="n">
        <f aca="false">Torenakker!$G$24</f>
        <v>0</v>
      </c>
      <c r="R14" s="0" t="n">
        <f aca="false">Torenakker!$C$21</f>
        <v>12</v>
      </c>
      <c r="S14" s="0" t="n">
        <f aca="false">Torenakker!$H$22</f>
        <v>11</v>
      </c>
      <c r="T14" s="0" t="n">
        <f aca="false">Torenakker!$H$23</f>
        <v>1</v>
      </c>
      <c r="U14" s="0" t="n">
        <f aca="false">Torenakker!$H$24</f>
        <v>0</v>
      </c>
      <c r="V14" s="0" t="n">
        <f aca="false">Torenakker!$C$21</f>
        <v>12</v>
      </c>
      <c r="W14" s="0" t="n">
        <f aca="false">Torenakker!$I$22</f>
        <v>8</v>
      </c>
      <c r="X14" s="0" t="n">
        <f aca="false">Torenakker!$I$23</f>
        <v>4</v>
      </c>
      <c r="Y14" s="0" t="n">
        <f aca="false">Torenakker!$I$24</f>
        <v>0</v>
      </c>
      <c r="Z14" s="0" t="n">
        <f aca="false">Torenakker!$C$21</f>
        <v>12</v>
      </c>
      <c r="AA14" s="0" t="n">
        <f aca="false">Torenakker!$J$22</f>
        <v>11</v>
      </c>
      <c r="AB14" s="0" t="n">
        <f aca="false">Torenakker!$J$23</f>
        <v>1</v>
      </c>
      <c r="AC14" s="0" t="n">
        <f aca="false">Torenakker!$J$24</f>
        <v>0</v>
      </c>
      <c r="AD14" s="0" t="n">
        <f aca="false">Torenakker!$C$21</f>
        <v>12</v>
      </c>
      <c r="AE14" s="0" t="n">
        <f aca="false">Torenakker!$K$22</f>
        <v>8</v>
      </c>
      <c r="AF14" s="0" t="n">
        <f aca="false">Torenakker!$K$23</f>
        <v>3</v>
      </c>
      <c r="AG14" s="0" t="n">
        <f aca="false">Torenakker!$K$24</f>
        <v>1</v>
      </c>
      <c r="AH14" s="0" t="n">
        <f aca="false">Torenakker!$C$21</f>
        <v>12</v>
      </c>
      <c r="AI14" s="0" t="n">
        <f aca="false">Torenakker!$L$22</f>
        <v>5</v>
      </c>
      <c r="AJ14" s="0" t="n">
        <f aca="false">Torenakker!$L$23</f>
        <v>5</v>
      </c>
      <c r="AK14" s="0" t="n">
        <f aca="false">Torenakker!$L$24</f>
        <v>2</v>
      </c>
      <c r="AL14" s="0" t="n">
        <f aca="false">Torenakker!$C$21</f>
        <v>12</v>
      </c>
      <c r="AM14" s="0" t="n">
        <f aca="false">Torenakker!$M$22</f>
        <v>6</v>
      </c>
      <c r="AN14" s="0" t="n">
        <f aca="false">Torenakker!$M$23</f>
        <v>6</v>
      </c>
      <c r="AO14" s="0" t="n">
        <f aca="false">Torenakker!$M$24</f>
        <v>0</v>
      </c>
      <c r="AP14" s="0" t="n">
        <f aca="false">Torenakker!$C$21</f>
        <v>12</v>
      </c>
      <c r="AQ14" s="0" t="n">
        <f aca="false">Torenakker!$N$22</f>
        <v>11</v>
      </c>
      <c r="AR14" s="0" t="n">
        <f aca="false">Torenakker!$N$23</f>
        <v>0</v>
      </c>
      <c r="AS14" s="0" t="n">
        <f aca="false">Torenakker!$N$24</f>
        <v>1</v>
      </c>
      <c r="AT14" s="0" t="n">
        <f aca="false">Torenakker!$C$21</f>
        <v>12</v>
      </c>
      <c r="AU14" s="0" t="n">
        <f aca="false">Torenakker!$O$22</f>
        <v>10</v>
      </c>
      <c r="AV14" s="0" t="n">
        <f aca="false">Torenakker!$O$23</f>
        <v>0</v>
      </c>
      <c r="AW14" s="0" t="n">
        <f aca="false">Torenakker!$O$24</f>
        <v>2</v>
      </c>
      <c r="AX14" s="0" t="n">
        <f aca="false">Torenakker!$C$21</f>
        <v>12</v>
      </c>
      <c r="AY14" s="0" t="n">
        <f aca="false">Torenakker!$P$22</f>
        <v>10</v>
      </c>
      <c r="AZ14" s="0" t="n">
        <f aca="false">Torenakker!$P$23</f>
        <v>1</v>
      </c>
      <c r="BA14" s="0" t="n">
        <f aca="false">Torenakker!$P$24</f>
        <v>1</v>
      </c>
      <c r="BB14" s="0" t="n">
        <f aca="false">Torenakker!$C$21</f>
        <v>12</v>
      </c>
      <c r="BC14" s="0" t="n">
        <f aca="false">Torenakker!$Q$22</f>
        <v>7</v>
      </c>
      <c r="BD14" s="0" t="n">
        <f aca="false">Torenakker!$Q$23</f>
        <v>3</v>
      </c>
      <c r="BE14" s="0" t="n">
        <f aca="false">Torenakker!$Q$24</f>
        <v>2</v>
      </c>
      <c r="BF14" s="0" t="n">
        <f aca="false">Torenakker!$C$21</f>
        <v>12</v>
      </c>
      <c r="BG14" s="0" t="n">
        <f aca="false">Torenakker!$R$22</f>
        <v>0</v>
      </c>
      <c r="BH14" s="0" t="n">
        <f aca="false">Torenakker!$R$23</f>
        <v>10</v>
      </c>
      <c r="BI14" s="0" t="n">
        <f aca="false">Torenakker!$R$24</f>
        <v>2</v>
      </c>
      <c r="BJ14" s="0" t="n">
        <f aca="false">Torenakker!$C$21</f>
        <v>12</v>
      </c>
      <c r="BK14" s="0" t="n">
        <f aca="false">Torenakker!$S$22</f>
        <v>0</v>
      </c>
      <c r="BL14" s="0" t="n">
        <f aca="false">Torenakker!$S$23</f>
        <v>9</v>
      </c>
      <c r="BM14" s="0" t="n">
        <f aca="false">Torenakker!$S$24</f>
        <v>3</v>
      </c>
      <c r="BN14" s="0" t="n">
        <f aca="false">Torenakker!$C$21</f>
        <v>12</v>
      </c>
      <c r="BO14" s="5" t="n">
        <f aca="false">Torenakker!$T$21</f>
        <v>0</v>
      </c>
      <c r="BP14" s="9" t="n">
        <f aca="false">Torenakker!$U$21</f>
        <v>0</v>
      </c>
      <c r="BQ14" s="9" t="n">
        <f aca="false">Torenakker!$U$24</f>
        <v>12</v>
      </c>
      <c r="BR14" s="9" t="n">
        <f aca="false">Torenakker!$AA$21</f>
        <v>6</v>
      </c>
      <c r="BS14" s="9" t="n">
        <f aca="false">Torenakker!$AB$21</f>
        <v>0</v>
      </c>
      <c r="BT14" s="9" t="n">
        <f aca="false">Torenakker!$C$21</f>
        <v>12</v>
      </c>
    </row>
    <row r="15" customFormat="false" ht="12.75" hidden="false" customHeight="false" outlineLevel="0" collapsed="false">
      <c r="A15" s="0" t="n">
        <v>5</v>
      </c>
      <c r="B15" s="0" t="s">
        <v>60</v>
      </c>
      <c r="C15" s="0" t="n">
        <f aca="false">'5'!$D$22</f>
        <v>5</v>
      </c>
      <c r="D15" s="0" t="n">
        <f aca="false">'5'!$D$23</f>
        <v>7</v>
      </c>
      <c r="E15" s="0" t="n">
        <f aca="false">'5'!$D$24</f>
        <v>0</v>
      </c>
      <c r="F15" s="0" t="n">
        <f aca="false">'5'!$C$21</f>
        <v>12</v>
      </c>
      <c r="G15" s="0" t="n">
        <f aca="false">'5'!$E$22</f>
        <v>10</v>
      </c>
      <c r="H15" s="0" t="n">
        <f aca="false">'5'!$E$23</f>
        <v>2</v>
      </c>
      <c r="I15" s="0" t="n">
        <f aca="false">'5'!$E$24</f>
        <v>0</v>
      </c>
      <c r="J15" s="0" t="n">
        <f aca="false">'5'!$C$21</f>
        <v>12</v>
      </c>
      <c r="K15" s="0" t="n">
        <f aca="false">'5'!$F$22</f>
        <v>10</v>
      </c>
      <c r="L15" s="0" t="n">
        <f aca="false">'5'!$F$23</f>
        <v>2</v>
      </c>
      <c r="M15" s="0" t="n">
        <f aca="false">'5'!$F$24</f>
        <v>0</v>
      </c>
      <c r="N15" s="0" t="n">
        <f aca="false">'5'!$C$21</f>
        <v>12</v>
      </c>
      <c r="O15" s="0" t="n">
        <f aca="false">'5'!$G$22</f>
        <v>10</v>
      </c>
      <c r="P15" s="0" t="n">
        <f aca="false">'5'!$G$23</f>
        <v>2</v>
      </c>
      <c r="Q15" s="0" t="n">
        <f aca="false">'5'!$G$24</f>
        <v>0</v>
      </c>
      <c r="R15" s="0" t="n">
        <f aca="false">'5'!$C$21</f>
        <v>12</v>
      </c>
      <c r="S15" s="0" t="n">
        <f aca="false">'5'!$H$22</f>
        <v>5</v>
      </c>
      <c r="T15" s="0" t="n">
        <f aca="false">'5'!$H$23</f>
        <v>7</v>
      </c>
      <c r="U15" s="0" t="n">
        <f aca="false">'5'!$H$24</f>
        <v>0</v>
      </c>
      <c r="V15" s="0" t="n">
        <f aca="false">'5'!$C$21</f>
        <v>12</v>
      </c>
      <c r="W15" s="0" t="n">
        <f aca="false">'5'!$I$22</f>
        <v>8</v>
      </c>
      <c r="X15" s="0" t="n">
        <f aca="false">'5'!$I$23</f>
        <v>4</v>
      </c>
      <c r="Y15" s="0" t="n">
        <f aca="false">'5'!$I$24</f>
        <v>0</v>
      </c>
      <c r="Z15" s="0" t="n">
        <f aca="false">'5'!$C$21</f>
        <v>12</v>
      </c>
      <c r="AA15" s="0" t="n">
        <f aca="false">'5'!$J$22</f>
        <v>9</v>
      </c>
      <c r="AB15" s="0" t="n">
        <f aca="false">'5'!$J$23</f>
        <v>2</v>
      </c>
      <c r="AC15" s="0" t="n">
        <f aca="false">'5'!$J$24</f>
        <v>1</v>
      </c>
      <c r="AD15" s="0" t="n">
        <f aca="false">'5'!$C$21</f>
        <v>12</v>
      </c>
      <c r="AE15" s="0" t="n">
        <f aca="false">'5'!$K$22</f>
        <v>9</v>
      </c>
      <c r="AF15" s="0" t="n">
        <f aca="false">'5'!$K$23</f>
        <v>3</v>
      </c>
      <c r="AG15" s="0" t="n">
        <f aca="false">'5'!$K$24</f>
        <v>0</v>
      </c>
      <c r="AH15" s="0" t="n">
        <f aca="false">'5'!$C$21</f>
        <v>12</v>
      </c>
      <c r="AI15" s="0" t="n">
        <f aca="false">'5'!$L$22</f>
        <v>10</v>
      </c>
      <c r="AJ15" s="0" t="n">
        <f aca="false">'5'!$L$23</f>
        <v>1</v>
      </c>
      <c r="AK15" s="0" t="n">
        <f aca="false">'5'!$L$24</f>
        <v>1</v>
      </c>
      <c r="AL15" s="0" t="n">
        <f aca="false">'5'!$C$21</f>
        <v>12</v>
      </c>
      <c r="AM15" s="0" t="n">
        <f aca="false">'5'!$M$22</f>
        <v>5</v>
      </c>
      <c r="AN15" s="0" t="n">
        <f aca="false">'5'!$M$23</f>
        <v>7</v>
      </c>
      <c r="AO15" s="0" t="n">
        <f aca="false">'5'!$M$24</f>
        <v>0</v>
      </c>
      <c r="AP15" s="0" t="n">
        <f aca="false">'5'!$C$21</f>
        <v>12</v>
      </c>
      <c r="AQ15" s="0" t="n">
        <f aca="false">'5'!$N$22</f>
        <v>8</v>
      </c>
      <c r="AR15" s="0" t="n">
        <f aca="false">'5'!$N$23</f>
        <v>3</v>
      </c>
      <c r="AS15" s="0" t="n">
        <f aca="false">'5'!$N$24</f>
        <v>1</v>
      </c>
      <c r="AT15" s="0" t="n">
        <f aca="false">'5'!$C$21</f>
        <v>12</v>
      </c>
      <c r="AU15" s="0" t="n">
        <f aca="false">'5'!$O$22</f>
        <v>9</v>
      </c>
      <c r="AV15" s="0" t="n">
        <f aca="false">'5'!$O$23</f>
        <v>3</v>
      </c>
      <c r="AW15" s="0" t="n">
        <f aca="false">'5'!$O$24</f>
        <v>0</v>
      </c>
      <c r="AX15" s="0" t="n">
        <f aca="false">'5'!$C$21</f>
        <v>12</v>
      </c>
      <c r="AY15" s="0" t="n">
        <f aca="false">'5'!$P$22</f>
        <v>9</v>
      </c>
      <c r="AZ15" s="0" t="n">
        <f aca="false">'5'!$P$23</f>
        <v>3</v>
      </c>
      <c r="BA15" s="0" t="n">
        <f aca="false">'5'!$P$24</f>
        <v>0</v>
      </c>
      <c r="BB15" s="0" t="n">
        <f aca="false">'5'!$C$21</f>
        <v>12</v>
      </c>
      <c r="BC15" s="0" t="n">
        <f aca="false">'5'!$Q$22</f>
        <v>8</v>
      </c>
      <c r="BD15" s="0" t="n">
        <f aca="false">'5'!$Q$23</f>
        <v>4</v>
      </c>
      <c r="BE15" s="0" t="n">
        <f aca="false">'5'!$Q$24</f>
        <v>0</v>
      </c>
      <c r="BF15" s="0" t="n">
        <f aca="false">'5'!$C$21</f>
        <v>12</v>
      </c>
      <c r="BG15" s="0" t="n">
        <f aca="false">'5'!$R$22</f>
        <v>1</v>
      </c>
      <c r="BH15" s="0" t="n">
        <f aca="false">'5'!$R$23</f>
        <v>7</v>
      </c>
      <c r="BI15" s="0" t="n">
        <f aca="false">'5'!$R$24</f>
        <v>4</v>
      </c>
      <c r="BJ15" s="0" t="n">
        <f aca="false">'5'!$C$21</f>
        <v>12</v>
      </c>
      <c r="BK15" s="0" t="n">
        <f aca="false">'5'!$S$22</f>
        <v>1</v>
      </c>
      <c r="BL15" s="0" t="n">
        <f aca="false">'5'!$S$23</f>
        <v>6</v>
      </c>
      <c r="BM15" s="0" t="n">
        <f aca="false">'5'!$S$24</f>
        <v>5</v>
      </c>
      <c r="BN15" s="0" t="n">
        <f aca="false">'5'!$C$21</f>
        <v>12</v>
      </c>
      <c r="BO15" s="5" t="n">
        <f aca="false">'5'!$T$21</f>
        <v>25</v>
      </c>
      <c r="BP15" s="9" t="n">
        <f aca="false">'5'!$U$21</f>
        <v>0</v>
      </c>
      <c r="BQ15" s="9" t="n">
        <f aca="false">'5'!$U$24</f>
        <v>12</v>
      </c>
      <c r="BR15" s="9" t="n">
        <f aca="false">'5'!$AA$21</f>
        <v>5</v>
      </c>
      <c r="BS15" s="9" t="n">
        <f aca="false">'5'!$AB$21</f>
        <v>0</v>
      </c>
      <c r="BT15" s="9" t="n">
        <f aca="false">'5'!$C$21</f>
        <v>12</v>
      </c>
    </row>
    <row r="16" customFormat="false" ht="12.75" hidden="false" customHeight="false" outlineLevel="0" collapsed="false">
      <c r="A16" s="0" t="n">
        <v>8</v>
      </c>
      <c r="B16" s="0" t="str">
        <f aca="false">'8'!$C$2</f>
        <v>?</v>
      </c>
      <c r="C16" s="0" t="n">
        <f aca="false">'8'!$D$22</f>
        <v>7</v>
      </c>
      <c r="D16" s="0" t="n">
        <f aca="false">'8'!$D$23</f>
        <v>1</v>
      </c>
      <c r="E16" s="0" t="n">
        <f aca="false">'8'!$D$24</f>
        <v>0</v>
      </c>
      <c r="F16" s="0" t="n">
        <f aca="false">'8'!$C$21</f>
        <v>8</v>
      </c>
      <c r="G16" s="0" t="n">
        <f aca="false">'8'!$E$22</f>
        <v>8</v>
      </c>
      <c r="H16" s="0" t="n">
        <f aca="false">'8'!$E$23</f>
        <v>0</v>
      </c>
      <c r="I16" s="0" t="n">
        <f aca="false">'8'!$E$24</f>
        <v>0</v>
      </c>
      <c r="J16" s="0" t="n">
        <f aca="false">'8'!$C$21</f>
        <v>8</v>
      </c>
      <c r="K16" s="0" t="n">
        <f aca="false">'8'!$F$22</f>
        <v>8</v>
      </c>
      <c r="L16" s="0" t="n">
        <f aca="false">'8'!$F$23</f>
        <v>0</v>
      </c>
      <c r="M16" s="0" t="n">
        <f aca="false">'8'!$F$24</f>
        <v>0</v>
      </c>
      <c r="N16" s="0" t="n">
        <f aca="false">'8'!$C$21</f>
        <v>8</v>
      </c>
      <c r="O16" s="0" t="n">
        <f aca="false">'8'!$G$22</f>
        <v>8</v>
      </c>
      <c r="P16" s="0" t="n">
        <f aca="false">'8'!$G$23</f>
        <v>0</v>
      </c>
      <c r="Q16" s="0" t="n">
        <f aca="false">'8'!$G$24</f>
        <v>0</v>
      </c>
      <c r="R16" s="0" t="n">
        <f aca="false">'8'!$C$21</f>
        <v>8</v>
      </c>
      <c r="S16" s="0" t="n">
        <f aca="false">'8'!$H$22</f>
        <v>5</v>
      </c>
      <c r="T16" s="0" t="n">
        <f aca="false">'8'!$H$23</f>
        <v>3</v>
      </c>
      <c r="U16" s="0" t="n">
        <f aca="false">'8'!$H$24</f>
        <v>0</v>
      </c>
      <c r="V16" s="0" t="n">
        <f aca="false">'8'!$C$21</f>
        <v>8</v>
      </c>
      <c r="W16" s="0" t="n">
        <f aca="false">'8'!$I$22</f>
        <v>7</v>
      </c>
      <c r="X16" s="0" t="n">
        <f aca="false">'8'!$I$23</f>
        <v>1</v>
      </c>
      <c r="Y16" s="0" t="n">
        <f aca="false">'8'!$I$24</f>
        <v>0</v>
      </c>
      <c r="Z16" s="0" t="n">
        <f aca="false">'8'!$C$21</f>
        <v>8</v>
      </c>
      <c r="AA16" s="0" t="n">
        <f aca="false">'8'!$J$22</f>
        <v>8</v>
      </c>
      <c r="AB16" s="0" t="n">
        <f aca="false">'8'!$J$23</f>
        <v>0</v>
      </c>
      <c r="AC16" s="0" t="n">
        <f aca="false">'8'!$J$24</f>
        <v>0</v>
      </c>
      <c r="AD16" s="0" t="n">
        <f aca="false">'8'!$C$21</f>
        <v>8</v>
      </c>
      <c r="AE16" s="0" t="n">
        <f aca="false">'8'!$K$22</f>
        <v>7</v>
      </c>
      <c r="AF16" s="0" t="n">
        <f aca="false">'8'!$K$23</f>
        <v>0</v>
      </c>
      <c r="AG16" s="0" t="n">
        <f aca="false">'8'!$K$24</f>
        <v>1</v>
      </c>
      <c r="AH16" s="0" t="n">
        <f aca="false">'8'!$C$21</f>
        <v>8</v>
      </c>
      <c r="AI16" s="0" t="n">
        <f aca="false">'8'!$L$22</f>
        <v>6</v>
      </c>
      <c r="AJ16" s="0" t="n">
        <f aca="false">'8'!$L$23</f>
        <v>1</v>
      </c>
      <c r="AK16" s="0" t="n">
        <f aca="false">'8'!$L$24</f>
        <v>1</v>
      </c>
      <c r="AL16" s="0" t="n">
        <f aca="false">'8'!$C$21</f>
        <v>8</v>
      </c>
      <c r="AM16" s="0" t="n">
        <f aca="false">'8'!$M$22</f>
        <v>5</v>
      </c>
      <c r="AN16" s="0" t="n">
        <f aca="false">'8'!$M$23</f>
        <v>3</v>
      </c>
      <c r="AO16" s="0" t="n">
        <f aca="false">'8'!$M$24</f>
        <v>0</v>
      </c>
      <c r="AP16" s="0" t="n">
        <f aca="false">'8'!$C$21</f>
        <v>8</v>
      </c>
      <c r="AQ16" s="0" t="n">
        <f aca="false">'8'!$N$22</f>
        <v>8</v>
      </c>
      <c r="AR16" s="0" t="n">
        <f aca="false">'8'!$N$23</f>
        <v>0</v>
      </c>
      <c r="AS16" s="0" t="n">
        <f aca="false">'8'!$N$24</f>
        <v>0</v>
      </c>
      <c r="AT16" s="0" t="n">
        <f aca="false">'8'!$C$21</f>
        <v>8</v>
      </c>
      <c r="AU16" s="0" t="n">
        <f aca="false">'8'!$O$22</f>
        <v>8</v>
      </c>
      <c r="AV16" s="0" t="n">
        <f aca="false">'8'!$O$23</f>
        <v>0</v>
      </c>
      <c r="AW16" s="0" t="n">
        <f aca="false">'8'!$O$24</f>
        <v>0</v>
      </c>
      <c r="AX16" s="0" t="n">
        <f aca="false">'8'!$C$21</f>
        <v>8</v>
      </c>
      <c r="AY16" s="0" t="n">
        <f aca="false">'8'!$P$22</f>
        <v>6</v>
      </c>
      <c r="AZ16" s="0" t="n">
        <f aca="false">'8'!$P$23</f>
        <v>0</v>
      </c>
      <c r="BA16" s="0" t="n">
        <f aca="false">'8'!$P$24</f>
        <v>2</v>
      </c>
      <c r="BB16" s="0" t="n">
        <f aca="false">'8'!$C$21</f>
        <v>8</v>
      </c>
      <c r="BC16" s="0" t="n">
        <f aca="false">'8'!$Q$22</f>
        <v>5</v>
      </c>
      <c r="BD16" s="0" t="n">
        <f aca="false">'8'!$Q$23</f>
        <v>1</v>
      </c>
      <c r="BE16" s="0" t="n">
        <f aca="false">'8'!$Q$24</f>
        <v>2</v>
      </c>
      <c r="BF16" s="0" t="n">
        <f aca="false">'8'!$C$21</f>
        <v>8</v>
      </c>
      <c r="BG16" s="0" t="n">
        <f aca="false">'8'!$R$22</f>
        <v>0</v>
      </c>
      <c r="BH16" s="0" t="n">
        <f aca="false">'8'!$R$23</f>
        <v>6</v>
      </c>
      <c r="BI16" s="0" t="n">
        <f aca="false">'8'!$R$24</f>
        <v>2</v>
      </c>
      <c r="BJ16" s="0" t="n">
        <f aca="false">'8'!$C$21</f>
        <v>8</v>
      </c>
      <c r="BK16" s="0" t="n">
        <f aca="false">'8'!$S$22</f>
        <v>0</v>
      </c>
      <c r="BL16" s="0" t="n">
        <f aca="false">'8'!$S$23</f>
        <v>6</v>
      </c>
      <c r="BM16" s="0" t="n">
        <f aca="false">'8'!$S$24</f>
        <v>2</v>
      </c>
      <c r="BN16" s="0" t="n">
        <f aca="false">'8'!$C$21</f>
        <v>8</v>
      </c>
      <c r="BO16" s="5" t="n">
        <f aca="false">'8'!$T$21</f>
        <v>0</v>
      </c>
      <c r="BP16" s="9" t="n">
        <f aca="false">'8'!$U$21</f>
        <v>0</v>
      </c>
      <c r="BQ16" s="9" t="n">
        <f aca="false">'8'!$U$24</f>
        <v>8</v>
      </c>
      <c r="BR16" s="9" t="n">
        <f aca="false">'8'!$AA$21</f>
        <v>2</v>
      </c>
      <c r="BS16" s="9" t="n">
        <f aca="false">'8'!$AB$21</f>
        <v>1</v>
      </c>
      <c r="BT16" s="9" t="n">
        <f aca="false">'8'!$C$21</f>
        <v>8</v>
      </c>
    </row>
    <row r="17" customFormat="false" ht="12.75" hidden="false" customHeight="false" outlineLevel="0" collapsed="false">
      <c r="A17" s="0" t="n">
        <v>12</v>
      </c>
      <c r="B17" s="0" t="s">
        <v>61</v>
      </c>
      <c r="C17" s="0" t="n">
        <f aca="false">'12'!$D$22</f>
        <v>1</v>
      </c>
      <c r="D17" s="0" t="n">
        <f aca="false">'12'!$D$23</f>
        <v>1</v>
      </c>
      <c r="E17" s="0" t="n">
        <f aca="false">'12'!$D$24</f>
        <v>1</v>
      </c>
      <c r="F17" s="0" t="n">
        <f aca="false">'12'!$C$21</f>
        <v>3</v>
      </c>
      <c r="G17" s="0" t="n">
        <f aca="false">'12'!$E$22</f>
        <v>2</v>
      </c>
      <c r="H17" s="0" t="n">
        <f aca="false">'12'!$E$23</f>
        <v>1</v>
      </c>
      <c r="I17" s="0" t="n">
        <f aca="false">'12'!$E$24</f>
        <v>0</v>
      </c>
      <c r="J17" s="0" t="n">
        <f aca="false">'12'!$C$21</f>
        <v>3</v>
      </c>
      <c r="K17" s="0" t="n">
        <f aca="false">'12'!$F$22</f>
        <v>1</v>
      </c>
      <c r="L17" s="0" t="n">
        <f aca="false">'12'!$F$23</f>
        <v>1</v>
      </c>
      <c r="M17" s="0" t="n">
        <f aca="false">'12'!$F$24</f>
        <v>1</v>
      </c>
      <c r="N17" s="0" t="n">
        <f aca="false">'12'!$C$21</f>
        <v>3</v>
      </c>
      <c r="O17" s="0" t="n">
        <f aca="false">'12'!$G$22</f>
        <v>2</v>
      </c>
      <c r="P17" s="0" t="n">
        <f aca="false">'12'!$G$23</f>
        <v>1</v>
      </c>
      <c r="Q17" s="0" t="n">
        <f aca="false">'12'!$G$24</f>
        <v>0</v>
      </c>
      <c r="R17" s="0" t="n">
        <f aca="false">'12'!$C$21</f>
        <v>3</v>
      </c>
      <c r="S17" s="0" t="n">
        <f aca="false">'12'!$H$22</f>
        <v>3</v>
      </c>
      <c r="T17" s="0" t="n">
        <f aca="false">'12'!$H$23</f>
        <v>0</v>
      </c>
      <c r="U17" s="0" t="n">
        <f aca="false">'12'!$H$24</f>
        <v>0</v>
      </c>
      <c r="V17" s="0" t="n">
        <f aca="false">'12'!$C$21</f>
        <v>3</v>
      </c>
      <c r="W17" s="0" t="n">
        <f aca="false">'12'!$I$22</f>
        <v>1</v>
      </c>
      <c r="X17" s="0" t="n">
        <f aca="false">'12'!$I$23</f>
        <v>2</v>
      </c>
      <c r="Y17" s="0" t="n">
        <f aca="false">'12'!$I$24</f>
        <v>0</v>
      </c>
      <c r="Z17" s="0" t="n">
        <f aca="false">'12'!$C$21</f>
        <v>3</v>
      </c>
      <c r="AA17" s="0" t="n">
        <f aca="false">'12'!$J$22</f>
        <v>3</v>
      </c>
      <c r="AB17" s="0" t="n">
        <f aca="false">'12'!$J$23</f>
        <v>0</v>
      </c>
      <c r="AC17" s="0" t="n">
        <f aca="false">'12'!$J$24</f>
        <v>0</v>
      </c>
      <c r="AD17" s="0" t="n">
        <f aca="false">'12'!$C$21</f>
        <v>3</v>
      </c>
      <c r="AE17" s="0" t="n">
        <f aca="false">'12'!$K$22</f>
        <v>2</v>
      </c>
      <c r="AF17" s="0" t="n">
        <f aca="false">'12'!$K$23</f>
        <v>0</v>
      </c>
      <c r="AG17" s="0" t="n">
        <f aca="false">'12'!$K$24</f>
        <v>1</v>
      </c>
      <c r="AH17" s="0" t="n">
        <f aca="false">'12'!$C$21</f>
        <v>3</v>
      </c>
      <c r="AI17" s="0" t="n">
        <f aca="false">'12'!$L$22</f>
        <v>1</v>
      </c>
      <c r="AJ17" s="0" t="n">
        <f aca="false">'12'!$L$23</f>
        <v>1</v>
      </c>
      <c r="AK17" s="0" t="n">
        <f aca="false">'12'!$L$24</f>
        <v>1</v>
      </c>
      <c r="AL17" s="0" t="n">
        <f aca="false">'12'!$C$21</f>
        <v>3</v>
      </c>
      <c r="AM17" s="0" t="n">
        <f aca="false">'12'!$M$22</f>
        <v>2</v>
      </c>
      <c r="AN17" s="0" t="n">
        <f aca="false">'12'!$M$23</f>
        <v>1</v>
      </c>
      <c r="AO17" s="0" t="n">
        <f aca="false">'12'!$M$24</f>
        <v>0</v>
      </c>
      <c r="AP17" s="0" t="n">
        <f aca="false">'12'!$C$21</f>
        <v>3</v>
      </c>
      <c r="AQ17" s="0" t="n">
        <f aca="false">'12'!$N$22</f>
        <v>2</v>
      </c>
      <c r="AR17" s="0" t="n">
        <f aca="false">'12'!$N$23</f>
        <v>0</v>
      </c>
      <c r="AS17" s="0" t="n">
        <f aca="false">'12'!$N$24</f>
        <v>1</v>
      </c>
      <c r="AT17" s="0" t="n">
        <f aca="false">'12'!$C$21</f>
        <v>3</v>
      </c>
      <c r="AU17" s="0" t="n">
        <f aca="false">'12'!$O$22</f>
        <v>2</v>
      </c>
      <c r="AV17" s="0" t="n">
        <f aca="false">'12'!$O$23</f>
        <v>0</v>
      </c>
      <c r="AW17" s="0" t="n">
        <f aca="false">'12'!$O$24</f>
        <v>1</v>
      </c>
      <c r="AX17" s="0" t="n">
        <f aca="false">'12'!$C$21</f>
        <v>3</v>
      </c>
      <c r="AY17" s="0" t="n">
        <f aca="false">'12'!$P$22</f>
        <v>1</v>
      </c>
      <c r="AZ17" s="0" t="n">
        <f aca="false">'12'!$P$23</f>
        <v>0</v>
      </c>
      <c r="BA17" s="0" t="n">
        <f aca="false">'12'!$P$24</f>
        <v>2</v>
      </c>
      <c r="BB17" s="0" t="n">
        <f aca="false">'12'!$C$21</f>
        <v>3</v>
      </c>
      <c r="BC17" s="0" t="n">
        <f aca="false">'12'!$Q$22</f>
        <v>1</v>
      </c>
      <c r="BD17" s="0" t="n">
        <f aca="false">'12'!$Q$23</f>
        <v>0</v>
      </c>
      <c r="BE17" s="0" t="n">
        <f aca="false">'12'!$Q$24</f>
        <v>2</v>
      </c>
      <c r="BF17" s="0" t="n">
        <f aca="false">'12'!$C$21</f>
        <v>3</v>
      </c>
      <c r="BG17" s="0" t="n">
        <f aca="false">'12'!$R$22</f>
        <v>2</v>
      </c>
      <c r="BH17" s="0" t="n">
        <f aca="false">'12'!$R$23</f>
        <v>1</v>
      </c>
      <c r="BI17" s="0" t="n">
        <f aca="false">'12'!$R$24</f>
        <v>0</v>
      </c>
      <c r="BJ17" s="0" t="n">
        <f aca="false">'12'!$C$21</f>
        <v>3</v>
      </c>
      <c r="BK17" s="0" t="n">
        <f aca="false">'12'!$S$22</f>
        <v>0</v>
      </c>
      <c r="BL17" s="0" t="n">
        <f aca="false">'12'!$S$23</f>
        <v>3</v>
      </c>
      <c r="BM17" s="0" t="n">
        <f aca="false">'12'!$S$24</f>
        <v>0</v>
      </c>
      <c r="BN17" s="0" t="n">
        <f aca="false">'12'!$C$21</f>
        <v>3</v>
      </c>
      <c r="BO17" s="5" t="n">
        <f aca="false">'12'!$T$21</f>
        <v>0</v>
      </c>
      <c r="BP17" s="9" t="n">
        <f aca="false">'12'!$U$21</f>
        <v>0</v>
      </c>
      <c r="BQ17" s="9" t="n">
        <f aca="false">'12'!$U$24</f>
        <v>3</v>
      </c>
      <c r="BR17" s="9" t="n">
        <f aca="false">'12'!$AA$21</f>
        <v>1</v>
      </c>
      <c r="BS17" s="9" t="n">
        <f aca="false">'12'!$AB$21</f>
        <v>1</v>
      </c>
      <c r="BT17" s="9" t="n">
        <f aca="false">'12'!$C$21</f>
        <v>3</v>
      </c>
    </row>
    <row r="18" customFormat="false" ht="12.75" hidden="false" customHeight="false" outlineLevel="0" collapsed="false">
      <c r="A18" s="0" t="n">
        <v>13</v>
      </c>
      <c r="B18" s="0" t="str">
        <f aca="false">'13'!$C$2</f>
        <v>?</v>
      </c>
      <c r="C18" s="0" t="n">
        <f aca="false">'13'!$D$22</f>
        <v>10</v>
      </c>
      <c r="D18" s="0" t="n">
        <f aca="false">'13'!$D$23</f>
        <v>5</v>
      </c>
      <c r="E18" s="0" t="n">
        <f aca="false">'13'!$D$24</f>
        <v>0</v>
      </c>
      <c r="F18" s="0" t="n">
        <f aca="false">'13'!$C$21</f>
        <v>15</v>
      </c>
      <c r="G18" s="0" t="n">
        <f aca="false">'13'!$E$22</f>
        <v>11</v>
      </c>
      <c r="H18" s="0" t="n">
        <f aca="false">'13'!$E$23</f>
        <v>4</v>
      </c>
      <c r="I18" s="0" t="n">
        <f aca="false">'13'!$E$24</f>
        <v>0</v>
      </c>
      <c r="J18" s="0" t="n">
        <f aca="false">'13'!$C$21</f>
        <v>15</v>
      </c>
      <c r="K18" s="0" t="n">
        <f aca="false">'13'!$F$22</f>
        <v>11</v>
      </c>
      <c r="L18" s="0" t="n">
        <f aca="false">'13'!$F$23</f>
        <v>4</v>
      </c>
      <c r="M18" s="0" t="n">
        <f aca="false">'13'!$F$24</f>
        <v>0</v>
      </c>
      <c r="N18" s="0" t="n">
        <f aca="false">'13'!$C$21</f>
        <v>15</v>
      </c>
      <c r="O18" s="0" t="n">
        <f aca="false">'13'!$G$22</f>
        <v>11</v>
      </c>
      <c r="P18" s="0" t="n">
        <f aca="false">'13'!$G$23</f>
        <v>4</v>
      </c>
      <c r="Q18" s="0" t="n">
        <f aca="false">'13'!$G$24</f>
        <v>0</v>
      </c>
      <c r="R18" s="0" t="n">
        <f aca="false">'13'!$C$21</f>
        <v>15</v>
      </c>
      <c r="S18" s="0" t="n">
        <f aca="false">'13'!$H$22</f>
        <v>12</v>
      </c>
      <c r="T18" s="0" t="n">
        <f aca="false">'13'!$H$23</f>
        <v>3</v>
      </c>
      <c r="U18" s="0" t="n">
        <f aca="false">'13'!$H$24</f>
        <v>0</v>
      </c>
      <c r="V18" s="0" t="n">
        <f aca="false">'13'!$C$21</f>
        <v>15</v>
      </c>
      <c r="W18" s="0" t="n">
        <f aca="false">'13'!$I$22</f>
        <v>8</v>
      </c>
      <c r="X18" s="0" t="n">
        <f aca="false">'13'!$I$23</f>
        <v>6</v>
      </c>
      <c r="Y18" s="0" t="n">
        <f aca="false">'13'!$I$24</f>
        <v>1</v>
      </c>
      <c r="Z18" s="0" t="n">
        <f aca="false">'13'!$C$21</f>
        <v>15</v>
      </c>
      <c r="AA18" s="0" t="n">
        <f aca="false">'13'!$J$22</f>
        <v>13</v>
      </c>
      <c r="AB18" s="0" t="n">
        <f aca="false">'13'!$J$23</f>
        <v>1</v>
      </c>
      <c r="AC18" s="0" t="n">
        <f aca="false">'13'!$J$24</f>
        <v>1</v>
      </c>
      <c r="AD18" s="0" t="n">
        <f aca="false">'13'!$C$21</f>
        <v>15</v>
      </c>
      <c r="AE18" s="0" t="n">
        <f aca="false">'13'!$K$22</f>
        <v>10</v>
      </c>
      <c r="AF18" s="0" t="n">
        <f aca="false">'13'!$K$23</f>
        <v>3</v>
      </c>
      <c r="AG18" s="0" t="n">
        <f aca="false">'13'!$K$24</f>
        <v>2</v>
      </c>
      <c r="AH18" s="0" t="n">
        <f aca="false">'13'!$C$21</f>
        <v>15</v>
      </c>
      <c r="AI18" s="0" t="n">
        <f aca="false">'13'!$L$22</f>
        <v>12</v>
      </c>
      <c r="AJ18" s="0" t="n">
        <f aca="false">'13'!$L$23</f>
        <v>2</v>
      </c>
      <c r="AK18" s="0" t="n">
        <f aca="false">'13'!$L$24</f>
        <v>1</v>
      </c>
      <c r="AL18" s="0" t="n">
        <f aca="false">'13'!$C$21</f>
        <v>15</v>
      </c>
      <c r="AM18" s="0" t="n">
        <f aca="false">'13'!$M$22</f>
        <v>8</v>
      </c>
      <c r="AN18" s="0" t="n">
        <f aca="false">'13'!$M$23</f>
        <v>6</v>
      </c>
      <c r="AO18" s="0" t="n">
        <f aca="false">'13'!$M$24</f>
        <v>1</v>
      </c>
      <c r="AP18" s="0" t="n">
        <f aca="false">'13'!$C$21</f>
        <v>15</v>
      </c>
      <c r="AQ18" s="0" t="n">
        <f aca="false">'13'!$N$22</f>
        <v>11</v>
      </c>
      <c r="AR18" s="0" t="n">
        <f aca="false">'13'!$N$23</f>
        <v>2</v>
      </c>
      <c r="AS18" s="0" t="n">
        <f aca="false">'13'!$N$24</f>
        <v>2</v>
      </c>
      <c r="AT18" s="0" t="n">
        <f aca="false">'13'!$C$21</f>
        <v>15</v>
      </c>
      <c r="AU18" s="0" t="n">
        <f aca="false">'13'!$O$22</f>
        <v>8</v>
      </c>
      <c r="AV18" s="0" t="n">
        <f aca="false">'13'!$O$23</f>
        <v>3</v>
      </c>
      <c r="AW18" s="0" t="n">
        <f aca="false">'13'!$O$24</f>
        <v>4</v>
      </c>
      <c r="AX18" s="0" t="n">
        <f aca="false">'13'!$C$21</f>
        <v>15</v>
      </c>
      <c r="AY18" s="0" t="n">
        <f aca="false">'13'!$P$22</f>
        <v>9</v>
      </c>
      <c r="AZ18" s="0" t="n">
        <f aca="false">'13'!$P$23</f>
        <v>3</v>
      </c>
      <c r="BA18" s="0" t="n">
        <f aca="false">'13'!$P$24</f>
        <v>3</v>
      </c>
      <c r="BB18" s="0" t="n">
        <f aca="false">'13'!$C$21</f>
        <v>15</v>
      </c>
      <c r="BC18" s="0" t="n">
        <f aca="false">'13'!$Q$22</f>
        <v>8</v>
      </c>
      <c r="BD18" s="0" t="n">
        <f aca="false">'13'!$Q$23</f>
        <v>4</v>
      </c>
      <c r="BE18" s="0" t="n">
        <f aca="false">'13'!$Q$24</f>
        <v>3</v>
      </c>
      <c r="BF18" s="0" t="n">
        <f aca="false">'13'!$C$21</f>
        <v>15</v>
      </c>
      <c r="BG18" s="0" t="n">
        <f aca="false">'13'!$R$22</f>
        <v>1</v>
      </c>
      <c r="BH18" s="0" t="n">
        <f aca="false">'13'!$R$23</f>
        <v>10</v>
      </c>
      <c r="BI18" s="0" t="n">
        <f aca="false">'13'!$R$24</f>
        <v>4</v>
      </c>
      <c r="BJ18" s="0" t="n">
        <f aca="false">'13'!$C$21</f>
        <v>15</v>
      </c>
      <c r="BK18" s="0" t="n">
        <f aca="false">'13'!$S$22</f>
        <v>0</v>
      </c>
      <c r="BL18" s="0" t="n">
        <f aca="false">'13'!$S$23</f>
        <v>11</v>
      </c>
      <c r="BM18" s="0" t="n">
        <f aca="false">'13'!$S$24</f>
        <v>4</v>
      </c>
      <c r="BN18" s="0" t="n">
        <f aca="false">'13'!$C$21</f>
        <v>15</v>
      </c>
      <c r="BO18" s="5" t="n">
        <f aca="false">'13'!$T$21</f>
        <v>0</v>
      </c>
      <c r="BP18" s="9" t="n">
        <f aca="false">'13'!$U$21</f>
        <v>0</v>
      </c>
      <c r="BQ18" s="9" t="n">
        <f aca="false">'13'!$U$24</f>
        <v>15</v>
      </c>
      <c r="BR18" s="9" t="n">
        <f aca="false">'13'!$AA$21</f>
        <v>1</v>
      </c>
      <c r="BS18" s="9" t="n">
        <f aca="false">'13'!$AB$21</f>
        <v>2</v>
      </c>
      <c r="BT18" s="9" t="n">
        <f aca="false">'13'!$C$21</f>
        <v>15</v>
      </c>
    </row>
    <row r="19" customFormat="false" ht="12.75" hidden="false" customHeight="false" outlineLevel="0" collapsed="false">
      <c r="A19" s="0" t="n">
        <v>14</v>
      </c>
      <c r="B19" s="0" t="s">
        <v>47</v>
      </c>
      <c r="C19" s="0" t="n">
        <f aca="false">'14'!$D$22</f>
        <v>7</v>
      </c>
      <c r="D19" s="0" t="n">
        <f aca="false">'14'!$D$23</f>
        <v>3</v>
      </c>
      <c r="E19" s="0" t="n">
        <f aca="false">'14'!$D$24</f>
        <v>1</v>
      </c>
      <c r="F19" s="0" t="n">
        <f aca="false">'14'!$C$21</f>
        <v>11</v>
      </c>
      <c r="G19" s="0" t="n">
        <f aca="false">'14'!$E$22</f>
        <v>7</v>
      </c>
      <c r="H19" s="0" t="n">
        <f aca="false">'14'!$E$23</f>
        <v>3</v>
      </c>
      <c r="I19" s="0" t="n">
        <f aca="false">'14'!$E$24</f>
        <v>1</v>
      </c>
      <c r="J19" s="0" t="n">
        <f aca="false">'14'!$C$21</f>
        <v>11</v>
      </c>
      <c r="K19" s="0" t="n">
        <f aca="false">'14'!$F$22</f>
        <v>8</v>
      </c>
      <c r="L19" s="0" t="n">
        <f aca="false">'14'!$F$23</f>
        <v>2</v>
      </c>
      <c r="M19" s="0" t="n">
        <f aca="false">'14'!$F$24</f>
        <v>1</v>
      </c>
      <c r="N19" s="0" t="n">
        <f aca="false">'14'!$C$21</f>
        <v>11</v>
      </c>
      <c r="O19" s="0" t="n">
        <f aca="false">'14'!$G$22</f>
        <v>8</v>
      </c>
      <c r="P19" s="0" t="n">
        <f aca="false">'14'!$G$23</f>
        <v>2</v>
      </c>
      <c r="Q19" s="0" t="n">
        <f aca="false">'14'!$G$24</f>
        <v>1</v>
      </c>
      <c r="R19" s="0" t="n">
        <f aca="false">'14'!$C$21</f>
        <v>11</v>
      </c>
      <c r="S19" s="0" t="n">
        <f aca="false">'14'!$H$22</f>
        <v>7</v>
      </c>
      <c r="T19" s="0" t="n">
        <f aca="false">'14'!$H$23</f>
        <v>3</v>
      </c>
      <c r="U19" s="0" t="n">
        <f aca="false">'14'!$H$24</f>
        <v>1</v>
      </c>
      <c r="V19" s="0" t="n">
        <f aca="false">'14'!$C$21</f>
        <v>11</v>
      </c>
      <c r="W19" s="0" t="n">
        <f aca="false">'14'!$I$22</f>
        <v>6</v>
      </c>
      <c r="X19" s="0" t="n">
        <f aca="false">'14'!$I$23</f>
        <v>4</v>
      </c>
      <c r="Y19" s="0" t="n">
        <f aca="false">'14'!$I$24</f>
        <v>1</v>
      </c>
      <c r="Z19" s="0" t="n">
        <f aca="false">'14'!$C$21</f>
        <v>11</v>
      </c>
      <c r="AA19" s="0" t="n">
        <f aca="false">'14'!$J$22</f>
        <v>9</v>
      </c>
      <c r="AB19" s="0" t="n">
        <f aca="false">'14'!$J$23</f>
        <v>2</v>
      </c>
      <c r="AC19" s="0" t="n">
        <f aca="false">'14'!$J$24</f>
        <v>0</v>
      </c>
      <c r="AD19" s="0" t="n">
        <f aca="false">'14'!$C$21</f>
        <v>11</v>
      </c>
      <c r="AE19" s="0" t="n">
        <f aca="false">'14'!$K$22</f>
        <v>9</v>
      </c>
      <c r="AF19" s="0" t="n">
        <f aca="false">'14'!$K$23</f>
        <v>1</v>
      </c>
      <c r="AG19" s="0" t="n">
        <f aca="false">'14'!$K$24</f>
        <v>1</v>
      </c>
      <c r="AH19" s="0" t="n">
        <f aca="false">'14'!$C$21</f>
        <v>11</v>
      </c>
      <c r="AI19" s="0" t="n">
        <f aca="false">'14'!$L$22</f>
        <v>4</v>
      </c>
      <c r="AJ19" s="0" t="n">
        <f aca="false">'14'!$L$23</f>
        <v>6</v>
      </c>
      <c r="AK19" s="0" t="n">
        <f aca="false">'14'!$L$24</f>
        <v>1</v>
      </c>
      <c r="AL19" s="0" t="n">
        <f aca="false">'14'!$C$21</f>
        <v>11</v>
      </c>
      <c r="AM19" s="0" t="n">
        <f aca="false">'14'!$M$22</f>
        <v>2</v>
      </c>
      <c r="AN19" s="0" t="n">
        <f aca="false">'14'!$M$23</f>
        <v>8</v>
      </c>
      <c r="AO19" s="0" t="n">
        <f aca="false">'14'!$M$24</f>
        <v>1</v>
      </c>
      <c r="AP19" s="0" t="n">
        <f aca="false">'14'!$C$21</f>
        <v>11</v>
      </c>
      <c r="AQ19" s="0" t="n">
        <f aca="false">'14'!$N$22</f>
        <v>10</v>
      </c>
      <c r="AR19" s="0" t="n">
        <f aca="false">'14'!$N$23</f>
        <v>1</v>
      </c>
      <c r="AS19" s="0" t="n">
        <f aca="false">'14'!$N$24</f>
        <v>0</v>
      </c>
      <c r="AT19" s="0" t="n">
        <f aca="false">'14'!$C$21</f>
        <v>11</v>
      </c>
      <c r="AU19" s="0" t="n">
        <f aca="false">'14'!$O$22</f>
        <v>8</v>
      </c>
      <c r="AV19" s="0" t="n">
        <f aca="false">'14'!$O$23</f>
        <v>0</v>
      </c>
      <c r="AW19" s="0" t="n">
        <f aca="false">'14'!$O$24</f>
        <v>3</v>
      </c>
      <c r="AX19" s="0" t="n">
        <f aca="false">'14'!$C$21</f>
        <v>11</v>
      </c>
      <c r="AY19" s="0" t="n">
        <f aca="false">'14'!$P$22</f>
        <v>7</v>
      </c>
      <c r="AZ19" s="0" t="n">
        <f aca="false">'14'!$P$23</f>
        <v>2</v>
      </c>
      <c r="BA19" s="0" t="n">
        <f aca="false">'14'!$P$24</f>
        <v>2</v>
      </c>
      <c r="BB19" s="0" t="n">
        <f aca="false">'14'!$C$21</f>
        <v>11</v>
      </c>
      <c r="BC19" s="0" t="n">
        <f aca="false">'14'!$Q$22</f>
        <v>6</v>
      </c>
      <c r="BD19" s="0" t="n">
        <f aca="false">'14'!$Q$23</f>
        <v>3</v>
      </c>
      <c r="BE19" s="0" t="n">
        <f aca="false">'14'!$Q$24</f>
        <v>2</v>
      </c>
      <c r="BF19" s="0" t="n">
        <f aca="false">'14'!$C$21</f>
        <v>11</v>
      </c>
      <c r="BG19" s="0" t="n">
        <f aca="false">'14'!$R$22</f>
        <v>0</v>
      </c>
      <c r="BH19" s="0" t="n">
        <f aca="false">'14'!$R$23</f>
        <v>10</v>
      </c>
      <c r="BI19" s="0" t="n">
        <f aca="false">'14'!$R$24</f>
        <v>1</v>
      </c>
      <c r="BJ19" s="0" t="n">
        <f aca="false">'14'!$C$21</f>
        <v>11</v>
      </c>
      <c r="BK19" s="0" t="n">
        <f aca="false">'14'!$S$22</f>
        <v>1</v>
      </c>
      <c r="BL19" s="0" t="n">
        <f aca="false">'14'!$S$23</f>
        <v>8</v>
      </c>
      <c r="BM19" s="0" t="n">
        <f aca="false">'14'!$S$24</f>
        <v>2</v>
      </c>
      <c r="BN19" s="0" t="n">
        <f aca="false">'14'!$C$21</f>
        <v>11</v>
      </c>
      <c r="BO19" s="5" t="n">
        <f aca="false">'14'!$T$21</f>
        <v>25</v>
      </c>
      <c r="BP19" s="9" t="n">
        <f aca="false">'14'!$U$21</f>
        <v>0</v>
      </c>
      <c r="BQ19" s="9" t="n">
        <f aca="false">'14'!$U$24</f>
        <v>11</v>
      </c>
      <c r="BR19" s="9" t="n">
        <f aca="false">'14'!$AA$21</f>
        <v>3</v>
      </c>
      <c r="BS19" s="9" t="n">
        <f aca="false">'14'!$AB$21</f>
        <v>2</v>
      </c>
      <c r="BT19" s="9" t="n">
        <f aca="false">'14'!$C$21</f>
        <v>11</v>
      </c>
    </row>
    <row r="20" customFormat="false" ht="12.75" hidden="false" customHeight="false" outlineLevel="0" collapsed="false">
      <c r="A20" s="0" t="n">
        <v>15</v>
      </c>
      <c r="B20" s="0" t="str">
        <f aca="false">'15'!$C$2</f>
        <v>?</v>
      </c>
      <c r="C20" s="0" t="n">
        <f aca="false">'15'!$D$22</f>
        <v>3</v>
      </c>
      <c r="D20" s="0" t="n">
        <f aca="false">'15'!$D$23</f>
        <v>1</v>
      </c>
      <c r="E20" s="0" t="n">
        <f aca="false">'15'!$D$24</f>
        <v>4</v>
      </c>
      <c r="F20" s="0" t="n">
        <f aca="false">'15'!$C$21</f>
        <v>8</v>
      </c>
      <c r="G20" s="0" t="n">
        <f aca="false">'15'!$E$22</f>
        <v>2</v>
      </c>
      <c r="H20" s="0" t="n">
        <f aca="false">'15'!$E$23</f>
        <v>2</v>
      </c>
      <c r="I20" s="0" t="n">
        <f aca="false">'15'!$E$24</f>
        <v>4</v>
      </c>
      <c r="J20" s="0" t="n">
        <f aca="false">'15'!$C$21</f>
        <v>8</v>
      </c>
      <c r="K20" s="0" t="n">
        <f aca="false">'15'!$F$22</f>
        <v>3</v>
      </c>
      <c r="L20" s="0" t="n">
        <f aca="false">'15'!$F$23</f>
        <v>1</v>
      </c>
      <c r="M20" s="0" t="n">
        <f aca="false">'15'!$F$24</f>
        <v>4</v>
      </c>
      <c r="N20" s="0" t="n">
        <f aca="false">'15'!$C$21</f>
        <v>8</v>
      </c>
      <c r="O20" s="0" t="n">
        <f aca="false">'15'!$G$22</f>
        <v>3</v>
      </c>
      <c r="P20" s="0" t="n">
        <f aca="false">'15'!$G$23</f>
        <v>1</v>
      </c>
      <c r="Q20" s="0" t="n">
        <f aca="false">'15'!$G$24</f>
        <v>4</v>
      </c>
      <c r="R20" s="0" t="n">
        <f aca="false">'15'!$C$21</f>
        <v>8</v>
      </c>
      <c r="S20" s="0" t="n">
        <f aca="false">'15'!$H$22</f>
        <v>3</v>
      </c>
      <c r="T20" s="0" t="n">
        <f aca="false">'15'!$H$23</f>
        <v>1</v>
      </c>
      <c r="U20" s="0" t="n">
        <f aca="false">'15'!$H$24</f>
        <v>4</v>
      </c>
      <c r="V20" s="0" t="n">
        <f aca="false">'15'!$C$21</f>
        <v>8</v>
      </c>
      <c r="W20" s="0" t="n">
        <f aca="false">'15'!$I$22</f>
        <v>4</v>
      </c>
      <c r="X20" s="0" t="n">
        <f aca="false">'15'!$I$23</f>
        <v>0</v>
      </c>
      <c r="Y20" s="0" t="n">
        <f aca="false">'15'!$I$24</f>
        <v>4</v>
      </c>
      <c r="Z20" s="0" t="n">
        <f aca="false">'15'!$C$21</f>
        <v>8</v>
      </c>
      <c r="AA20" s="0" t="n">
        <f aca="false">'15'!$J$22</f>
        <v>4</v>
      </c>
      <c r="AB20" s="0" t="n">
        <f aca="false">'15'!$J$23</f>
        <v>0</v>
      </c>
      <c r="AC20" s="0" t="n">
        <f aca="false">'15'!$J$24</f>
        <v>4</v>
      </c>
      <c r="AD20" s="0" t="n">
        <f aca="false">'15'!$C$21</f>
        <v>8</v>
      </c>
      <c r="AE20" s="0" t="n">
        <f aca="false">'15'!$K$22</f>
        <v>2</v>
      </c>
      <c r="AF20" s="0" t="n">
        <f aca="false">'15'!$K$23</f>
        <v>1</v>
      </c>
      <c r="AG20" s="0" t="n">
        <f aca="false">'15'!$K$24</f>
        <v>5</v>
      </c>
      <c r="AH20" s="0" t="n">
        <f aca="false">'15'!$C$21</f>
        <v>8</v>
      </c>
      <c r="AI20" s="0" t="n">
        <f aca="false">'15'!$L$22</f>
        <v>3</v>
      </c>
      <c r="AJ20" s="0" t="n">
        <f aca="false">'15'!$L$23</f>
        <v>0</v>
      </c>
      <c r="AK20" s="0" t="n">
        <f aca="false">'15'!$L$24</f>
        <v>5</v>
      </c>
      <c r="AL20" s="0" t="n">
        <f aca="false">'15'!$C$21</f>
        <v>8</v>
      </c>
      <c r="AM20" s="0" t="n">
        <f aca="false">'15'!$M$22</f>
        <v>1</v>
      </c>
      <c r="AN20" s="0" t="n">
        <f aca="false">'15'!$M$23</f>
        <v>3</v>
      </c>
      <c r="AO20" s="0" t="n">
        <f aca="false">'15'!$M$24</f>
        <v>4</v>
      </c>
      <c r="AP20" s="0" t="n">
        <f aca="false">'15'!$C$21</f>
        <v>8</v>
      </c>
      <c r="AQ20" s="0" t="n">
        <f aca="false">'15'!$N$22</f>
        <v>3</v>
      </c>
      <c r="AR20" s="0" t="n">
        <f aca="false">'15'!$N$23</f>
        <v>1</v>
      </c>
      <c r="AS20" s="0" t="n">
        <f aca="false">'15'!$N$24</f>
        <v>4</v>
      </c>
      <c r="AT20" s="0" t="n">
        <f aca="false">'15'!$C$21</f>
        <v>8</v>
      </c>
      <c r="AU20" s="0" t="n">
        <f aca="false">'15'!$O$22</f>
        <v>4</v>
      </c>
      <c r="AV20" s="0" t="n">
        <f aca="false">'15'!$O$23</f>
        <v>0</v>
      </c>
      <c r="AW20" s="0" t="n">
        <f aca="false">'15'!$O$24</f>
        <v>4</v>
      </c>
      <c r="AX20" s="0" t="n">
        <f aca="false">'15'!$C$21</f>
        <v>8</v>
      </c>
      <c r="AY20" s="0" t="n">
        <f aca="false">'15'!$P$22</f>
        <v>3</v>
      </c>
      <c r="AZ20" s="0" t="n">
        <f aca="false">'15'!$P$23</f>
        <v>1</v>
      </c>
      <c r="BA20" s="0" t="n">
        <f aca="false">'15'!$P$24</f>
        <v>4</v>
      </c>
      <c r="BB20" s="0" t="n">
        <f aca="false">'15'!$C$21</f>
        <v>8</v>
      </c>
      <c r="BC20" s="0" t="n">
        <f aca="false">'15'!$Q$22</f>
        <v>2</v>
      </c>
      <c r="BD20" s="0" t="n">
        <f aca="false">'15'!$Q$23</f>
        <v>2</v>
      </c>
      <c r="BE20" s="0" t="n">
        <f aca="false">'15'!$Q$24</f>
        <v>4</v>
      </c>
      <c r="BF20" s="0" t="n">
        <f aca="false">'15'!$C$21</f>
        <v>8</v>
      </c>
      <c r="BG20" s="0" t="n">
        <f aca="false">'15'!$R$22</f>
        <v>0</v>
      </c>
      <c r="BH20" s="0" t="n">
        <f aca="false">'15'!$R$23</f>
        <v>4</v>
      </c>
      <c r="BI20" s="0" t="n">
        <f aca="false">'15'!$R$24</f>
        <v>4</v>
      </c>
      <c r="BJ20" s="0" t="n">
        <f aca="false">'15'!$C$21</f>
        <v>8</v>
      </c>
      <c r="BK20" s="0" t="n">
        <f aca="false">'15'!$S$22</f>
        <v>0</v>
      </c>
      <c r="BL20" s="0" t="n">
        <f aca="false">'15'!$S$23</f>
        <v>4</v>
      </c>
      <c r="BM20" s="0" t="n">
        <f aca="false">'15'!$S$24</f>
        <v>4</v>
      </c>
      <c r="BN20" s="0" t="n">
        <f aca="false">'15'!$C$21</f>
        <v>8</v>
      </c>
      <c r="BO20" s="5" t="n">
        <f aca="false">'15'!$T$21</f>
        <v>0</v>
      </c>
      <c r="BP20" s="9" t="n">
        <f aca="false">'15'!$U$21</f>
        <v>0</v>
      </c>
      <c r="BQ20" s="9" t="n">
        <f aca="false">'15'!$U$24</f>
        <v>8</v>
      </c>
      <c r="BR20" s="9" t="n">
        <f aca="false">'15'!$AA$21</f>
        <v>0</v>
      </c>
      <c r="BS20" s="9" t="n">
        <f aca="false">'15'!$AB$21</f>
        <v>1</v>
      </c>
      <c r="BT20" s="9" t="n">
        <f aca="false">'15'!$C$21</f>
        <v>8</v>
      </c>
    </row>
    <row r="21" customFormat="false" ht="12.75" hidden="false" customHeight="false" outlineLevel="0" collapsed="false">
      <c r="A21" s="0" t="n">
        <v>16</v>
      </c>
      <c r="B21" s="0" t="s">
        <v>62</v>
      </c>
      <c r="C21" s="0" t="n">
        <f aca="false">'16'!$D$22</f>
        <v>4</v>
      </c>
      <c r="D21" s="0" t="n">
        <f aca="false">'16'!$D$23</f>
        <v>3</v>
      </c>
      <c r="E21" s="0" t="n">
        <f aca="false">'16'!$D$24</f>
        <v>0</v>
      </c>
      <c r="F21" s="0" t="n">
        <f aca="false">'16'!$C$21</f>
        <v>7</v>
      </c>
      <c r="G21" s="0" t="n">
        <f aca="false">'16'!$E$22</f>
        <v>2</v>
      </c>
      <c r="H21" s="0" t="n">
        <f aca="false">'16'!$E$23</f>
        <v>5</v>
      </c>
      <c r="I21" s="0" t="n">
        <f aca="false">'16'!$E$24</f>
        <v>0</v>
      </c>
      <c r="J21" s="0" t="n">
        <f aca="false">'16'!$C$21</f>
        <v>7</v>
      </c>
      <c r="K21" s="0" t="n">
        <f aca="false">'16'!$F$22</f>
        <v>5</v>
      </c>
      <c r="L21" s="0" t="n">
        <f aca="false">'16'!$F$23</f>
        <v>2</v>
      </c>
      <c r="M21" s="0" t="n">
        <f aca="false">'16'!$F$24</f>
        <v>0</v>
      </c>
      <c r="N21" s="0" t="n">
        <f aca="false">'16'!$C$21</f>
        <v>7</v>
      </c>
      <c r="O21" s="0" t="n">
        <f aca="false">'16'!$G$22</f>
        <v>4</v>
      </c>
      <c r="P21" s="0" t="n">
        <f aca="false">'16'!$G$23</f>
        <v>3</v>
      </c>
      <c r="Q21" s="0" t="n">
        <f aca="false">'16'!$G$24</f>
        <v>0</v>
      </c>
      <c r="R21" s="0" t="n">
        <f aca="false">'16'!$C$21</f>
        <v>7</v>
      </c>
      <c r="S21" s="0" t="n">
        <f aca="false">'16'!$H$22</f>
        <v>3</v>
      </c>
      <c r="T21" s="0" t="n">
        <f aca="false">'16'!$H$23</f>
        <v>4</v>
      </c>
      <c r="U21" s="0" t="n">
        <f aca="false">'16'!$H$24</f>
        <v>0</v>
      </c>
      <c r="V21" s="0" t="n">
        <f aca="false">'16'!$C$21</f>
        <v>7</v>
      </c>
      <c r="W21" s="0" t="n">
        <f aca="false">'16'!$I$22</f>
        <v>6</v>
      </c>
      <c r="X21" s="0" t="n">
        <f aca="false">'16'!$I$23</f>
        <v>1</v>
      </c>
      <c r="Y21" s="0" t="n">
        <f aca="false">'16'!$I$24</f>
        <v>0</v>
      </c>
      <c r="Z21" s="0" t="n">
        <f aca="false">'16'!$C$21</f>
        <v>7</v>
      </c>
      <c r="AA21" s="0" t="n">
        <f aca="false">'16'!$J$22</f>
        <v>7</v>
      </c>
      <c r="AB21" s="0" t="n">
        <f aca="false">'16'!$J$23</f>
        <v>0</v>
      </c>
      <c r="AC21" s="0" t="n">
        <f aca="false">'16'!$J$24</f>
        <v>0</v>
      </c>
      <c r="AD21" s="0" t="n">
        <f aca="false">'16'!$C$21</f>
        <v>7</v>
      </c>
      <c r="AE21" s="0" t="n">
        <f aca="false">'16'!$K$22</f>
        <v>5</v>
      </c>
      <c r="AF21" s="0" t="n">
        <f aca="false">'16'!$K$23</f>
        <v>0</v>
      </c>
      <c r="AG21" s="0" t="n">
        <f aca="false">'16'!$K$24</f>
        <v>2</v>
      </c>
      <c r="AH21" s="0" t="n">
        <f aca="false">'16'!$C$21</f>
        <v>7</v>
      </c>
      <c r="AI21" s="0" t="n">
        <f aca="false">'16'!$L$22</f>
        <v>3</v>
      </c>
      <c r="AJ21" s="0" t="n">
        <f aca="false">'16'!$L$23</f>
        <v>2</v>
      </c>
      <c r="AK21" s="0" t="n">
        <f aca="false">'16'!$L$24</f>
        <v>2</v>
      </c>
      <c r="AL21" s="0" t="n">
        <f aca="false">'16'!$C$21</f>
        <v>7</v>
      </c>
      <c r="AM21" s="0" t="n">
        <f aca="false">'16'!$M$22</f>
        <v>2</v>
      </c>
      <c r="AN21" s="0" t="n">
        <f aca="false">'16'!$M$23</f>
        <v>5</v>
      </c>
      <c r="AO21" s="0" t="n">
        <f aca="false">'16'!$M$24</f>
        <v>0</v>
      </c>
      <c r="AP21" s="0" t="n">
        <f aca="false">'16'!$C$21</f>
        <v>7</v>
      </c>
      <c r="AQ21" s="0" t="n">
        <f aca="false">'16'!$N$22</f>
        <v>5</v>
      </c>
      <c r="AR21" s="0" t="n">
        <f aca="false">'16'!$N$23</f>
        <v>0</v>
      </c>
      <c r="AS21" s="0" t="n">
        <f aca="false">'16'!$N$24</f>
        <v>2</v>
      </c>
      <c r="AT21" s="0" t="n">
        <f aca="false">'16'!$C$21</f>
        <v>7</v>
      </c>
      <c r="AU21" s="0" t="n">
        <f aca="false">'16'!$O$22</f>
        <v>6</v>
      </c>
      <c r="AV21" s="0" t="n">
        <f aca="false">'16'!$O$23</f>
        <v>0</v>
      </c>
      <c r="AW21" s="0" t="n">
        <f aca="false">'16'!$O$24</f>
        <v>1</v>
      </c>
      <c r="AX21" s="0" t="n">
        <f aca="false">'16'!$C$21</f>
        <v>7</v>
      </c>
      <c r="AY21" s="0" t="n">
        <f aca="false">'16'!$P$22</f>
        <v>4</v>
      </c>
      <c r="AZ21" s="0" t="n">
        <f aca="false">'16'!$P$23</f>
        <v>2</v>
      </c>
      <c r="BA21" s="0" t="n">
        <f aca="false">'16'!$P$24</f>
        <v>1</v>
      </c>
      <c r="BB21" s="0" t="n">
        <f aca="false">'16'!$C$21</f>
        <v>7</v>
      </c>
      <c r="BC21" s="0" t="n">
        <f aca="false">'16'!$Q$22</f>
        <v>3</v>
      </c>
      <c r="BD21" s="0" t="n">
        <f aca="false">'16'!$Q$23</f>
        <v>3</v>
      </c>
      <c r="BE21" s="0" t="n">
        <f aca="false">'16'!$Q$24</f>
        <v>1</v>
      </c>
      <c r="BF21" s="0" t="n">
        <f aca="false">'16'!$C$21</f>
        <v>7</v>
      </c>
      <c r="BG21" s="0" t="n">
        <f aca="false">'16'!$R$22</f>
        <v>0</v>
      </c>
      <c r="BH21" s="0" t="n">
        <f aca="false">'16'!$R$23</f>
        <v>6</v>
      </c>
      <c r="BI21" s="0" t="n">
        <f aca="false">'16'!$R$24</f>
        <v>1</v>
      </c>
      <c r="BJ21" s="0" t="n">
        <f aca="false">'16'!$C$21</f>
        <v>7</v>
      </c>
      <c r="BK21" s="0" t="n">
        <f aca="false">'16'!$S$22</f>
        <v>0</v>
      </c>
      <c r="BL21" s="0" t="n">
        <f aca="false">'16'!$S$23</f>
        <v>6</v>
      </c>
      <c r="BM21" s="0" t="n">
        <f aca="false">'16'!$S$24</f>
        <v>1</v>
      </c>
      <c r="BN21" s="0" t="n">
        <f aca="false">'16'!$C$21</f>
        <v>7</v>
      </c>
      <c r="BO21" s="5" t="n">
        <f aca="false">'16'!$T$21</f>
        <v>0</v>
      </c>
      <c r="BP21" s="9" t="n">
        <f aca="false">'16'!$U$21</f>
        <v>0</v>
      </c>
      <c r="BQ21" s="9" t="n">
        <f aca="false">'16'!$U$24</f>
        <v>7</v>
      </c>
      <c r="BR21" s="9" t="n">
        <f aca="false">'16'!$AA$21</f>
        <v>1</v>
      </c>
      <c r="BS21" s="9" t="n">
        <f aca="false">'16'!$AB$21</f>
        <v>0</v>
      </c>
      <c r="BT21" s="9" t="n">
        <f aca="false">'16'!$C$21</f>
        <v>7</v>
      </c>
    </row>
    <row r="22" customFormat="false" ht="12.75" hidden="false" customHeight="false" outlineLevel="0" collapsed="false">
      <c r="A22" s="0" t="n">
        <v>22</v>
      </c>
      <c r="B22" s="0" t="s">
        <v>47</v>
      </c>
      <c r="C22" s="0" t="n">
        <f aca="false">'23'!$D$22</f>
        <v>12</v>
      </c>
      <c r="D22" s="0" t="n">
        <f aca="false">'23'!$D$23</f>
        <v>6</v>
      </c>
      <c r="E22" s="0" t="n">
        <f aca="false">'23'!$D$24</f>
        <v>1</v>
      </c>
      <c r="F22" s="0" t="n">
        <f aca="false">'23'!$C$21</f>
        <v>19</v>
      </c>
      <c r="G22" s="0" t="n">
        <f aca="false">'23'!$E$22</f>
        <v>13</v>
      </c>
      <c r="H22" s="0" t="n">
        <f aca="false">'23'!$E$23</f>
        <v>5</v>
      </c>
      <c r="I22" s="0" t="n">
        <f aca="false">'23'!$E$24</f>
        <v>1</v>
      </c>
      <c r="J22" s="0" t="n">
        <f aca="false">'23'!$C$21</f>
        <v>19</v>
      </c>
      <c r="K22" s="0" t="n">
        <f aca="false">'23'!$F$22</f>
        <v>15</v>
      </c>
      <c r="L22" s="0" t="n">
        <f aca="false">'23'!$F$23</f>
        <v>3</v>
      </c>
      <c r="M22" s="0" t="n">
        <f aca="false">'23'!$F$24</f>
        <v>1</v>
      </c>
      <c r="N22" s="0" t="n">
        <f aca="false">'23'!$C$21</f>
        <v>19</v>
      </c>
      <c r="O22" s="0" t="n">
        <f aca="false">'23'!$G$22</f>
        <v>17</v>
      </c>
      <c r="P22" s="0" t="n">
        <f aca="false">'23'!$G$23</f>
        <v>1</v>
      </c>
      <c r="Q22" s="0" t="n">
        <f aca="false">'23'!$G$24</f>
        <v>1</v>
      </c>
      <c r="R22" s="0" t="n">
        <f aca="false">'23'!$C$21</f>
        <v>19</v>
      </c>
      <c r="S22" s="0" t="n">
        <f aca="false">'23'!$H$22</f>
        <v>12</v>
      </c>
      <c r="T22" s="0" t="n">
        <f aca="false">'23'!$H$23</f>
        <v>6</v>
      </c>
      <c r="U22" s="0" t="n">
        <f aca="false">'23'!$H$24</f>
        <v>1</v>
      </c>
      <c r="V22" s="0" t="n">
        <f aca="false">'23'!$C$21</f>
        <v>19</v>
      </c>
      <c r="W22" s="0" t="n">
        <f aca="false">'23'!$I$22</f>
        <v>13</v>
      </c>
      <c r="X22" s="0" t="n">
        <f aca="false">'23'!$I$23</f>
        <v>5</v>
      </c>
      <c r="Y22" s="0" t="n">
        <f aca="false">'23'!$I$24</f>
        <v>1</v>
      </c>
      <c r="Z22" s="0" t="n">
        <f aca="false">'23'!$C$21</f>
        <v>19</v>
      </c>
      <c r="AA22" s="0" t="n">
        <f aca="false">'23'!$J$22</f>
        <v>18</v>
      </c>
      <c r="AB22" s="0" t="n">
        <f aca="false">'23'!$J$23</f>
        <v>0</v>
      </c>
      <c r="AC22" s="0" t="n">
        <f aca="false">'23'!$J$24</f>
        <v>1</v>
      </c>
      <c r="AD22" s="0" t="n">
        <f aca="false">'23'!$C$21</f>
        <v>19</v>
      </c>
      <c r="AE22" s="0" t="n">
        <f aca="false">'23'!$K$22</f>
        <v>11</v>
      </c>
      <c r="AF22" s="0" t="n">
        <f aca="false">'23'!$K$23</f>
        <v>4</v>
      </c>
      <c r="AG22" s="0" t="n">
        <f aca="false">'23'!$K$24</f>
        <v>4</v>
      </c>
      <c r="AH22" s="0" t="n">
        <f aca="false">'23'!$C$21</f>
        <v>19</v>
      </c>
      <c r="AI22" s="0" t="n">
        <f aca="false">'23'!$L$22</f>
        <v>10</v>
      </c>
      <c r="AJ22" s="0" t="n">
        <f aca="false">'23'!$L$23</f>
        <v>7</v>
      </c>
      <c r="AK22" s="0" t="n">
        <f aca="false">'23'!$L$24</f>
        <v>2</v>
      </c>
      <c r="AL22" s="0" t="n">
        <f aca="false">'23'!$C$21</f>
        <v>19</v>
      </c>
      <c r="AM22" s="0" t="n">
        <f aca="false">'23'!$M$22</f>
        <v>5</v>
      </c>
      <c r="AN22" s="0" t="n">
        <f aca="false">'23'!$M$23</f>
        <v>13</v>
      </c>
      <c r="AO22" s="0" t="n">
        <f aca="false">'23'!$M$24</f>
        <v>1</v>
      </c>
      <c r="AP22" s="0" t="n">
        <f aca="false">'23'!$C$21</f>
        <v>19</v>
      </c>
      <c r="AQ22" s="0" t="n">
        <f aca="false">'23'!$N$22</f>
        <v>15</v>
      </c>
      <c r="AR22" s="0" t="n">
        <f aca="false">'23'!$N$23</f>
        <v>2</v>
      </c>
      <c r="AS22" s="0" t="n">
        <f aca="false">'23'!$N$24</f>
        <v>2</v>
      </c>
      <c r="AT22" s="0" t="n">
        <f aca="false">'23'!$C$21</f>
        <v>19</v>
      </c>
      <c r="AU22" s="0" t="n">
        <f aca="false">'23'!$O$22</f>
        <v>13</v>
      </c>
      <c r="AV22" s="0" t="n">
        <f aca="false">'23'!$O$23</f>
        <v>3</v>
      </c>
      <c r="AW22" s="0" t="n">
        <f aca="false">'23'!$O$24</f>
        <v>3</v>
      </c>
      <c r="AX22" s="0" t="n">
        <f aca="false">'23'!$C$21</f>
        <v>19</v>
      </c>
      <c r="AY22" s="0" t="n">
        <f aca="false">'23'!$P$22</f>
        <v>14</v>
      </c>
      <c r="AZ22" s="0" t="n">
        <f aca="false">'23'!$P$23</f>
        <v>2</v>
      </c>
      <c r="BA22" s="0" t="n">
        <f aca="false">'23'!$P$24</f>
        <v>3</v>
      </c>
      <c r="BB22" s="0" t="n">
        <f aca="false">'23'!$C$21</f>
        <v>19</v>
      </c>
      <c r="BC22" s="0" t="n">
        <f aca="false">'23'!$Q$22</f>
        <v>9</v>
      </c>
      <c r="BD22" s="0" t="n">
        <f aca="false">'23'!$Q$23</f>
        <v>6</v>
      </c>
      <c r="BE22" s="0" t="n">
        <f aca="false">'23'!$Q$24</f>
        <v>4</v>
      </c>
      <c r="BF22" s="0" t="n">
        <f aca="false">'23'!$C$21</f>
        <v>19</v>
      </c>
      <c r="BG22" s="0" t="n">
        <f aca="false">'23'!$R$22</f>
        <v>1</v>
      </c>
      <c r="BH22" s="0" t="n">
        <f aca="false">'23'!$R$23</f>
        <v>15</v>
      </c>
      <c r="BI22" s="0" t="n">
        <f aca="false">'23'!$R$24</f>
        <v>3</v>
      </c>
      <c r="BJ22" s="0" t="n">
        <f aca="false">'23'!$C$21</f>
        <v>19</v>
      </c>
      <c r="BK22" s="0" t="n">
        <f aca="false">'23'!$S$22</f>
        <v>2</v>
      </c>
      <c r="BL22" s="0" t="n">
        <f aca="false">'23'!$S$23</f>
        <v>13</v>
      </c>
      <c r="BM22" s="0" t="n">
        <f aca="false">'23'!$S$24</f>
        <v>4</v>
      </c>
      <c r="BN22" s="0" t="n">
        <f aca="false">'23'!$C$21</f>
        <v>19</v>
      </c>
      <c r="BO22" s="5" t="n">
        <f aca="false">'23'!$T$21</f>
        <v>10</v>
      </c>
      <c r="BP22" s="9" t="n">
        <f aca="false">'23'!$U$21</f>
        <v>0</v>
      </c>
      <c r="BQ22" s="9" t="n">
        <f aca="false">'23'!$U$24</f>
        <v>19</v>
      </c>
      <c r="BR22" s="9" t="n">
        <f aca="false">'23'!$AA$21</f>
        <v>8</v>
      </c>
      <c r="BS22" s="9" t="n">
        <f aca="false">'23'!$AB$21</f>
        <v>3</v>
      </c>
      <c r="BT22" s="9" t="n">
        <f aca="false">'23'!$C$21</f>
        <v>19</v>
      </c>
    </row>
    <row r="23" customFormat="false" ht="12.75" hidden="false" customHeight="false" outlineLevel="0" collapsed="false">
      <c r="A23" s="0" t="n">
        <v>23</v>
      </c>
      <c r="B23" s="0" t="s">
        <v>47</v>
      </c>
      <c r="C23" s="0" t="n">
        <f aca="false">'24'!$D$22</f>
        <v>9</v>
      </c>
      <c r="D23" s="0" t="n">
        <f aca="false">'24'!$D$23</f>
        <v>1</v>
      </c>
      <c r="E23" s="0" t="n">
        <f aca="false">'24'!$D$24</f>
        <v>0</v>
      </c>
      <c r="F23" s="0" t="n">
        <f aca="false">'24'!$C$21</f>
        <v>10</v>
      </c>
      <c r="G23" s="0" t="n">
        <f aca="false">'24'!$E$22</f>
        <v>10</v>
      </c>
      <c r="H23" s="0" t="n">
        <f aca="false">'24'!$E$23</f>
        <v>0</v>
      </c>
      <c r="I23" s="0" t="n">
        <f aca="false">'24'!$E$24</f>
        <v>0</v>
      </c>
      <c r="J23" s="0" t="n">
        <f aca="false">'24'!$C$21</f>
        <v>10</v>
      </c>
      <c r="K23" s="0" t="n">
        <f aca="false">'24'!$F$22</f>
        <v>9</v>
      </c>
      <c r="L23" s="0" t="n">
        <f aca="false">'24'!$F$23</f>
        <v>1</v>
      </c>
      <c r="M23" s="0" t="n">
        <f aca="false">'24'!$F$24</f>
        <v>0</v>
      </c>
      <c r="N23" s="0" t="n">
        <f aca="false">'24'!$C$21</f>
        <v>10</v>
      </c>
      <c r="O23" s="0" t="n">
        <f aca="false">'24'!$G$22</f>
        <v>10</v>
      </c>
      <c r="P23" s="0" t="n">
        <f aca="false">'24'!$G$23</f>
        <v>0</v>
      </c>
      <c r="Q23" s="0" t="n">
        <f aca="false">'24'!$G$24</f>
        <v>0</v>
      </c>
      <c r="R23" s="0" t="n">
        <f aca="false">'24'!$C$21</f>
        <v>10</v>
      </c>
      <c r="S23" s="0" t="n">
        <f aca="false">'24'!$H$22</f>
        <v>8</v>
      </c>
      <c r="T23" s="0" t="n">
        <f aca="false">'24'!$H$23</f>
        <v>2</v>
      </c>
      <c r="U23" s="0" t="n">
        <f aca="false">'24'!$H$24</f>
        <v>0</v>
      </c>
      <c r="V23" s="0" t="n">
        <f aca="false">'24'!$C$21</f>
        <v>10</v>
      </c>
      <c r="W23" s="0" t="n">
        <f aca="false">'24'!$I$22</f>
        <v>10</v>
      </c>
      <c r="X23" s="0" t="n">
        <f aca="false">'24'!$I$23</f>
        <v>0</v>
      </c>
      <c r="Y23" s="0" t="n">
        <f aca="false">'24'!$I$24</f>
        <v>0</v>
      </c>
      <c r="Z23" s="0" t="n">
        <f aca="false">'24'!$C$21</f>
        <v>10</v>
      </c>
      <c r="AA23" s="0" t="n">
        <f aca="false">'24'!$J$22</f>
        <v>8</v>
      </c>
      <c r="AB23" s="0" t="n">
        <f aca="false">'24'!$J$23</f>
        <v>0</v>
      </c>
      <c r="AC23" s="0" t="n">
        <f aca="false">'24'!$J$24</f>
        <v>2</v>
      </c>
      <c r="AD23" s="0" t="n">
        <f aca="false">'24'!$C$21</f>
        <v>10</v>
      </c>
      <c r="AE23" s="0" t="n">
        <f aca="false">'24'!$K$22</f>
        <v>4</v>
      </c>
      <c r="AF23" s="0" t="n">
        <f aca="false">'24'!$K$23</f>
        <v>0</v>
      </c>
      <c r="AG23" s="0" t="n">
        <f aca="false">'24'!$K$24</f>
        <v>6</v>
      </c>
      <c r="AH23" s="0" t="n">
        <f aca="false">'24'!$C$21</f>
        <v>10</v>
      </c>
      <c r="AI23" s="0" t="n">
        <f aca="false">'24'!$L$22</f>
        <v>4</v>
      </c>
      <c r="AJ23" s="0" t="n">
        <f aca="false">'24'!$L$23</f>
        <v>2</v>
      </c>
      <c r="AK23" s="0" t="n">
        <f aca="false">'24'!$L$24</f>
        <v>4</v>
      </c>
      <c r="AL23" s="0" t="n">
        <f aca="false">'24'!$C$21</f>
        <v>10</v>
      </c>
      <c r="AM23" s="0" t="n">
        <f aca="false">'24'!$M$22</f>
        <v>4</v>
      </c>
      <c r="AN23" s="0" t="n">
        <f aca="false">'24'!$M$23</f>
        <v>4</v>
      </c>
      <c r="AO23" s="0" t="n">
        <f aca="false">'24'!$M$24</f>
        <v>2</v>
      </c>
      <c r="AP23" s="0" t="n">
        <f aca="false">'24'!$C$21</f>
        <v>10</v>
      </c>
      <c r="AQ23" s="0" t="n">
        <f aca="false">'24'!$N$22</f>
        <v>7</v>
      </c>
      <c r="AR23" s="0" t="n">
        <f aca="false">'24'!$N$23</f>
        <v>1</v>
      </c>
      <c r="AS23" s="0" t="n">
        <f aca="false">'24'!$N$24</f>
        <v>2</v>
      </c>
      <c r="AT23" s="0" t="n">
        <f aca="false">'24'!$C$21</f>
        <v>10</v>
      </c>
      <c r="AU23" s="0" t="n">
        <f aca="false">'24'!$O$22</f>
        <v>7</v>
      </c>
      <c r="AV23" s="0" t="n">
        <f aca="false">'24'!$O$23</f>
        <v>0</v>
      </c>
      <c r="AW23" s="0" t="n">
        <f aca="false">'24'!$O$24</f>
        <v>3</v>
      </c>
      <c r="AX23" s="0" t="n">
        <f aca="false">'24'!$C$21</f>
        <v>10</v>
      </c>
      <c r="AY23" s="0" t="n">
        <f aca="false">'24'!$P$22</f>
        <v>8</v>
      </c>
      <c r="AZ23" s="0" t="n">
        <f aca="false">'24'!$P$23</f>
        <v>0</v>
      </c>
      <c r="BA23" s="0" t="n">
        <f aca="false">'24'!$P$24</f>
        <v>2</v>
      </c>
      <c r="BB23" s="0" t="n">
        <f aca="false">'24'!$C$21</f>
        <v>10</v>
      </c>
      <c r="BC23" s="0" t="n">
        <f aca="false">'24'!$Q$22</f>
        <v>7</v>
      </c>
      <c r="BD23" s="0" t="n">
        <f aca="false">'24'!$Q$23</f>
        <v>1</v>
      </c>
      <c r="BE23" s="0" t="n">
        <f aca="false">'24'!$Q$24</f>
        <v>2</v>
      </c>
      <c r="BF23" s="0" t="n">
        <f aca="false">'24'!$C$21</f>
        <v>10</v>
      </c>
      <c r="BG23" s="0" t="n">
        <f aca="false">'24'!$R$22</f>
        <v>1</v>
      </c>
      <c r="BH23" s="0" t="n">
        <f aca="false">'24'!$R$23</f>
        <v>4</v>
      </c>
      <c r="BI23" s="0" t="n">
        <f aca="false">'24'!$R$24</f>
        <v>5</v>
      </c>
      <c r="BJ23" s="0" t="n">
        <f aca="false">'24'!$C$21</f>
        <v>10</v>
      </c>
      <c r="BK23" s="0" t="n">
        <f aca="false">'24'!$S$22</f>
        <v>2</v>
      </c>
      <c r="BL23" s="0" t="n">
        <f aca="false">'24'!$S$23</f>
        <v>2</v>
      </c>
      <c r="BM23" s="0" t="n">
        <f aca="false">'24'!$S$24</f>
        <v>6</v>
      </c>
      <c r="BN23" s="0" t="n">
        <f aca="false">'24'!$C$21</f>
        <v>10</v>
      </c>
      <c r="BO23" s="5" t="n">
        <f aca="false">'24'!$T$21</f>
        <v>5</v>
      </c>
      <c r="BP23" s="9" t="n">
        <f aca="false">'24'!$U$21</f>
        <v>0</v>
      </c>
      <c r="BQ23" s="9" t="n">
        <f aca="false">'24'!$U$24</f>
        <v>10</v>
      </c>
      <c r="BR23" s="9" t="n">
        <f aca="false">'24'!$AA$21</f>
        <v>5</v>
      </c>
      <c r="BS23" s="9" t="n">
        <f aca="false">'24'!$AB$21</f>
        <v>2</v>
      </c>
      <c r="BT23" s="9" t="n">
        <f aca="false">'24'!$C$21</f>
        <v>10</v>
      </c>
    </row>
    <row r="24" customFormat="false" ht="12.75" hidden="false" customHeight="false" outlineLevel="0" collapsed="false">
      <c r="A24" s="0" t="n">
        <v>26</v>
      </c>
      <c r="B24" s="0" t="s">
        <v>63</v>
      </c>
      <c r="C24" s="0" t="n">
        <f aca="false">'26'!$D$22</f>
        <v>4</v>
      </c>
      <c r="D24" s="0" t="n">
        <f aca="false">'26'!$D$23</f>
        <v>2</v>
      </c>
      <c r="E24" s="0" t="n">
        <f aca="false">'26'!$D$24</f>
        <v>1</v>
      </c>
      <c r="F24" s="0" t="n">
        <f aca="false">'26'!$C$21</f>
        <v>7</v>
      </c>
      <c r="G24" s="0" t="n">
        <f aca="false">'26'!$E$22</f>
        <v>6</v>
      </c>
      <c r="H24" s="0" t="n">
        <f aca="false">'26'!$E$23</f>
        <v>0</v>
      </c>
      <c r="I24" s="0" t="n">
        <f aca="false">'26'!$E$24</f>
        <v>1</v>
      </c>
      <c r="J24" s="0" t="n">
        <f aca="false">'26'!$C$21</f>
        <v>7</v>
      </c>
      <c r="K24" s="0" t="n">
        <f aca="false">'26'!$F$22</f>
        <v>5</v>
      </c>
      <c r="L24" s="0" t="n">
        <f aca="false">'26'!$F$23</f>
        <v>0</v>
      </c>
      <c r="M24" s="0" t="n">
        <f aca="false">'26'!$F$24</f>
        <v>2</v>
      </c>
      <c r="N24" s="0" t="n">
        <f aca="false">'26'!$C$21</f>
        <v>7</v>
      </c>
      <c r="O24" s="0" t="n">
        <f aca="false">'26'!$G$22</f>
        <v>6</v>
      </c>
      <c r="P24" s="0" t="n">
        <f aca="false">'26'!$G$23</f>
        <v>0</v>
      </c>
      <c r="Q24" s="0" t="n">
        <f aca="false">'26'!$G$24</f>
        <v>1</v>
      </c>
      <c r="R24" s="0" t="n">
        <f aca="false">'26'!$C$21</f>
        <v>7</v>
      </c>
      <c r="S24" s="0" t="n">
        <f aca="false">'26'!$H$22</f>
        <v>3</v>
      </c>
      <c r="T24" s="0" t="n">
        <f aca="false">'26'!$H$23</f>
        <v>3</v>
      </c>
      <c r="U24" s="0" t="n">
        <f aca="false">'26'!$H$24</f>
        <v>1</v>
      </c>
      <c r="V24" s="0" t="n">
        <f aca="false">'26'!$C$21</f>
        <v>7</v>
      </c>
      <c r="W24" s="0" t="n">
        <f aca="false">'26'!$I$22</f>
        <v>5</v>
      </c>
      <c r="X24" s="0" t="n">
        <f aca="false">'26'!$I$23</f>
        <v>1</v>
      </c>
      <c r="Y24" s="0" t="n">
        <f aca="false">'26'!$I$24</f>
        <v>1</v>
      </c>
      <c r="Z24" s="0" t="n">
        <f aca="false">'26'!$C$21</f>
        <v>7</v>
      </c>
      <c r="AA24" s="0" t="n">
        <f aca="false">'26'!$J$22</f>
        <v>6</v>
      </c>
      <c r="AB24" s="0" t="n">
        <f aca="false">'26'!$J$23</f>
        <v>0</v>
      </c>
      <c r="AC24" s="0" t="n">
        <f aca="false">'26'!$J$24</f>
        <v>1</v>
      </c>
      <c r="AD24" s="0" t="n">
        <f aca="false">'26'!$C$21</f>
        <v>7</v>
      </c>
      <c r="AE24" s="0" t="n">
        <f aca="false">'26'!$K$22</f>
        <v>6</v>
      </c>
      <c r="AF24" s="0" t="n">
        <f aca="false">'26'!$K$23</f>
        <v>0</v>
      </c>
      <c r="AG24" s="0" t="n">
        <f aca="false">'26'!$K$24</f>
        <v>1</v>
      </c>
      <c r="AH24" s="0" t="n">
        <f aca="false">'26'!$C$21</f>
        <v>7</v>
      </c>
      <c r="AI24" s="0" t="n">
        <f aca="false">'26'!$L$22</f>
        <v>3</v>
      </c>
      <c r="AJ24" s="0" t="n">
        <f aca="false">'26'!$L$23</f>
        <v>3</v>
      </c>
      <c r="AK24" s="0" t="n">
        <f aca="false">'26'!$L$24</f>
        <v>1</v>
      </c>
      <c r="AL24" s="0" t="n">
        <f aca="false">'26'!$C$21</f>
        <v>7</v>
      </c>
      <c r="AM24" s="0" t="n">
        <f aca="false">'26'!$M$22</f>
        <v>2</v>
      </c>
      <c r="AN24" s="0" t="n">
        <f aca="false">'26'!$M$23</f>
        <v>4</v>
      </c>
      <c r="AO24" s="0" t="n">
        <f aca="false">'26'!$M$24</f>
        <v>1</v>
      </c>
      <c r="AP24" s="0" t="n">
        <f aca="false">'26'!$C$21</f>
        <v>7</v>
      </c>
      <c r="AQ24" s="0" t="n">
        <f aca="false">'26'!$N$22</f>
        <v>6</v>
      </c>
      <c r="AR24" s="0" t="n">
        <f aca="false">'26'!$N$23</f>
        <v>0</v>
      </c>
      <c r="AS24" s="0" t="n">
        <f aca="false">'26'!$N$24</f>
        <v>1</v>
      </c>
      <c r="AT24" s="0" t="n">
        <f aca="false">'26'!$C$21</f>
        <v>7</v>
      </c>
      <c r="AU24" s="0" t="n">
        <f aca="false">'26'!$O$22</f>
        <v>6</v>
      </c>
      <c r="AV24" s="0" t="n">
        <f aca="false">'26'!$O$23</f>
        <v>0</v>
      </c>
      <c r="AW24" s="0" t="n">
        <f aca="false">'26'!$O$24</f>
        <v>1</v>
      </c>
      <c r="AX24" s="0" t="n">
        <f aca="false">'26'!$C$21</f>
        <v>7</v>
      </c>
      <c r="AY24" s="0" t="n">
        <f aca="false">'26'!$P$22</f>
        <v>5</v>
      </c>
      <c r="AZ24" s="0" t="n">
        <f aca="false">'26'!$P$23</f>
        <v>1</v>
      </c>
      <c r="BA24" s="0" t="n">
        <f aca="false">'26'!$P$24</f>
        <v>1</v>
      </c>
      <c r="BB24" s="0" t="n">
        <f aca="false">'26'!$C$21</f>
        <v>7</v>
      </c>
      <c r="BC24" s="0" t="n">
        <f aca="false">'26'!$Q$22</f>
        <v>5</v>
      </c>
      <c r="BD24" s="0" t="n">
        <f aca="false">'26'!$Q$23</f>
        <v>1</v>
      </c>
      <c r="BE24" s="0" t="n">
        <f aca="false">'26'!$Q$24</f>
        <v>1</v>
      </c>
      <c r="BF24" s="0" t="n">
        <f aca="false">'26'!$C$21</f>
        <v>7</v>
      </c>
      <c r="BG24" s="0" t="n">
        <f aca="false">'26'!$R$22</f>
        <v>0</v>
      </c>
      <c r="BH24" s="0" t="n">
        <f aca="false">'26'!$R$23</f>
        <v>7</v>
      </c>
      <c r="BI24" s="0" t="n">
        <f aca="false">'26'!$R$24</f>
        <v>0</v>
      </c>
      <c r="BJ24" s="0" t="n">
        <f aca="false">'26'!$C$21</f>
        <v>7</v>
      </c>
      <c r="BK24" s="0" t="n">
        <f aca="false">'26'!$S$22</f>
        <v>1</v>
      </c>
      <c r="BL24" s="0" t="n">
        <f aca="false">'26'!$S$23</f>
        <v>6</v>
      </c>
      <c r="BM24" s="0" t="n">
        <f aca="false">'26'!$S$24</f>
        <v>0</v>
      </c>
      <c r="BN24" s="0" t="n">
        <f aca="false">'26'!$C$21</f>
        <v>7</v>
      </c>
      <c r="BO24" s="5" t="n">
        <f aca="false">'26'!$T$21</f>
        <v>10</v>
      </c>
      <c r="BP24" s="9" t="n">
        <f aca="false">'26'!$U$21</f>
        <v>0</v>
      </c>
      <c r="BQ24" s="9" t="n">
        <f aca="false">'26'!$U$24</f>
        <v>7</v>
      </c>
      <c r="BR24" s="9" t="n">
        <f aca="false">'26'!$AA$21</f>
        <v>3</v>
      </c>
      <c r="BS24" s="9" t="n">
        <f aca="false">'26'!$AB$21</f>
        <v>2</v>
      </c>
      <c r="BT24" s="9" t="n">
        <f aca="false">'26'!$C$21</f>
        <v>7</v>
      </c>
    </row>
    <row r="25" customFormat="false" ht="12.75" hidden="false" customHeight="false" outlineLevel="0" collapsed="false">
      <c r="A25" s="0" t="n">
        <v>27</v>
      </c>
      <c r="B25" s="0" t="s">
        <v>64</v>
      </c>
      <c r="C25" s="0" t="n">
        <f aca="false">'27'!$D$22</f>
        <v>2</v>
      </c>
      <c r="D25" s="0" t="n">
        <f aca="false">'27'!$D$23</f>
        <v>1</v>
      </c>
      <c r="E25" s="0" t="n">
        <f aca="false">'27'!$D$24</f>
        <v>0</v>
      </c>
      <c r="F25" s="0" t="n">
        <f aca="false">'27'!$C$21</f>
        <v>3</v>
      </c>
      <c r="G25" s="0" t="n">
        <f aca="false">'27'!$E$22</f>
        <v>3</v>
      </c>
      <c r="H25" s="0" t="n">
        <f aca="false">'27'!$E$23</f>
        <v>0</v>
      </c>
      <c r="I25" s="0" t="n">
        <f aca="false">'27'!$E$24</f>
        <v>0</v>
      </c>
      <c r="J25" s="0" t="n">
        <f aca="false">'27'!$C$21</f>
        <v>3</v>
      </c>
      <c r="K25" s="0" t="n">
        <f aca="false">'27'!$F$22</f>
        <v>3</v>
      </c>
      <c r="L25" s="0" t="n">
        <f aca="false">'27'!$F$23</f>
        <v>0</v>
      </c>
      <c r="M25" s="0" t="n">
        <f aca="false">'27'!$F$24</f>
        <v>0</v>
      </c>
      <c r="N25" s="0" t="n">
        <f aca="false">'27'!$C$21</f>
        <v>3</v>
      </c>
      <c r="O25" s="0" t="n">
        <f aca="false">'27'!$G$22</f>
        <v>3</v>
      </c>
      <c r="P25" s="0" t="n">
        <f aca="false">'27'!$G$23</f>
        <v>0</v>
      </c>
      <c r="Q25" s="0" t="n">
        <f aca="false">'27'!$G$24</f>
        <v>0</v>
      </c>
      <c r="R25" s="0" t="n">
        <f aca="false">'27'!$C$21</f>
        <v>3</v>
      </c>
      <c r="S25" s="0" t="n">
        <f aca="false">'27'!$H$22</f>
        <v>3</v>
      </c>
      <c r="T25" s="0" t="n">
        <f aca="false">'27'!$H$23</f>
        <v>0</v>
      </c>
      <c r="U25" s="0" t="n">
        <f aca="false">'27'!$H$24</f>
        <v>0</v>
      </c>
      <c r="V25" s="0" t="n">
        <f aca="false">'27'!$C$21</f>
        <v>3</v>
      </c>
      <c r="W25" s="0" t="n">
        <f aca="false">'27'!$I$22</f>
        <v>3</v>
      </c>
      <c r="X25" s="0" t="n">
        <f aca="false">'27'!$I$23</f>
        <v>0</v>
      </c>
      <c r="Y25" s="0" t="n">
        <f aca="false">'27'!$I$24</f>
        <v>0</v>
      </c>
      <c r="Z25" s="0" t="n">
        <f aca="false">'27'!$C$21</f>
        <v>3</v>
      </c>
      <c r="AA25" s="0" t="n">
        <f aca="false">'27'!$J$22</f>
        <v>3</v>
      </c>
      <c r="AB25" s="0" t="n">
        <f aca="false">'27'!$J$23</f>
        <v>0</v>
      </c>
      <c r="AC25" s="0" t="n">
        <f aca="false">'27'!$J$24</f>
        <v>0</v>
      </c>
      <c r="AD25" s="0" t="n">
        <f aca="false">'27'!$C$21</f>
        <v>3</v>
      </c>
      <c r="AE25" s="0" t="n">
        <f aca="false">'27'!$K$22</f>
        <v>3</v>
      </c>
      <c r="AF25" s="0" t="n">
        <f aca="false">'27'!$K$23</f>
        <v>0</v>
      </c>
      <c r="AG25" s="0" t="n">
        <f aca="false">'27'!$K$24</f>
        <v>0</v>
      </c>
      <c r="AH25" s="0" t="n">
        <f aca="false">'27'!$C$21</f>
        <v>3</v>
      </c>
      <c r="AI25" s="0" t="n">
        <f aca="false">'27'!$L$22</f>
        <v>2</v>
      </c>
      <c r="AJ25" s="0" t="n">
        <f aca="false">'27'!$L$23</f>
        <v>0</v>
      </c>
      <c r="AK25" s="0" t="n">
        <f aca="false">'27'!$L$24</f>
        <v>1</v>
      </c>
      <c r="AL25" s="0" t="n">
        <f aca="false">'27'!$C$21</f>
        <v>3</v>
      </c>
      <c r="AM25" s="0" t="n">
        <f aca="false">'27'!$M$22</f>
        <v>1</v>
      </c>
      <c r="AN25" s="0" t="n">
        <f aca="false">'27'!$M$23</f>
        <v>2</v>
      </c>
      <c r="AO25" s="0" t="n">
        <f aca="false">'27'!$M$24</f>
        <v>0</v>
      </c>
      <c r="AP25" s="0" t="n">
        <f aca="false">'27'!$C$21</f>
        <v>3</v>
      </c>
      <c r="AQ25" s="0" t="n">
        <f aca="false">'27'!$N$22</f>
        <v>3</v>
      </c>
      <c r="AR25" s="0" t="n">
        <f aca="false">'27'!$N$23</f>
        <v>0</v>
      </c>
      <c r="AS25" s="0" t="n">
        <f aca="false">'27'!$N$24</f>
        <v>0</v>
      </c>
      <c r="AT25" s="0" t="n">
        <f aca="false">'27'!$C$21</f>
        <v>3</v>
      </c>
      <c r="AU25" s="0" t="n">
        <f aca="false">'27'!$O$22</f>
        <v>3</v>
      </c>
      <c r="AV25" s="0" t="n">
        <f aca="false">'27'!$O$23</f>
        <v>0</v>
      </c>
      <c r="AW25" s="0" t="n">
        <f aca="false">'27'!$O$24</f>
        <v>0</v>
      </c>
      <c r="AX25" s="0" t="n">
        <f aca="false">'27'!$C$21</f>
        <v>3</v>
      </c>
      <c r="AY25" s="0" t="n">
        <f aca="false">'27'!$P$22</f>
        <v>3</v>
      </c>
      <c r="AZ25" s="0" t="n">
        <f aca="false">'27'!$P$23</f>
        <v>0</v>
      </c>
      <c r="BA25" s="0" t="n">
        <f aca="false">'27'!$P$24</f>
        <v>0</v>
      </c>
      <c r="BB25" s="0" t="n">
        <f aca="false">'27'!$C$21</f>
        <v>3</v>
      </c>
      <c r="BC25" s="0" t="n">
        <f aca="false">'27'!$Q$22</f>
        <v>2</v>
      </c>
      <c r="BD25" s="0" t="n">
        <f aca="false">'27'!$Q$23</f>
        <v>1</v>
      </c>
      <c r="BE25" s="0" t="n">
        <f aca="false">'27'!$Q$24</f>
        <v>0</v>
      </c>
      <c r="BF25" s="0" t="n">
        <f aca="false">'27'!$C$21</f>
        <v>3</v>
      </c>
      <c r="BG25" s="0" t="n">
        <f aca="false">'27'!$R$22</f>
        <v>0</v>
      </c>
      <c r="BH25" s="0" t="n">
        <f aca="false">'27'!$R$23</f>
        <v>3</v>
      </c>
      <c r="BI25" s="0" t="n">
        <f aca="false">'27'!$R$24</f>
        <v>0</v>
      </c>
      <c r="BJ25" s="0" t="n">
        <f aca="false">'27'!$C$21</f>
        <v>3</v>
      </c>
      <c r="BK25" s="0" t="n">
        <f aca="false">'27'!$S$22</f>
        <v>1</v>
      </c>
      <c r="BL25" s="0" t="n">
        <f aca="false">'27'!$S$23</f>
        <v>2</v>
      </c>
      <c r="BM25" s="0" t="n">
        <f aca="false">'27'!$S$24</f>
        <v>0</v>
      </c>
      <c r="BN25" s="0" t="n">
        <f aca="false">'27'!$C$21</f>
        <v>3</v>
      </c>
      <c r="BO25" s="5" t="n">
        <f aca="false">'27'!$T$21</f>
        <v>25</v>
      </c>
      <c r="BP25" s="9" t="n">
        <f aca="false">'27'!$U$21</f>
        <v>0</v>
      </c>
      <c r="BQ25" s="9" t="n">
        <f aca="false">'27'!$U$24</f>
        <v>3</v>
      </c>
      <c r="BR25" s="9" t="n">
        <f aca="false">'27'!$AA$21</f>
        <v>1</v>
      </c>
      <c r="BS25" s="9" t="n">
        <f aca="false">'27'!$AB$21</f>
        <v>0</v>
      </c>
      <c r="BT25" s="9" t="n">
        <f aca="false">'27'!$C$21</f>
        <v>3</v>
      </c>
    </row>
    <row r="26" customFormat="false" ht="12.75" hidden="false" customHeight="false" outlineLevel="0" collapsed="false">
      <c r="A26" s="0" t="s">
        <v>65</v>
      </c>
      <c r="C26" s="0" t="n">
        <f aca="false">SUM(C3:C25)</f>
        <v>212</v>
      </c>
      <c r="D26" s="0" t="n">
        <f aca="false">SUM(D3:D25)</f>
        <v>95</v>
      </c>
      <c r="E26" s="0" t="n">
        <f aca="false">SUM(E3:E25)</f>
        <v>11</v>
      </c>
      <c r="F26" s="0" t="n">
        <f aca="false">SUM(F3:F25)</f>
        <v>318</v>
      </c>
      <c r="G26" s="0" t="n">
        <f aca="false">SUM(G3:G25)</f>
        <v>251</v>
      </c>
      <c r="H26" s="0" t="n">
        <f aca="false">SUM(H3:H25)</f>
        <v>53</v>
      </c>
      <c r="I26" s="0" t="n">
        <f aca="false">SUM(I3:I25)</f>
        <v>14</v>
      </c>
      <c r="J26" s="0" t="n">
        <f aca="false">SUM(J3:J25)</f>
        <v>318</v>
      </c>
      <c r="K26" s="0" t="n">
        <f aca="false">SUM(K3:K25)</f>
        <v>258</v>
      </c>
      <c r="L26" s="0" t="n">
        <f aca="false">SUM(L3:L25)</f>
        <v>42</v>
      </c>
      <c r="M26" s="0" t="n">
        <f aca="false">SUM(M3:M25)</f>
        <v>18</v>
      </c>
      <c r="N26" s="0" t="n">
        <f aca="false">SUM(N3:N25)</f>
        <v>318</v>
      </c>
      <c r="O26" s="0" t="n">
        <f aca="false">SUM(O3:O25)</f>
        <v>273</v>
      </c>
      <c r="P26" s="0" t="n">
        <f aca="false">SUM(P3:P25)</f>
        <v>29</v>
      </c>
      <c r="Q26" s="0" t="n">
        <f aca="false">SUM(Q3:Q25)</f>
        <v>16</v>
      </c>
      <c r="R26" s="0" t="n">
        <f aca="false">SUM(R3:R25)</f>
        <v>318</v>
      </c>
      <c r="S26" s="0" t="n">
        <f aca="false">SUM(S3:S25)</f>
        <v>232</v>
      </c>
      <c r="T26" s="0" t="n">
        <f aca="false">SUM(T3:T25)</f>
        <v>68</v>
      </c>
      <c r="U26" s="0" t="n">
        <f aca="false">SUM(U3:U25)</f>
        <v>18</v>
      </c>
      <c r="V26" s="0" t="n">
        <f aca="false">SUM(V3:V25)</f>
        <v>318</v>
      </c>
      <c r="W26" s="0" t="n">
        <f aca="false">SUM(W3:W25)</f>
        <v>227</v>
      </c>
      <c r="X26" s="0" t="n">
        <f aca="false">SUM(X3:X25)</f>
        <v>70</v>
      </c>
      <c r="Y26" s="0" t="n">
        <f aca="false">SUM(Y3:Y25)</f>
        <v>21</v>
      </c>
      <c r="Z26" s="0" t="n">
        <f aca="false">SUM(Z3:Z25)</f>
        <v>318</v>
      </c>
      <c r="AA26" s="0" t="n">
        <f aca="false">SUM(AA3:AA25)</f>
        <v>293</v>
      </c>
      <c r="AB26" s="0" t="n">
        <f aca="false">SUM(AB3:AB25)</f>
        <v>10</v>
      </c>
      <c r="AC26" s="0" t="n">
        <f aca="false">SUM(AC3:AC25)</f>
        <v>15</v>
      </c>
      <c r="AD26" s="0" t="n">
        <f aca="false">SUM(AD3:AD25)</f>
        <v>318</v>
      </c>
      <c r="AE26" s="0" t="n">
        <f aca="false">SUM(AE3:AE25)</f>
        <v>239</v>
      </c>
      <c r="AF26" s="0" t="n">
        <f aca="false">SUM(AF3:AF25)</f>
        <v>35</v>
      </c>
      <c r="AG26" s="0" t="n">
        <f aca="false">SUM(AG3:AG25)</f>
        <v>44</v>
      </c>
      <c r="AH26" s="0" t="n">
        <f aca="false">SUM(AH3:AH25)</f>
        <v>318</v>
      </c>
      <c r="AI26" s="0" t="n">
        <f aca="false">SUM(AI3:AI25)</f>
        <v>191</v>
      </c>
      <c r="AJ26" s="0" t="n">
        <f aca="false">SUM(AJ3:AJ25)</f>
        <v>74</v>
      </c>
      <c r="AK26" s="0" t="n">
        <f aca="false">SUM(AK3:AK25)</f>
        <v>53</v>
      </c>
      <c r="AL26" s="0" t="n">
        <f aca="false">SUM(AL3:AL25)</f>
        <v>318</v>
      </c>
      <c r="AM26" s="0" t="n">
        <f aca="false">SUM(AM3:AM25)</f>
        <v>140</v>
      </c>
      <c r="AN26" s="0" t="n">
        <f aca="false">SUM(AN3:AN25)</f>
        <v>151</v>
      </c>
      <c r="AO26" s="0" t="n">
        <f aca="false">SUM(AO3:AO25)</f>
        <v>27</v>
      </c>
      <c r="AP26" s="0" t="n">
        <f aca="false">SUM(AP3:AP25)</f>
        <v>318</v>
      </c>
      <c r="AQ26" s="0" t="n">
        <f aca="false">SUM(AQ3:AQ25)</f>
        <v>255</v>
      </c>
      <c r="AR26" s="0" t="n">
        <f aca="false">SUM(AR3:AR25)</f>
        <v>28</v>
      </c>
      <c r="AS26" s="0" t="n">
        <f aca="false">SUM(AS3:AS25)</f>
        <v>35</v>
      </c>
      <c r="AT26" s="0" t="n">
        <f aca="false">SUM(AT3:AT25)</f>
        <v>318</v>
      </c>
      <c r="AU26" s="0" t="n">
        <f aca="false">SUM(AU3:AU25)</f>
        <v>239</v>
      </c>
      <c r="AV26" s="0" t="n">
        <f aca="false">SUM(AV3:AV25)</f>
        <v>32</v>
      </c>
      <c r="AW26" s="0" t="n">
        <f aca="false">SUM(AW3:AW25)</f>
        <v>47</v>
      </c>
      <c r="AX26" s="0" t="n">
        <f aca="false">SUM(AX3:AX25)</f>
        <v>318</v>
      </c>
      <c r="AY26" s="0" t="n">
        <f aca="false">SUM(AY3:AY25)</f>
        <v>247</v>
      </c>
      <c r="AZ26" s="0" t="n">
        <f aca="false">SUM(AZ3:AZ25)</f>
        <v>27</v>
      </c>
      <c r="BA26" s="0" t="n">
        <f aca="false">SUM(BA3:BA25)</f>
        <v>44</v>
      </c>
      <c r="BB26" s="0" t="n">
        <f aca="false">SUM(BB3:BB25)</f>
        <v>318</v>
      </c>
      <c r="BC26" s="0" t="n">
        <f aca="false">SUM(BC3:BC25)</f>
        <v>204</v>
      </c>
      <c r="BD26" s="0" t="n">
        <f aca="false">SUM(BD3:BD25)</f>
        <v>61</v>
      </c>
      <c r="BE26" s="0" t="n">
        <f aca="false">SUM(BE3:BE25)</f>
        <v>53</v>
      </c>
      <c r="BF26" s="0" t="n">
        <f aca="false">SUM(BF3:BF25)</f>
        <v>318</v>
      </c>
      <c r="BG26" s="0" t="n">
        <f aca="false">SUM(BG3:BG25)</f>
        <v>22</v>
      </c>
      <c r="BH26" s="0" t="n">
        <f aca="false">SUM(BH3:BH25)</f>
        <v>229</v>
      </c>
      <c r="BI26" s="0" t="n">
        <f aca="false">SUM(BI3:BI25)</f>
        <v>67</v>
      </c>
      <c r="BJ26" s="0" t="n">
        <f aca="false">SUM(BJ3:BJ25)</f>
        <v>318</v>
      </c>
      <c r="BK26" s="0" t="n">
        <f aca="false">SUM(BK3:BK25)</f>
        <v>30</v>
      </c>
      <c r="BL26" s="0" t="n">
        <f aca="false">SUM(BL3:BL25)</f>
        <v>215</v>
      </c>
      <c r="BM26" s="0" t="n">
        <f aca="false">SUM(BM3:BM25)</f>
        <v>73</v>
      </c>
      <c r="BN26" s="0" t="n">
        <f aca="false">SUM(BN3:BN25)</f>
        <v>318</v>
      </c>
      <c r="BO26" s="5" t="n">
        <f aca="false">SUM(BO3:BO25)</f>
        <v>445</v>
      </c>
      <c r="BP26" s="0" t="n">
        <f aca="false">SUM(BP3:BP25)</f>
        <v>1</v>
      </c>
      <c r="BQ26" s="0" t="n">
        <f aca="false">SUM(BQ3:BQ25)</f>
        <v>316</v>
      </c>
      <c r="BR26" s="0" t="n">
        <f aca="false">SUM(BR3:BR25)</f>
        <v>118</v>
      </c>
      <c r="BS26" s="0" t="n">
        <f aca="false">SUM(BS3:BS25)</f>
        <v>44</v>
      </c>
      <c r="BT26" s="0" t="n">
        <f aca="false">SUM(BT3:BT25)</f>
        <v>318</v>
      </c>
    </row>
    <row r="27" customFormat="false" ht="12.75" hidden="false" customHeight="false" outlineLevel="0" collapsed="false">
      <c r="A27" s="0" t="s">
        <v>66</v>
      </c>
      <c r="C27" s="10" t="n">
        <f aca="false">C26/$F$26</f>
        <v>0.666666666666667</v>
      </c>
      <c r="D27" s="10" t="n">
        <f aca="false">D26/$F$26</f>
        <v>0.29874213836478</v>
      </c>
      <c r="E27" s="10" t="n">
        <f aca="false">E26/$F$26</f>
        <v>0.0345911949685535</v>
      </c>
      <c r="F27" s="10" t="n">
        <f aca="false">F26/$F$26</f>
        <v>1</v>
      </c>
      <c r="G27" s="10" t="n">
        <f aca="false">G26/$J$26</f>
        <v>0.789308176100629</v>
      </c>
      <c r="H27" s="10" t="n">
        <f aca="false">H26/$J$26</f>
        <v>0.166666666666667</v>
      </c>
      <c r="I27" s="10" t="n">
        <f aca="false">I26/$J$26</f>
        <v>0.0440251572327044</v>
      </c>
      <c r="J27" s="10" t="n">
        <f aca="false">J26/$J$26</f>
        <v>1</v>
      </c>
      <c r="K27" s="10" t="n">
        <f aca="false">K26/$N$26</f>
        <v>0.811320754716981</v>
      </c>
      <c r="L27" s="10" t="n">
        <f aca="false">L26/$N$26</f>
        <v>0.132075471698113</v>
      </c>
      <c r="M27" s="10" t="n">
        <f aca="false">M26/$N$26</f>
        <v>0.0566037735849057</v>
      </c>
      <c r="N27" s="10" t="n">
        <f aca="false">N26/$N$26</f>
        <v>1</v>
      </c>
      <c r="O27" s="10" t="n">
        <f aca="false">O26/$R$26</f>
        <v>0.858490566037736</v>
      </c>
      <c r="P27" s="10" t="n">
        <f aca="false">P26/$R$26</f>
        <v>0.0911949685534591</v>
      </c>
      <c r="Q27" s="10" t="n">
        <f aca="false">Q26/$R$26</f>
        <v>0.050314465408805</v>
      </c>
      <c r="R27" s="10" t="n">
        <f aca="false">R26/$R$26</f>
        <v>1</v>
      </c>
      <c r="S27" s="10" t="n">
        <f aca="false">S26/$V$26</f>
        <v>0.729559748427673</v>
      </c>
      <c r="T27" s="10" t="n">
        <f aca="false">T26/$V$26</f>
        <v>0.213836477987421</v>
      </c>
      <c r="U27" s="10" t="n">
        <f aca="false">U26/$V$26</f>
        <v>0.0566037735849057</v>
      </c>
      <c r="V27" s="10" t="n">
        <f aca="false">V26/$V$26</f>
        <v>1</v>
      </c>
      <c r="W27" s="10" t="n">
        <f aca="false">W26/$Z$26</f>
        <v>0.713836477987421</v>
      </c>
      <c r="X27" s="10" t="n">
        <f aca="false">X26/$Z$26</f>
        <v>0.220125786163522</v>
      </c>
      <c r="Y27" s="10" t="n">
        <f aca="false">Y26/$Z$26</f>
        <v>0.0660377358490566</v>
      </c>
      <c r="Z27" s="10" t="n">
        <f aca="false">Z26/$Z$26</f>
        <v>1</v>
      </c>
      <c r="AA27" s="10" t="n">
        <f aca="false">AA26/$AD$26</f>
        <v>0.921383647798742</v>
      </c>
      <c r="AB27" s="10" t="n">
        <f aca="false">AB26/$AD$26</f>
        <v>0.0314465408805031</v>
      </c>
      <c r="AC27" s="10" t="n">
        <f aca="false">AC26/$AD$26</f>
        <v>0.0471698113207547</v>
      </c>
      <c r="AD27" s="10" t="n">
        <f aca="false">AD26/$AD$26</f>
        <v>1</v>
      </c>
      <c r="AE27" s="10" t="n">
        <f aca="false">AE26/$AH$26</f>
        <v>0.751572327044025</v>
      </c>
      <c r="AF27" s="10" t="n">
        <f aca="false">AF26/$AH$26</f>
        <v>0.110062893081761</v>
      </c>
      <c r="AG27" s="10" t="n">
        <f aca="false">AG26/$AH$26</f>
        <v>0.138364779874214</v>
      </c>
      <c r="AH27" s="10" t="n">
        <f aca="false">AH26/$AH$26</f>
        <v>1</v>
      </c>
      <c r="AI27" s="10" t="n">
        <f aca="false">AI26/$AL$26</f>
        <v>0.60062893081761</v>
      </c>
      <c r="AJ27" s="10" t="n">
        <f aca="false">AJ26/$AL$26</f>
        <v>0.232704402515723</v>
      </c>
      <c r="AK27" s="10" t="n">
        <f aca="false">AK26/$AL$26</f>
        <v>0.166666666666667</v>
      </c>
      <c r="AL27" s="10" t="n">
        <f aca="false">AL26/$AL$26</f>
        <v>1</v>
      </c>
      <c r="AM27" s="10" t="n">
        <f aca="false">AM26/$AP$26</f>
        <v>0.440251572327044</v>
      </c>
      <c r="AN27" s="10" t="n">
        <f aca="false">AN26/$AP$26</f>
        <v>0.474842767295598</v>
      </c>
      <c r="AO27" s="10" t="n">
        <f aca="false">AO26/$AP$26</f>
        <v>0.0849056603773585</v>
      </c>
      <c r="AP27" s="10" t="n">
        <f aca="false">AP26/$AP$26</f>
        <v>1</v>
      </c>
      <c r="AQ27" s="10" t="n">
        <f aca="false">AQ26/$AT$26</f>
        <v>0.80188679245283</v>
      </c>
      <c r="AR27" s="10" t="n">
        <f aca="false">AR26/$AT$26</f>
        <v>0.0880503144654088</v>
      </c>
      <c r="AS27" s="10" t="n">
        <f aca="false">AS26/$AT$26</f>
        <v>0.110062893081761</v>
      </c>
      <c r="AT27" s="10" t="n">
        <f aca="false">AT26/$AT$26</f>
        <v>1</v>
      </c>
      <c r="AU27" s="10" t="n">
        <f aca="false">AU26/$AX$26</f>
        <v>0.751572327044025</v>
      </c>
      <c r="AV27" s="10" t="n">
        <f aca="false">AV26/$AX$26</f>
        <v>0.10062893081761</v>
      </c>
      <c r="AW27" s="10" t="n">
        <f aca="false">AW26/$AX$26</f>
        <v>0.147798742138365</v>
      </c>
      <c r="AX27" s="10" t="n">
        <f aca="false">AX26/$AX$26</f>
        <v>1</v>
      </c>
      <c r="AY27" s="10" t="n">
        <f aca="false">AY26/$BB$26</f>
        <v>0.776729559748428</v>
      </c>
      <c r="AZ27" s="10" t="n">
        <f aca="false">AZ26/$BB$26</f>
        <v>0.0849056603773585</v>
      </c>
      <c r="BA27" s="10" t="n">
        <f aca="false">BA26/$BB$26</f>
        <v>0.138364779874214</v>
      </c>
      <c r="BB27" s="10" t="n">
        <f aca="false">BB26/$BB$26</f>
        <v>1</v>
      </c>
      <c r="BC27" s="10" t="n">
        <f aca="false">BC26/$BF$26</f>
        <v>0.641509433962264</v>
      </c>
      <c r="BD27" s="10" t="n">
        <f aca="false">BD26/$BF$26</f>
        <v>0.191823899371069</v>
      </c>
      <c r="BE27" s="10" t="n">
        <f aca="false">BE26/$BF$26</f>
        <v>0.166666666666667</v>
      </c>
      <c r="BF27" s="10" t="n">
        <f aca="false">BF26/$BF$26</f>
        <v>1</v>
      </c>
      <c r="BG27" s="10" t="n">
        <f aca="false">BG26/$BJ$26</f>
        <v>0.0691823899371069</v>
      </c>
      <c r="BH27" s="10" t="n">
        <f aca="false">BH26/$BJ$26</f>
        <v>0.720125786163522</v>
      </c>
      <c r="BI27" s="10" t="n">
        <f aca="false">BI26/$BJ$26</f>
        <v>0.210691823899371</v>
      </c>
      <c r="BJ27" s="10" t="n">
        <f aca="false">BJ26/$BJ$26</f>
        <v>1</v>
      </c>
      <c r="BK27" s="10" t="n">
        <f aca="false">BK26/$BN$26</f>
        <v>0.0943396226415094</v>
      </c>
      <c r="BL27" s="10" t="n">
        <f aca="false">BL26/$BN$26</f>
        <v>0.676100628930818</v>
      </c>
      <c r="BM27" s="10" t="n">
        <f aca="false">BM26/$BN$26</f>
        <v>0.229559748427673</v>
      </c>
      <c r="BN27" s="10" t="n">
        <f aca="false">BN26/$BN$26</f>
        <v>1</v>
      </c>
      <c r="BP27" s="10" t="n">
        <f aca="false">BP26/($BP$26+$BQ$26)</f>
        <v>0.00315457413249211</v>
      </c>
      <c r="BQ27" s="10" t="n">
        <f aca="false">BQ26/($BP$26+$BQ$26)</f>
        <v>0.996845425867508</v>
      </c>
      <c r="BR27" s="10" t="n">
        <f aca="false">BR26/$BT26</f>
        <v>0.371069182389937</v>
      </c>
      <c r="BS27" s="10" t="n">
        <f aca="false">BS26/$BT26</f>
        <v>0.138364779874214</v>
      </c>
      <c r="BT27" s="10" t="n">
        <f aca="false">BT26/$BT26</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J2" activePane="bottomRight" state="frozen"/>
      <selection pane="topLeft" activeCell="A1" activeCellId="0" sqref="A1"/>
      <selection pane="topRight" activeCell="J1" activeCellId="0" sqref="J1"/>
      <selection pane="bottomLeft" activeCell="A2" activeCellId="0" sqref="A2"/>
      <selection pane="bottomRight" activeCell="C3" activeCellId="0" sqref="C2:C9"/>
    </sheetView>
  </sheetViews>
  <sheetFormatPr defaultColWidth="9.0546875" defaultRowHeight="12.75" zeroHeight="false" outlineLevelRow="0" outlineLevelCol="0"/>
  <cols>
    <col collapsed="false" customWidth="true" hidden="false" outlineLevel="0" max="20" min="20" style="5" width="10.71"/>
    <col collapsed="false" customWidth="true" hidden="false" outlineLevel="0" max="27" min="26" style="0" width="9.99"/>
  </cols>
  <sheetData>
    <row r="1" customFormat="false" ht="15" hidden="false" customHeight="false" outlineLevel="0" collapsed="false">
      <c r="A1" s="0" t="s">
        <v>67</v>
      </c>
      <c r="B1" s="0" t="s">
        <v>35</v>
      </c>
      <c r="C1" s="0" t="s">
        <v>3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3" t="s">
        <v>71</v>
      </c>
      <c r="AA1" s="13" t="s">
        <v>72</v>
      </c>
      <c r="AB1" s="2" t="s">
        <v>44</v>
      </c>
    </row>
    <row r="2" customFormat="false" ht="15" hidden="false" customHeight="false" outlineLevel="0" collapsed="false">
      <c r="A2" s="0" t="n">
        <v>1</v>
      </c>
      <c r="B2" s="0" t="n">
        <v>15</v>
      </c>
      <c r="C2" s="0" t="s">
        <v>74</v>
      </c>
      <c r="D2" s="0" t="n">
        <v>1</v>
      </c>
      <c r="E2" s="0" t="n">
        <v>1</v>
      </c>
      <c r="F2" s="0" t="n">
        <v>1</v>
      </c>
      <c r="G2" s="0" t="n">
        <v>1</v>
      </c>
      <c r="H2" s="0" t="n">
        <v>1</v>
      </c>
      <c r="I2" s="0" t="n">
        <v>1</v>
      </c>
      <c r="J2" s="0" t="n">
        <v>1</v>
      </c>
      <c r="K2" s="0" t="n">
        <v>0</v>
      </c>
      <c r="L2" s="0" t="n">
        <v>1</v>
      </c>
      <c r="M2" s="0" t="n">
        <v>0</v>
      </c>
      <c r="N2" s="0" t="n">
        <v>0</v>
      </c>
      <c r="O2" s="0" t="n">
        <v>1</v>
      </c>
      <c r="P2" s="0" t="n">
        <v>0</v>
      </c>
      <c r="Q2" s="0" t="n">
        <v>0</v>
      </c>
      <c r="R2" s="0" t="n">
        <v>0</v>
      </c>
      <c r="S2" s="0" t="n">
        <v>0</v>
      </c>
      <c r="W2" s="0" t="n">
        <v>0</v>
      </c>
      <c r="Y2" s="15"/>
      <c r="AA2" s="16"/>
    </row>
    <row r="3" customFormat="false" ht="12.75" hidden="false" customHeight="false" outlineLevel="0" collapsed="false">
      <c r="A3" s="0" t="n">
        <f aca="false">A2+1</f>
        <v>2</v>
      </c>
      <c r="B3" s="0" t="n">
        <v>15</v>
      </c>
      <c r="D3" s="0" t="n">
        <v>1</v>
      </c>
      <c r="E3" s="0" t="n">
        <v>0</v>
      </c>
      <c r="F3" s="0" t="n">
        <v>1</v>
      </c>
      <c r="G3" s="0" t="n">
        <v>0</v>
      </c>
      <c r="H3" s="0" t="n">
        <v>0</v>
      </c>
      <c r="I3" s="0" t="n">
        <v>1</v>
      </c>
      <c r="J3" s="0" t="n">
        <v>1</v>
      </c>
      <c r="M3" s="0" t="n">
        <v>0</v>
      </c>
      <c r="N3" s="0" t="n">
        <v>1</v>
      </c>
      <c r="O3" s="0" t="n">
        <v>1</v>
      </c>
      <c r="P3" s="0" t="n">
        <v>1</v>
      </c>
      <c r="Q3" s="0" t="n">
        <v>0</v>
      </c>
      <c r="R3" s="0" t="n">
        <v>0</v>
      </c>
      <c r="S3" s="0" t="n">
        <v>0</v>
      </c>
      <c r="W3" s="0" t="n">
        <v>0</v>
      </c>
      <c r="AA3" s="16"/>
    </row>
    <row r="4" customFormat="false" ht="12.75" hidden="false" customHeight="false" outlineLevel="0" collapsed="false">
      <c r="A4" s="0" t="n">
        <f aca="false">A3+1</f>
        <v>3</v>
      </c>
      <c r="B4" s="0" t="n">
        <v>15</v>
      </c>
      <c r="D4" s="0" t="n">
        <v>0</v>
      </c>
      <c r="E4" s="0" t="n">
        <v>0</v>
      </c>
      <c r="F4" s="0" t="n">
        <v>0</v>
      </c>
      <c r="G4" s="0" t="n">
        <v>1</v>
      </c>
      <c r="H4" s="0" t="n">
        <v>1</v>
      </c>
      <c r="I4" s="0" t="n">
        <v>1</v>
      </c>
      <c r="J4" s="0" t="n">
        <v>1</v>
      </c>
      <c r="K4" s="0" t="n">
        <v>1</v>
      </c>
      <c r="L4" s="0" t="n">
        <v>1</v>
      </c>
      <c r="M4" s="0" t="n">
        <v>0</v>
      </c>
      <c r="N4" s="0" t="n">
        <v>1</v>
      </c>
      <c r="O4" s="0" t="n">
        <v>1</v>
      </c>
      <c r="P4" s="0" t="n">
        <v>1</v>
      </c>
      <c r="Q4" s="0" t="n">
        <v>1</v>
      </c>
      <c r="R4" s="0" t="n">
        <v>0</v>
      </c>
      <c r="S4" s="0" t="n">
        <v>0</v>
      </c>
      <c r="W4" s="0" t="n">
        <v>1</v>
      </c>
      <c r="AA4" s="16"/>
    </row>
    <row r="5" customFormat="false" ht="12.75" hidden="false" customHeight="false" outlineLevel="0" collapsed="false">
      <c r="A5" s="0" t="n">
        <f aca="false">A4+1</f>
        <v>4</v>
      </c>
      <c r="B5" s="0" t="n">
        <v>15</v>
      </c>
      <c r="D5" s="0" t="n">
        <v>1</v>
      </c>
      <c r="E5" s="0" t="n">
        <v>1</v>
      </c>
      <c r="F5" s="0" t="n">
        <v>1</v>
      </c>
      <c r="G5" s="0" t="n">
        <v>1</v>
      </c>
      <c r="H5" s="0" t="n">
        <v>1</v>
      </c>
      <c r="I5" s="0" t="n">
        <v>1</v>
      </c>
      <c r="J5" s="0" t="n">
        <v>1</v>
      </c>
      <c r="K5" s="0" t="n">
        <v>1</v>
      </c>
      <c r="L5" s="0" t="n">
        <v>1</v>
      </c>
      <c r="M5" s="0" t="n">
        <v>1</v>
      </c>
      <c r="N5" s="0" t="n">
        <v>1</v>
      </c>
      <c r="O5" s="0" t="n">
        <v>1</v>
      </c>
      <c r="P5" s="0" t="n">
        <v>1</v>
      </c>
      <c r="Q5" s="0" t="n">
        <v>1</v>
      </c>
      <c r="R5" s="0" t="n">
        <v>0</v>
      </c>
      <c r="S5" s="0" t="n">
        <v>0</v>
      </c>
      <c r="W5" s="0" t="n">
        <v>0</v>
      </c>
    </row>
    <row r="6" customFormat="false" ht="12.75" hidden="false" customHeight="false" outlineLevel="0" collapsed="false">
      <c r="A6" s="0" t="n">
        <f aca="false">A5+1</f>
        <v>5</v>
      </c>
      <c r="B6" s="0" t="n">
        <v>15</v>
      </c>
      <c r="AB6" s="0" t="s">
        <v>116</v>
      </c>
    </row>
    <row r="7" customFormat="false" ht="12.75" hidden="false" customHeight="false" outlineLevel="0" collapsed="false">
      <c r="A7" s="0" t="n">
        <f aca="false">A6+1</f>
        <v>6</v>
      </c>
      <c r="B7" s="0" t="n">
        <v>15</v>
      </c>
    </row>
    <row r="8" customFormat="false" ht="12.75" hidden="false" customHeight="false" outlineLevel="0" collapsed="false">
      <c r="A8" s="0" t="n">
        <f aca="false">A7+1</f>
        <v>7</v>
      </c>
      <c r="B8" s="0" t="n">
        <v>15</v>
      </c>
    </row>
    <row r="9" customFormat="false" ht="12.75" hidden="false" customHeight="false" outlineLevel="0" collapsed="false">
      <c r="A9" s="0" t="n">
        <f aca="false">A8+1</f>
        <v>8</v>
      </c>
      <c r="B9" s="0" t="n">
        <v>15</v>
      </c>
      <c r="AA9" s="16"/>
    </row>
    <row r="10" customFormat="false" ht="12.75" hidden="false" customHeight="false" outlineLevel="0" collapsed="false">
      <c r="D10" s="0" t="s">
        <v>86</v>
      </c>
      <c r="E10" s="0" t="s">
        <v>86</v>
      </c>
      <c r="F10" s="0" t="s">
        <v>86</v>
      </c>
      <c r="G10" s="0" t="s">
        <v>86</v>
      </c>
      <c r="H10" s="0" t="s">
        <v>86</v>
      </c>
      <c r="I10" s="0" t="s">
        <v>86</v>
      </c>
      <c r="J10" s="0" t="s">
        <v>86</v>
      </c>
      <c r="K10" s="0" t="s">
        <v>86</v>
      </c>
      <c r="L10" s="0" t="s">
        <v>86</v>
      </c>
      <c r="M10" s="0" t="s">
        <v>86</v>
      </c>
      <c r="N10" s="0" t="s">
        <v>86</v>
      </c>
      <c r="O10" s="0" t="s">
        <v>86</v>
      </c>
      <c r="P10" s="0" t="s">
        <v>86</v>
      </c>
      <c r="Q10" s="0" t="s">
        <v>86</v>
      </c>
      <c r="R10" s="0" t="s">
        <v>86</v>
      </c>
      <c r="S10" s="0" t="s">
        <v>86</v>
      </c>
      <c r="T10" s="0" t="s">
        <v>86</v>
      </c>
      <c r="U10" s="0" t="s">
        <v>86</v>
      </c>
      <c r="V10" s="0" t="s">
        <v>86</v>
      </c>
      <c r="W10" s="0" t="s">
        <v>86</v>
      </c>
      <c r="AA10" s="16"/>
    </row>
    <row r="11" customFormat="false" ht="12.75" hidden="false" customHeight="false" outlineLevel="0" collapsed="false">
      <c r="D11" s="0" t="s">
        <v>86</v>
      </c>
      <c r="E11" s="0" t="s">
        <v>86</v>
      </c>
      <c r="F11" s="0" t="s">
        <v>86</v>
      </c>
      <c r="G11" s="0" t="s">
        <v>86</v>
      </c>
      <c r="H11" s="0" t="s">
        <v>86</v>
      </c>
      <c r="I11" s="0" t="s">
        <v>86</v>
      </c>
      <c r="J11" s="0" t="s">
        <v>86</v>
      </c>
      <c r="K11" s="0" t="s">
        <v>86</v>
      </c>
      <c r="L11" s="0" t="s">
        <v>86</v>
      </c>
      <c r="M11" s="0" t="s">
        <v>86</v>
      </c>
      <c r="N11" s="0" t="s">
        <v>86</v>
      </c>
      <c r="O11" s="0" t="s">
        <v>86</v>
      </c>
      <c r="P11" s="0" t="s">
        <v>86</v>
      </c>
      <c r="Q11" s="0" t="s">
        <v>86</v>
      </c>
      <c r="R11" s="0" t="s">
        <v>86</v>
      </c>
      <c r="S11" s="0" t="s">
        <v>86</v>
      </c>
      <c r="T11" s="0" t="s">
        <v>86</v>
      </c>
      <c r="U11" s="0" t="s">
        <v>86</v>
      </c>
      <c r="V11" s="0" t="s">
        <v>86</v>
      </c>
      <c r="W11" s="0" t="s">
        <v>86</v>
      </c>
      <c r="AA11" s="16"/>
    </row>
    <row r="12" customFormat="false" ht="12.75" hidden="false" customHeight="false" outlineLevel="0" collapsed="false">
      <c r="D12" s="0" t="s">
        <v>86</v>
      </c>
      <c r="E12" s="0" t="s">
        <v>86</v>
      </c>
      <c r="F12" s="0" t="s">
        <v>86</v>
      </c>
      <c r="G12" s="0" t="s">
        <v>86</v>
      </c>
      <c r="H12" s="0" t="s">
        <v>86</v>
      </c>
      <c r="I12" s="0" t="s">
        <v>86</v>
      </c>
      <c r="J12" s="0" t="s">
        <v>86</v>
      </c>
      <c r="K12" s="0" t="s">
        <v>86</v>
      </c>
      <c r="L12" s="0" t="s">
        <v>86</v>
      </c>
      <c r="M12" s="0" t="s">
        <v>86</v>
      </c>
      <c r="N12" s="0" t="s">
        <v>86</v>
      </c>
      <c r="O12" s="0" t="s">
        <v>86</v>
      </c>
      <c r="P12" s="0" t="s">
        <v>86</v>
      </c>
      <c r="Q12" s="0" t="s">
        <v>86</v>
      </c>
      <c r="R12" s="0" t="s">
        <v>86</v>
      </c>
      <c r="S12" s="0" t="s">
        <v>86</v>
      </c>
      <c r="T12" s="0" t="s">
        <v>86</v>
      </c>
      <c r="U12" s="0" t="s">
        <v>86</v>
      </c>
      <c r="V12" s="0" t="s">
        <v>86</v>
      </c>
      <c r="W12" s="0" t="s">
        <v>86</v>
      </c>
      <c r="AA12" s="16"/>
    </row>
    <row r="13" customFormat="false" ht="12.75" hidden="false" customHeight="false" outlineLevel="0" collapsed="false">
      <c r="D13" s="0" t="s">
        <v>86</v>
      </c>
      <c r="E13" s="0" t="s">
        <v>86</v>
      </c>
      <c r="F13" s="0" t="s">
        <v>86</v>
      </c>
      <c r="G13" s="0" t="s">
        <v>86</v>
      </c>
      <c r="H13" s="0" t="s">
        <v>86</v>
      </c>
      <c r="I13" s="0" t="s">
        <v>86</v>
      </c>
      <c r="J13" s="0" t="s">
        <v>86</v>
      </c>
      <c r="K13" s="0" t="s">
        <v>86</v>
      </c>
      <c r="L13" s="0" t="s">
        <v>86</v>
      </c>
      <c r="M13" s="0" t="s">
        <v>86</v>
      </c>
      <c r="N13" s="0" t="s">
        <v>86</v>
      </c>
      <c r="O13" s="0" t="s">
        <v>86</v>
      </c>
      <c r="P13" s="0" t="s">
        <v>86</v>
      </c>
      <c r="Q13" s="0" t="s">
        <v>86</v>
      </c>
      <c r="R13" s="0" t="s">
        <v>86</v>
      </c>
      <c r="S13" s="0" t="s">
        <v>86</v>
      </c>
      <c r="T13" s="0" t="s">
        <v>86</v>
      </c>
      <c r="U13" s="0" t="s">
        <v>86</v>
      </c>
      <c r="V13" s="0" t="s">
        <v>86</v>
      </c>
      <c r="W13" s="0" t="s">
        <v>86</v>
      </c>
      <c r="AA13" s="16"/>
    </row>
    <row r="14" customFormat="false" ht="12.75" hidden="false" customHeight="false" outlineLevel="0" collapsed="false">
      <c r="D14" s="0" t="s">
        <v>86</v>
      </c>
      <c r="E14" s="0" t="s">
        <v>86</v>
      </c>
      <c r="F14" s="0" t="s">
        <v>86</v>
      </c>
      <c r="G14" s="0" t="s">
        <v>86</v>
      </c>
      <c r="H14" s="0" t="s">
        <v>86</v>
      </c>
      <c r="I14" s="0" t="s">
        <v>86</v>
      </c>
      <c r="J14" s="0" t="s">
        <v>86</v>
      </c>
      <c r="K14" s="0" t="s">
        <v>86</v>
      </c>
      <c r="L14" s="0" t="s">
        <v>86</v>
      </c>
      <c r="M14" s="0" t="s">
        <v>86</v>
      </c>
      <c r="N14" s="0" t="s">
        <v>86</v>
      </c>
      <c r="O14" s="0" t="s">
        <v>86</v>
      </c>
      <c r="P14" s="0" t="s">
        <v>86</v>
      </c>
      <c r="Q14" s="0" t="s">
        <v>86</v>
      </c>
      <c r="R14" s="0" t="s">
        <v>86</v>
      </c>
      <c r="S14" s="0" t="s">
        <v>86</v>
      </c>
      <c r="T14" s="0" t="s">
        <v>86</v>
      </c>
      <c r="U14" s="0" t="s">
        <v>86</v>
      </c>
      <c r="V14" s="0" t="s">
        <v>86</v>
      </c>
      <c r="W14" s="0" t="s">
        <v>86</v>
      </c>
      <c r="AA14" s="16"/>
    </row>
    <row r="15" customFormat="false" ht="12.75" hidden="false" customHeight="false" outlineLevel="0" collapsed="false">
      <c r="D15" s="0" t="s">
        <v>86</v>
      </c>
      <c r="E15" s="0" t="s">
        <v>86</v>
      </c>
      <c r="F15" s="0" t="s">
        <v>86</v>
      </c>
      <c r="G15" s="0" t="s">
        <v>86</v>
      </c>
      <c r="H15" s="0" t="s">
        <v>86</v>
      </c>
      <c r="I15" s="0" t="s">
        <v>86</v>
      </c>
      <c r="J15" s="0" t="s">
        <v>86</v>
      </c>
      <c r="K15" s="0" t="s">
        <v>86</v>
      </c>
      <c r="L15" s="0" t="s">
        <v>86</v>
      </c>
      <c r="M15" s="0" t="s">
        <v>86</v>
      </c>
      <c r="N15" s="0" t="s">
        <v>86</v>
      </c>
      <c r="O15" s="0" t="s">
        <v>86</v>
      </c>
      <c r="P15" s="0" t="s">
        <v>86</v>
      </c>
      <c r="Q15" s="0" t="s">
        <v>86</v>
      </c>
      <c r="R15" s="0" t="s">
        <v>86</v>
      </c>
      <c r="S15" s="0" t="s">
        <v>86</v>
      </c>
      <c r="T15" s="0" t="s">
        <v>86</v>
      </c>
      <c r="U15" s="0" t="s">
        <v>86</v>
      </c>
      <c r="V15" s="0" t="s">
        <v>86</v>
      </c>
      <c r="W15" s="0" t="s">
        <v>86</v>
      </c>
      <c r="AA15" s="16"/>
    </row>
    <row r="16" customFormat="false" ht="12.75" hidden="false" customHeight="false" outlineLevel="0" collapsed="false">
      <c r="D16" s="0" t="s">
        <v>86</v>
      </c>
      <c r="E16" s="0" t="s">
        <v>86</v>
      </c>
      <c r="F16" s="0" t="s">
        <v>86</v>
      </c>
      <c r="G16" s="0" t="s">
        <v>86</v>
      </c>
      <c r="H16" s="0" t="s">
        <v>86</v>
      </c>
      <c r="I16" s="0" t="s">
        <v>86</v>
      </c>
      <c r="J16" s="0" t="s">
        <v>86</v>
      </c>
      <c r="K16" s="0" t="s">
        <v>86</v>
      </c>
      <c r="L16" s="0" t="s">
        <v>86</v>
      </c>
      <c r="M16" s="0" t="s">
        <v>86</v>
      </c>
      <c r="N16" s="0" t="s">
        <v>86</v>
      </c>
      <c r="O16" s="0" t="s">
        <v>86</v>
      </c>
      <c r="P16" s="0" t="s">
        <v>86</v>
      </c>
      <c r="Q16" s="0" t="s">
        <v>86</v>
      </c>
      <c r="R16" s="0" t="s">
        <v>86</v>
      </c>
      <c r="S16" s="0" t="s">
        <v>86</v>
      </c>
      <c r="T16" s="0" t="s">
        <v>86</v>
      </c>
      <c r="U16" s="0" t="s">
        <v>86</v>
      </c>
      <c r="V16" s="0" t="s">
        <v>86</v>
      </c>
      <c r="W16" s="0" t="s">
        <v>86</v>
      </c>
      <c r="AA16" s="16"/>
    </row>
    <row r="17" customFormat="false" ht="12.75" hidden="false" customHeight="false" outlineLevel="0" collapsed="false">
      <c r="D17" s="0" t="s">
        <v>86</v>
      </c>
      <c r="E17" s="0" t="s">
        <v>86</v>
      </c>
      <c r="F17" s="0" t="s">
        <v>86</v>
      </c>
      <c r="G17" s="0" t="s">
        <v>86</v>
      </c>
      <c r="H17" s="0" t="s">
        <v>86</v>
      </c>
      <c r="I17" s="0" t="s">
        <v>86</v>
      </c>
      <c r="J17" s="0" t="s">
        <v>86</v>
      </c>
      <c r="K17" s="0" t="s">
        <v>86</v>
      </c>
      <c r="L17" s="0" t="s">
        <v>86</v>
      </c>
      <c r="M17" s="0" t="s">
        <v>86</v>
      </c>
      <c r="N17" s="0" t="s">
        <v>86</v>
      </c>
      <c r="O17" s="0" t="s">
        <v>86</v>
      </c>
      <c r="P17" s="0" t="s">
        <v>86</v>
      </c>
      <c r="Q17" s="0" t="s">
        <v>86</v>
      </c>
      <c r="R17" s="0" t="s">
        <v>86</v>
      </c>
      <c r="S17" s="0" t="s">
        <v>86</v>
      </c>
      <c r="T17" s="0" t="s">
        <v>86</v>
      </c>
      <c r="U17" s="0" t="s">
        <v>86</v>
      </c>
      <c r="V17" s="0" t="s">
        <v>86</v>
      </c>
      <c r="W17" s="0" t="s">
        <v>86</v>
      </c>
      <c r="AA17" s="16"/>
    </row>
    <row r="18" customFormat="false" ht="12.75" hidden="false" customHeight="false" outlineLevel="0" collapsed="false">
      <c r="D18" s="0" t="s">
        <v>86</v>
      </c>
      <c r="E18" s="0" t="s">
        <v>86</v>
      </c>
      <c r="F18" s="0" t="s">
        <v>86</v>
      </c>
      <c r="G18" s="0" t="s">
        <v>86</v>
      </c>
      <c r="H18" s="0" t="s">
        <v>86</v>
      </c>
      <c r="I18" s="0" t="s">
        <v>86</v>
      </c>
      <c r="J18" s="0" t="s">
        <v>86</v>
      </c>
      <c r="K18" s="0" t="s">
        <v>86</v>
      </c>
      <c r="L18" s="0" t="s">
        <v>86</v>
      </c>
      <c r="M18" s="0" t="s">
        <v>86</v>
      </c>
      <c r="N18" s="0" t="s">
        <v>86</v>
      </c>
      <c r="O18" s="0" t="s">
        <v>86</v>
      </c>
      <c r="P18" s="0" t="s">
        <v>86</v>
      </c>
      <c r="Q18" s="0" t="s">
        <v>86</v>
      </c>
      <c r="R18" s="0" t="s">
        <v>86</v>
      </c>
      <c r="S18" s="0" t="s">
        <v>86</v>
      </c>
      <c r="T18" s="0" t="s">
        <v>86</v>
      </c>
      <c r="U18" s="0" t="s">
        <v>86</v>
      </c>
      <c r="V18" s="0" t="s">
        <v>86</v>
      </c>
      <c r="W18" s="0" t="s">
        <v>86</v>
      </c>
      <c r="AA18" s="16"/>
    </row>
    <row r="19" customFormat="false" ht="12.75" hidden="false" customHeight="false" outlineLevel="0" collapsed="false">
      <c r="D19" s="0" t="s">
        <v>86</v>
      </c>
      <c r="E19" s="0" t="s">
        <v>86</v>
      </c>
      <c r="F19" s="0" t="s">
        <v>86</v>
      </c>
      <c r="G19" s="0" t="s">
        <v>86</v>
      </c>
      <c r="H19" s="0" t="s">
        <v>86</v>
      </c>
      <c r="I19" s="0" t="s">
        <v>86</v>
      </c>
      <c r="J19" s="0" t="s">
        <v>86</v>
      </c>
      <c r="K19" s="0" t="s">
        <v>86</v>
      </c>
      <c r="L19" s="0" t="s">
        <v>86</v>
      </c>
      <c r="M19" s="0" t="s">
        <v>86</v>
      </c>
      <c r="N19" s="0" t="s">
        <v>86</v>
      </c>
      <c r="O19" s="0" t="s">
        <v>86</v>
      </c>
      <c r="P19" s="0" t="s">
        <v>86</v>
      </c>
      <c r="Q19" s="0" t="s">
        <v>86</v>
      </c>
      <c r="R19" s="0" t="s">
        <v>86</v>
      </c>
      <c r="S19" s="0" t="s">
        <v>86</v>
      </c>
      <c r="T19" s="0" t="s">
        <v>86</v>
      </c>
      <c r="U19" s="0" t="s">
        <v>86</v>
      </c>
      <c r="V19" s="0" t="s">
        <v>86</v>
      </c>
      <c r="W19" s="0" t="s">
        <v>86</v>
      </c>
      <c r="AA19" s="16"/>
    </row>
    <row r="20" customFormat="false" ht="12.75" hidden="false" customHeight="false" outlineLevel="0" collapsed="false">
      <c r="D20" s="0" t="s">
        <v>86</v>
      </c>
      <c r="E20" s="0" t="s">
        <v>86</v>
      </c>
      <c r="F20" s="0" t="s">
        <v>86</v>
      </c>
      <c r="G20" s="0" t="s">
        <v>86</v>
      </c>
      <c r="H20" s="0" t="s">
        <v>86</v>
      </c>
      <c r="I20" s="0" t="s">
        <v>86</v>
      </c>
      <c r="J20" s="0" t="s">
        <v>86</v>
      </c>
      <c r="K20" s="0" t="s">
        <v>86</v>
      </c>
      <c r="L20" s="0" t="s">
        <v>86</v>
      </c>
      <c r="M20" s="0" t="s">
        <v>86</v>
      </c>
      <c r="N20" s="0" t="s">
        <v>86</v>
      </c>
      <c r="O20" s="0" t="s">
        <v>86</v>
      </c>
      <c r="P20" s="0" t="s">
        <v>86</v>
      </c>
      <c r="Q20" s="0" t="s">
        <v>86</v>
      </c>
      <c r="R20" s="0" t="s">
        <v>86</v>
      </c>
      <c r="S20" s="0" t="s">
        <v>86</v>
      </c>
      <c r="T20" s="0" t="s">
        <v>86</v>
      </c>
      <c r="U20" s="0" t="s">
        <v>86</v>
      </c>
      <c r="V20" s="0" t="s">
        <v>86</v>
      </c>
      <c r="W20" s="0" t="s">
        <v>86</v>
      </c>
      <c r="AA20" s="16"/>
    </row>
    <row r="21" customFormat="false" ht="12.75" hidden="false" customHeight="false" outlineLevel="0" collapsed="false">
      <c r="A21" s="0" t="s">
        <v>40</v>
      </c>
      <c r="C21" s="0" t="n">
        <f aca="false">COUNTIF(A2:A20,"&gt;0")</f>
        <v>8</v>
      </c>
      <c r="D21" s="0" t="n">
        <f aca="false">SUM(D2:D20)</f>
        <v>3</v>
      </c>
      <c r="E21" s="0" t="n">
        <f aca="false">SUM(E2:E20)</f>
        <v>2</v>
      </c>
      <c r="F21" s="0" t="n">
        <f aca="false">SUM(F2:F20)</f>
        <v>3</v>
      </c>
      <c r="G21" s="0" t="n">
        <f aca="false">SUM(G2:G20)</f>
        <v>3</v>
      </c>
      <c r="H21" s="0" t="n">
        <f aca="false">SUM(H2:H20)</f>
        <v>3</v>
      </c>
      <c r="I21" s="0" t="n">
        <f aca="false">SUM(I2:I20)</f>
        <v>4</v>
      </c>
      <c r="J21" s="0" t="n">
        <f aca="false">SUM(J2:J20)</f>
        <v>4</v>
      </c>
      <c r="K21" s="0" t="n">
        <f aca="false">SUM(K2:K20)</f>
        <v>2</v>
      </c>
      <c r="L21" s="0" t="n">
        <f aca="false">SUM(L2:L20)</f>
        <v>3</v>
      </c>
      <c r="M21" s="0" t="n">
        <f aca="false">SUM(M2:M20)</f>
        <v>1</v>
      </c>
      <c r="N21" s="0" t="n">
        <f aca="false">SUM(N2:N20)</f>
        <v>3</v>
      </c>
      <c r="O21" s="0" t="n">
        <f aca="false">SUM(O2:O20)</f>
        <v>4</v>
      </c>
      <c r="P21" s="0" t="n">
        <f aca="false">SUM(P2:P20)</f>
        <v>3</v>
      </c>
      <c r="Q21" s="0" t="n">
        <f aca="false">SUM(Q2:Q20)</f>
        <v>2</v>
      </c>
      <c r="R21" s="0" t="n">
        <f aca="false">SUM(R2:R20)</f>
        <v>0</v>
      </c>
      <c r="S21" s="0" t="n">
        <f aca="false">SUM(S2:S20)</f>
        <v>0</v>
      </c>
      <c r="T21" s="5" t="n">
        <f aca="false">SUM(T2:T20)</f>
        <v>0</v>
      </c>
      <c r="U21" s="0" t="n">
        <f aca="false">SUM(U2:U20)</f>
        <v>0</v>
      </c>
      <c r="V21" s="0" t="n">
        <f aca="false">SUM(V2:V20)</f>
        <v>0</v>
      </c>
      <c r="W21" s="0" t="n">
        <f aca="false">SUM(W2:W20)</f>
        <v>1</v>
      </c>
      <c r="AA21" s="0" t="n">
        <f aca="false">COUNTA(AA2:AA20)</f>
        <v>0</v>
      </c>
      <c r="AB21" s="0" t="n">
        <f aca="false">COUNTA(AB2:AB20)</f>
        <v>1</v>
      </c>
    </row>
    <row r="22" customFormat="false" ht="12.75" hidden="false" customHeight="false" outlineLevel="0" collapsed="false">
      <c r="C22" s="0" t="s">
        <v>37</v>
      </c>
      <c r="D22" s="0" t="n">
        <f aca="false">COUNTIF(D2:D20,"1")</f>
        <v>3</v>
      </c>
      <c r="E22" s="0" t="n">
        <f aca="false">COUNTIF(E2:E20,"1")</f>
        <v>2</v>
      </c>
      <c r="F22" s="0" t="n">
        <f aca="false">COUNTIF(F2:F20,"1")</f>
        <v>3</v>
      </c>
      <c r="G22" s="0" t="n">
        <f aca="false">COUNTIF(G2:G20,"1")</f>
        <v>3</v>
      </c>
      <c r="H22" s="0" t="n">
        <f aca="false">COUNTIF(H2:H20,"1")</f>
        <v>3</v>
      </c>
      <c r="I22" s="0" t="n">
        <f aca="false">COUNTIF(I2:I20,"1")</f>
        <v>4</v>
      </c>
      <c r="J22" s="0" t="n">
        <f aca="false">COUNTIF(J2:J20,"1")</f>
        <v>4</v>
      </c>
      <c r="K22" s="0" t="n">
        <f aca="false">COUNTIF(K2:K20,"1")</f>
        <v>2</v>
      </c>
      <c r="L22" s="0" t="n">
        <f aca="false">COUNTIF(L2:L20,"1")</f>
        <v>3</v>
      </c>
      <c r="M22" s="0" t="n">
        <f aca="false">COUNTIF(M2:M20,"1")</f>
        <v>1</v>
      </c>
      <c r="N22" s="0" t="n">
        <f aca="false">COUNTIF(N2:N20,"1")</f>
        <v>3</v>
      </c>
      <c r="O22" s="0" t="n">
        <f aca="false">COUNTIF(O2:O20,"1")</f>
        <v>4</v>
      </c>
      <c r="P22" s="0" t="n">
        <f aca="false">COUNTIF(P2:P20,"1")</f>
        <v>3</v>
      </c>
      <c r="Q22" s="0" t="n">
        <f aca="false">COUNTIF(Q2:Q20,"1")</f>
        <v>2</v>
      </c>
      <c r="R22" s="0" t="n">
        <f aca="false">COUNTIF(R2:R20,"1")</f>
        <v>0</v>
      </c>
      <c r="S22" s="0" t="n">
        <f aca="false">COUNTIF(S2:S20,"1")</f>
        <v>0</v>
      </c>
      <c r="U22" s="0" t="n">
        <f aca="false">COUNTIF(U2:U20,"1")</f>
        <v>0</v>
      </c>
      <c r="V22" s="0" t="n">
        <f aca="false">COUNTIF(V2:V20,"1")</f>
        <v>0</v>
      </c>
      <c r="W22" s="0" t="n">
        <f aca="false">COUNTIF(W2:W20,"1")</f>
        <v>1</v>
      </c>
    </row>
    <row r="23" customFormat="false" ht="12.75" hidden="false" customHeight="false" outlineLevel="0" collapsed="false">
      <c r="C23" s="0" t="s">
        <v>38</v>
      </c>
      <c r="D23" s="0" t="n">
        <f aca="false">COUNTIF(D2:D20,"0")</f>
        <v>1</v>
      </c>
      <c r="E23" s="0" t="n">
        <f aca="false">COUNTIF(E2:E20,"0")</f>
        <v>2</v>
      </c>
      <c r="F23" s="0" t="n">
        <f aca="false">COUNTIF(F2:F20,"0")</f>
        <v>1</v>
      </c>
      <c r="G23" s="0" t="n">
        <f aca="false">COUNTIF(G2:G20,"0")</f>
        <v>1</v>
      </c>
      <c r="H23" s="0" t="n">
        <f aca="false">COUNTIF(H2:H20,"0")</f>
        <v>1</v>
      </c>
      <c r="I23" s="0" t="n">
        <f aca="false">COUNTIF(I2:I20,"0")</f>
        <v>0</v>
      </c>
      <c r="J23" s="0" t="n">
        <f aca="false">COUNTIF(J2:J20,"0")</f>
        <v>0</v>
      </c>
      <c r="K23" s="0" t="n">
        <f aca="false">COUNTIF(K2:K20,"0")</f>
        <v>1</v>
      </c>
      <c r="L23" s="0" t="n">
        <f aca="false">COUNTIF(L2:L20,"0")</f>
        <v>0</v>
      </c>
      <c r="M23" s="0" t="n">
        <f aca="false">COUNTIF(M2:M20,"0")</f>
        <v>3</v>
      </c>
      <c r="N23" s="0" t="n">
        <f aca="false">COUNTIF(N2:N20,"0")</f>
        <v>1</v>
      </c>
      <c r="O23" s="0" t="n">
        <f aca="false">COUNTIF(O2:O20,"0")</f>
        <v>0</v>
      </c>
      <c r="P23" s="0" t="n">
        <f aca="false">COUNTIF(P2:P20,"0")</f>
        <v>1</v>
      </c>
      <c r="Q23" s="0" t="n">
        <f aca="false">COUNTIF(Q2:Q20,"0")</f>
        <v>2</v>
      </c>
      <c r="R23" s="0" t="n">
        <f aca="false">COUNTIF(R2:R20,"0")</f>
        <v>4</v>
      </c>
      <c r="S23" s="0" t="n">
        <f aca="false">COUNTIF(S2:S20,"0")</f>
        <v>4</v>
      </c>
      <c r="U23" s="0" t="n">
        <f aca="false">COUNTIF(U2:U20,"0")</f>
        <v>0</v>
      </c>
      <c r="V23" s="0" t="n">
        <f aca="false">COUNTIF(V2:V20,"0")</f>
        <v>0</v>
      </c>
      <c r="W23" s="0" t="n">
        <f aca="false">COUNTIF(W2:W20,"0")</f>
        <v>3</v>
      </c>
    </row>
    <row r="24" customFormat="false" ht="12.75" hidden="false" customHeight="false" outlineLevel="0" collapsed="false">
      <c r="C24" s="0" t="s">
        <v>90</v>
      </c>
      <c r="D24" s="0" t="n">
        <f aca="false">COUNTIF(D2:D20,"")</f>
        <v>4</v>
      </c>
      <c r="E24" s="0" t="n">
        <f aca="false">COUNTIF(E2:E20,"")</f>
        <v>4</v>
      </c>
      <c r="F24" s="0" t="n">
        <f aca="false">COUNTIF(F2:F20,"")</f>
        <v>4</v>
      </c>
      <c r="G24" s="0" t="n">
        <f aca="false">COUNTIF(G2:G20,"")</f>
        <v>4</v>
      </c>
      <c r="H24" s="0" t="n">
        <f aca="false">COUNTIF(H2:H20,"")</f>
        <v>4</v>
      </c>
      <c r="I24" s="0" t="n">
        <f aca="false">COUNTIF(I2:I20,"")</f>
        <v>4</v>
      </c>
      <c r="J24" s="0" t="n">
        <f aca="false">COUNTIF(J2:J20,"")</f>
        <v>4</v>
      </c>
      <c r="K24" s="0" t="n">
        <f aca="false">COUNTIF(K2:K20,"")</f>
        <v>5</v>
      </c>
      <c r="L24" s="0" t="n">
        <f aca="false">COUNTIF(L2:L20,"")</f>
        <v>5</v>
      </c>
      <c r="M24" s="0" t="n">
        <f aca="false">COUNTIF(M2:M20,"")</f>
        <v>4</v>
      </c>
      <c r="N24" s="0" t="n">
        <f aca="false">COUNTIF(N2:N20,"")</f>
        <v>4</v>
      </c>
      <c r="O24" s="0" t="n">
        <f aca="false">COUNTIF(O2:O20,"")</f>
        <v>4</v>
      </c>
      <c r="P24" s="0" t="n">
        <f aca="false">COUNTIF(P2:P20,"")</f>
        <v>4</v>
      </c>
      <c r="Q24" s="0" t="n">
        <f aca="false">COUNTIF(Q2:Q20,"")</f>
        <v>4</v>
      </c>
      <c r="R24" s="0" t="n">
        <f aca="false">COUNTIF(R2:R20,"")</f>
        <v>4</v>
      </c>
      <c r="S24" s="0" t="n">
        <f aca="false">COUNTIF(S2:S20,"")</f>
        <v>4</v>
      </c>
      <c r="U24" s="0" t="n">
        <f aca="false">COUNTIF(U2:U20,"")</f>
        <v>8</v>
      </c>
      <c r="V24" s="0" t="n">
        <f aca="false">COUNTIF(V2:V20,"")</f>
        <v>8</v>
      </c>
      <c r="W24" s="0" t="n">
        <f aca="false">COUNTIF(W2:W20,"")</f>
        <v>4</v>
      </c>
    </row>
    <row r="25" customFormat="false" ht="12.75" hidden="false" customHeight="false" outlineLevel="0" collapsed="false">
      <c r="C25" s="0" t="s">
        <v>91</v>
      </c>
      <c r="D25" s="0" t="n">
        <f aca="false">D22+D23+D24=$C$21</f>
        <v>1</v>
      </c>
      <c r="E25" s="0" t="n">
        <f aca="false">E22+E23+E24=$C$21</f>
        <v>1</v>
      </c>
      <c r="F25" s="0" t="n">
        <f aca="false">F22+F23+F24=$C$21</f>
        <v>1</v>
      </c>
      <c r="G25" s="0" t="n">
        <f aca="false">G22+G23+G24=$C$21</f>
        <v>1</v>
      </c>
      <c r="H25" s="0" t="n">
        <f aca="false">H22+H23+H24=$C$21</f>
        <v>1</v>
      </c>
      <c r="I25" s="0" t="n">
        <f aca="false">I22+I23+I24=$C$21</f>
        <v>1</v>
      </c>
      <c r="J25" s="0" t="n">
        <f aca="false">J22+J23+J24=$C$21</f>
        <v>1</v>
      </c>
      <c r="K25" s="0" t="n">
        <f aca="false">K22+K23+K24=$C$21</f>
        <v>1</v>
      </c>
      <c r="L25" s="0" t="n">
        <f aca="false">L22+L23+L24=$C$21</f>
        <v>1</v>
      </c>
      <c r="M25" s="0" t="n">
        <f aca="false">M22+M23+M24=$C$21</f>
        <v>1</v>
      </c>
      <c r="N25" s="0" t="n">
        <f aca="false">N22+N23+N24=$C$21</f>
        <v>1</v>
      </c>
      <c r="O25" s="0" t="n">
        <f aca="false">O22+O23+O24=$C$21</f>
        <v>1</v>
      </c>
      <c r="P25" s="0" t="n">
        <f aca="false">P22+P23+P24=$C$21</f>
        <v>1</v>
      </c>
      <c r="Q25" s="0" t="n">
        <f aca="false">Q22+Q23+Q24=$C$21</f>
        <v>1</v>
      </c>
      <c r="R25" s="0" t="n">
        <f aca="false">R22+R23+R24=$C$21</f>
        <v>1</v>
      </c>
      <c r="S25" s="0" t="n">
        <f aca="false">S22+S23+S24=$C$21</f>
        <v>1</v>
      </c>
      <c r="T25" s="5" t="n">
        <f aca="false">SUM(T2:T20)=T21</f>
        <v>1</v>
      </c>
      <c r="U25" s="0" t="n">
        <f aca="false">U22+U23+U24=$C$21</f>
        <v>1</v>
      </c>
      <c r="V25" s="0" t="n">
        <f aca="false">V22+V23+V24=$C$21</f>
        <v>1</v>
      </c>
      <c r="W25" s="0" t="n">
        <f aca="false">W22+W23+W24=$C$2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M2" activePane="bottomRight" state="frozen"/>
      <selection pane="topLeft" activeCell="A1" activeCellId="0" sqref="A1"/>
      <selection pane="topRight" activeCell="M1" activeCellId="0" sqref="M1"/>
      <selection pane="bottomLeft" activeCell="A2" activeCellId="0" sqref="A2"/>
      <selection pane="bottomRight" activeCell="C3" activeCellId="0" sqref="C2:C8"/>
    </sheetView>
  </sheetViews>
  <sheetFormatPr defaultColWidth="9.0546875" defaultRowHeight="12.75" zeroHeight="false" outlineLevelRow="0" outlineLevelCol="0"/>
  <cols>
    <col collapsed="false" customWidth="true" hidden="false" outlineLevel="0" max="20" min="20" style="5" width="10.71"/>
    <col collapsed="false" customWidth="true" hidden="false" outlineLevel="0" max="27" min="26" style="0" width="9.99"/>
  </cols>
  <sheetData>
    <row r="1" customFormat="false" ht="15" hidden="false" customHeight="false" outlineLevel="0" collapsed="false">
      <c r="A1" s="0" t="s">
        <v>67</v>
      </c>
      <c r="B1" s="0" t="s">
        <v>35</v>
      </c>
      <c r="C1" s="0" t="s">
        <v>3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3" t="s">
        <v>71</v>
      </c>
      <c r="AA1" s="13" t="s">
        <v>72</v>
      </c>
      <c r="AB1" s="2" t="s">
        <v>44</v>
      </c>
    </row>
    <row r="2" customFormat="false" ht="15" hidden="false" customHeight="false" outlineLevel="0" collapsed="false">
      <c r="A2" s="0" t="n">
        <v>1</v>
      </c>
      <c r="B2" s="0" t="n">
        <v>16</v>
      </c>
      <c r="C2" s="0" t="s">
        <v>74</v>
      </c>
      <c r="D2" s="0" t="n">
        <v>1</v>
      </c>
      <c r="E2" s="0" t="n">
        <v>0</v>
      </c>
      <c r="F2" s="0" t="n">
        <v>1</v>
      </c>
      <c r="G2" s="0" t="n">
        <v>0</v>
      </c>
      <c r="H2" s="0" t="n">
        <v>1</v>
      </c>
      <c r="I2" s="0" t="n">
        <v>1</v>
      </c>
      <c r="J2" s="0" t="n">
        <v>1</v>
      </c>
      <c r="M2" s="0" t="n">
        <v>0</v>
      </c>
      <c r="O2" s="0" t="n">
        <v>1</v>
      </c>
      <c r="P2" s="0" t="n">
        <v>1</v>
      </c>
      <c r="Q2" s="0" t="n">
        <v>0</v>
      </c>
      <c r="R2" s="0" t="n">
        <v>0</v>
      </c>
      <c r="S2" s="0" t="n">
        <v>0</v>
      </c>
      <c r="W2" s="0" t="n">
        <v>0</v>
      </c>
      <c r="Y2" s="15"/>
      <c r="AA2" s="16"/>
    </row>
    <row r="3" customFormat="false" ht="12.75" hidden="false" customHeight="false" outlineLevel="0" collapsed="false">
      <c r="A3" s="0" t="n">
        <f aca="false">A2+1</f>
        <v>2</v>
      </c>
      <c r="B3" s="0" t="n">
        <v>16</v>
      </c>
      <c r="D3" s="0" t="n">
        <v>0</v>
      </c>
      <c r="E3" s="0" t="n">
        <v>0</v>
      </c>
      <c r="F3" s="0" t="n">
        <v>0</v>
      </c>
      <c r="G3" s="0" t="n">
        <v>0</v>
      </c>
      <c r="H3" s="0" t="n">
        <v>0</v>
      </c>
      <c r="I3" s="0" t="n">
        <v>1</v>
      </c>
      <c r="J3" s="0" t="n">
        <v>1</v>
      </c>
      <c r="K3" s="0" t="n">
        <v>1</v>
      </c>
      <c r="L3" s="0" t="n">
        <v>0</v>
      </c>
      <c r="M3" s="0" t="n">
        <v>0</v>
      </c>
      <c r="N3" s="0" t="n">
        <v>1</v>
      </c>
      <c r="O3" s="0" t="n">
        <v>1</v>
      </c>
      <c r="P3" s="0" t="n">
        <v>0</v>
      </c>
      <c r="Q3" s="0" t="n">
        <v>0</v>
      </c>
      <c r="R3" s="0" t="n">
        <v>0</v>
      </c>
      <c r="S3" s="0" t="n">
        <v>0</v>
      </c>
      <c r="W3" s="0" t="n">
        <v>0</v>
      </c>
      <c r="AA3" s="16"/>
    </row>
    <row r="4" customFormat="false" ht="12.75" hidden="false" customHeight="false" outlineLevel="0" collapsed="false">
      <c r="A4" s="0" t="n">
        <f aca="false">A3+1</f>
        <v>3</v>
      </c>
      <c r="B4" s="0" t="n">
        <v>16</v>
      </c>
      <c r="D4" s="0" t="n">
        <v>1</v>
      </c>
      <c r="E4" s="0" t="n">
        <v>0</v>
      </c>
      <c r="F4" s="0" t="n">
        <v>1</v>
      </c>
      <c r="G4" s="0" t="n">
        <v>1</v>
      </c>
      <c r="H4" s="0" t="n">
        <v>1</v>
      </c>
      <c r="I4" s="0" t="n">
        <v>1</v>
      </c>
      <c r="J4" s="0" t="n">
        <v>1</v>
      </c>
      <c r="K4" s="0" t="n">
        <v>1</v>
      </c>
      <c r="L4" s="0" t="n">
        <v>1</v>
      </c>
      <c r="M4" s="0" t="n">
        <v>0</v>
      </c>
      <c r="N4" s="0" t="n">
        <v>1</v>
      </c>
      <c r="O4" s="0" t="n">
        <v>1</v>
      </c>
      <c r="P4" s="0" t="n">
        <v>0</v>
      </c>
      <c r="Q4" s="0" t="n">
        <v>1</v>
      </c>
      <c r="AA4" s="16"/>
    </row>
    <row r="5" customFormat="false" ht="12.75" hidden="false" customHeight="false" outlineLevel="0" collapsed="false">
      <c r="A5" s="0" t="n">
        <f aca="false">A4+1</f>
        <v>4</v>
      </c>
      <c r="B5" s="0" t="n">
        <v>16</v>
      </c>
      <c r="D5" s="0" t="n">
        <v>0</v>
      </c>
      <c r="E5" s="0" t="n">
        <v>0</v>
      </c>
      <c r="F5" s="0" t="n">
        <v>1</v>
      </c>
      <c r="G5" s="0" t="n">
        <v>1</v>
      </c>
      <c r="H5" s="0" t="n">
        <v>0</v>
      </c>
      <c r="I5" s="0" t="n">
        <v>0</v>
      </c>
      <c r="J5" s="0" t="n">
        <v>1</v>
      </c>
      <c r="K5" s="0" t="n">
        <v>1</v>
      </c>
      <c r="L5" s="0" t="n">
        <v>0</v>
      </c>
      <c r="M5" s="0" t="n">
        <v>1</v>
      </c>
      <c r="N5" s="0" t="n">
        <v>1</v>
      </c>
      <c r="O5" s="0" t="n">
        <v>1</v>
      </c>
      <c r="P5" s="0" t="n">
        <v>1</v>
      </c>
      <c r="Q5" s="0" t="n">
        <v>0</v>
      </c>
      <c r="R5" s="0" t="n">
        <v>0</v>
      </c>
      <c r="S5" s="0" t="n">
        <v>0</v>
      </c>
      <c r="W5" s="0" t="n">
        <v>0</v>
      </c>
    </row>
    <row r="6" customFormat="false" ht="12.75" hidden="false" customHeight="false" outlineLevel="0" collapsed="false">
      <c r="A6" s="0" t="n">
        <f aca="false">A5+1</f>
        <v>5</v>
      </c>
      <c r="B6" s="0" t="n">
        <v>16</v>
      </c>
      <c r="D6" s="0" t="n">
        <v>1</v>
      </c>
      <c r="E6" s="0" t="n">
        <v>1</v>
      </c>
      <c r="F6" s="0" t="n">
        <v>1</v>
      </c>
      <c r="G6" s="0" t="n">
        <v>1</v>
      </c>
      <c r="H6" s="0" t="n">
        <v>1</v>
      </c>
      <c r="I6" s="0" t="n">
        <v>1</v>
      </c>
      <c r="J6" s="0" t="n">
        <v>1</v>
      </c>
      <c r="K6" s="0" t="n">
        <v>1</v>
      </c>
      <c r="L6" s="0" t="n">
        <v>1</v>
      </c>
      <c r="M6" s="0" t="n">
        <v>1</v>
      </c>
      <c r="N6" s="0" t="n">
        <v>1</v>
      </c>
      <c r="O6" s="0" t="n">
        <v>1</v>
      </c>
      <c r="P6" s="0" t="n">
        <v>1</v>
      </c>
      <c r="Q6" s="0" t="n">
        <v>1</v>
      </c>
      <c r="R6" s="0" t="n">
        <v>0</v>
      </c>
      <c r="S6" s="0" t="n">
        <v>0</v>
      </c>
      <c r="W6" s="0" t="n">
        <v>1</v>
      </c>
      <c r="AA6" s="16"/>
    </row>
    <row r="7" customFormat="false" ht="12.75" hidden="false" customHeight="false" outlineLevel="0" collapsed="false">
      <c r="A7" s="0" t="n">
        <f aca="false">A6+1</f>
        <v>6</v>
      </c>
      <c r="B7" s="0" t="n">
        <v>16</v>
      </c>
      <c r="D7" s="0" t="n">
        <v>0</v>
      </c>
      <c r="E7" s="0" t="n">
        <v>0</v>
      </c>
      <c r="F7" s="0" t="n">
        <v>0</v>
      </c>
      <c r="G7" s="0" t="n">
        <v>0</v>
      </c>
      <c r="H7" s="0" t="n">
        <v>0</v>
      </c>
      <c r="I7" s="0" t="n">
        <v>1</v>
      </c>
      <c r="J7" s="0" t="n">
        <v>1</v>
      </c>
      <c r="M7" s="0" t="n">
        <v>0</v>
      </c>
      <c r="R7" s="0" t="n">
        <v>0</v>
      </c>
      <c r="S7" s="0" t="n">
        <v>0</v>
      </c>
      <c r="W7" s="0" t="n">
        <v>0</v>
      </c>
    </row>
    <row r="8" customFormat="false" ht="12.75" hidden="false" customHeight="false" outlineLevel="0" collapsed="false">
      <c r="A8" s="0" t="n">
        <f aca="false">A7+1</f>
        <v>7</v>
      </c>
      <c r="B8" s="0" t="n">
        <v>16</v>
      </c>
      <c r="D8" s="0" t="n">
        <v>1</v>
      </c>
      <c r="E8" s="0" t="n">
        <v>1</v>
      </c>
      <c r="F8" s="0" t="n">
        <v>1</v>
      </c>
      <c r="G8" s="0" t="n">
        <v>1</v>
      </c>
      <c r="H8" s="0" t="n">
        <v>0</v>
      </c>
      <c r="I8" s="0" t="n">
        <v>1</v>
      </c>
      <c r="J8" s="0" t="n">
        <v>1</v>
      </c>
      <c r="K8" s="0" t="n">
        <v>1</v>
      </c>
      <c r="L8" s="0" t="n">
        <v>1</v>
      </c>
      <c r="M8" s="0" t="n">
        <v>0</v>
      </c>
      <c r="N8" s="0" t="n">
        <v>1</v>
      </c>
      <c r="O8" s="0" t="n">
        <v>1</v>
      </c>
      <c r="P8" s="0" t="n">
        <v>1</v>
      </c>
      <c r="Q8" s="0" t="n">
        <v>1</v>
      </c>
      <c r="R8" s="0" t="n">
        <v>0</v>
      </c>
      <c r="S8" s="0" t="n">
        <v>0</v>
      </c>
      <c r="W8" s="0" t="n">
        <v>0</v>
      </c>
    </row>
    <row r="9" customFormat="false" ht="12.75" hidden="false" customHeight="false" outlineLevel="0" collapsed="false">
      <c r="D9" s="0" t="s">
        <v>86</v>
      </c>
      <c r="E9" s="0" t="s">
        <v>86</v>
      </c>
      <c r="F9" s="0" t="s">
        <v>86</v>
      </c>
      <c r="G9" s="0" t="s">
        <v>86</v>
      </c>
      <c r="H9" s="0" t="s">
        <v>86</v>
      </c>
      <c r="I9" s="0" t="s">
        <v>86</v>
      </c>
      <c r="J9" s="0" t="s">
        <v>86</v>
      </c>
      <c r="K9" s="0" t="s">
        <v>86</v>
      </c>
      <c r="L9" s="0" t="s">
        <v>86</v>
      </c>
      <c r="M9" s="0" t="s">
        <v>86</v>
      </c>
      <c r="N9" s="0" t="s">
        <v>86</v>
      </c>
      <c r="O9" s="0" t="s">
        <v>86</v>
      </c>
      <c r="P9" s="0" t="s">
        <v>86</v>
      </c>
      <c r="Q9" s="0" t="s">
        <v>86</v>
      </c>
      <c r="R9" s="0" t="s">
        <v>86</v>
      </c>
      <c r="S9" s="0" t="s">
        <v>86</v>
      </c>
      <c r="T9" s="0" t="s">
        <v>86</v>
      </c>
      <c r="U9" s="0" t="s">
        <v>86</v>
      </c>
      <c r="V9" s="0" t="s">
        <v>86</v>
      </c>
      <c r="W9" s="0" t="s">
        <v>86</v>
      </c>
      <c r="AA9" s="16"/>
    </row>
    <row r="10" customFormat="false" ht="12.75" hidden="false" customHeight="false" outlineLevel="0" collapsed="false">
      <c r="D10" s="0" t="s">
        <v>86</v>
      </c>
      <c r="E10" s="0" t="s">
        <v>86</v>
      </c>
      <c r="F10" s="0" t="s">
        <v>86</v>
      </c>
      <c r="G10" s="0" t="s">
        <v>86</v>
      </c>
      <c r="H10" s="0" t="s">
        <v>86</v>
      </c>
      <c r="I10" s="0" t="s">
        <v>86</v>
      </c>
      <c r="J10" s="0" t="s">
        <v>86</v>
      </c>
      <c r="K10" s="0" t="s">
        <v>86</v>
      </c>
      <c r="L10" s="0" t="s">
        <v>86</v>
      </c>
      <c r="M10" s="0" t="s">
        <v>86</v>
      </c>
      <c r="N10" s="0" t="s">
        <v>86</v>
      </c>
      <c r="O10" s="0" t="s">
        <v>86</v>
      </c>
      <c r="P10" s="0" t="s">
        <v>86</v>
      </c>
      <c r="Q10" s="0" t="s">
        <v>86</v>
      </c>
      <c r="R10" s="0" t="s">
        <v>86</v>
      </c>
      <c r="S10" s="0" t="s">
        <v>86</v>
      </c>
      <c r="T10" s="0" t="s">
        <v>86</v>
      </c>
      <c r="U10" s="0" t="s">
        <v>86</v>
      </c>
      <c r="V10" s="0" t="s">
        <v>86</v>
      </c>
      <c r="W10" s="0" t="s">
        <v>86</v>
      </c>
      <c r="AA10" s="16"/>
    </row>
    <row r="11" customFormat="false" ht="12.75" hidden="false" customHeight="false" outlineLevel="0" collapsed="false">
      <c r="D11" s="0" t="s">
        <v>86</v>
      </c>
      <c r="E11" s="0" t="s">
        <v>86</v>
      </c>
      <c r="F11" s="0" t="s">
        <v>86</v>
      </c>
      <c r="G11" s="0" t="s">
        <v>86</v>
      </c>
      <c r="H11" s="0" t="s">
        <v>86</v>
      </c>
      <c r="I11" s="0" t="s">
        <v>86</v>
      </c>
      <c r="J11" s="0" t="s">
        <v>86</v>
      </c>
      <c r="K11" s="0" t="s">
        <v>86</v>
      </c>
      <c r="L11" s="0" t="s">
        <v>86</v>
      </c>
      <c r="M11" s="0" t="s">
        <v>86</v>
      </c>
      <c r="N11" s="0" t="s">
        <v>86</v>
      </c>
      <c r="O11" s="0" t="s">
        <v>86</v>
      </c>
      <c r="P11" s="0" t="s">
        <v>86</v>
      </c>
      <c r="Q11" s="0" t="s">
        <v>86</v>
      </c>
      <c r="R11" s="0" t="s">
        <v>86</v>
      </c>
      <c r="S11" s="0" t="s">
        <v>86</v>
      </c>
      <c r="T11" s="0" t="s">
        <v>86</v>
      </c>
      <c r="U11" s="0" t="s">
        <v>86</v>
      </c>
      <c r="V11" s="0" t="s">
        <v>86</v>
      </c>
      <c r="W11" s="0" t="s">
        <v>86</v>
      </c>
      <c r="AA11" s="16"/>
    </row>
    <row r="12" customFormat="false" ht="12.75" hidden="false" customHeight="false" outlineLevel="0" collapsed="false">
      <c r="D12" s="0" t="s">
        <v>86</v>
      </c>
      <c r="E12" s="0" t="s">
        <v>86</v>
      </c>
      <c r="F12" s="0" t="s">
        <v>86</v>
      </c>
      <c r="G12" s="0" t="s">
        <v>86</v>
      </c>
      <c r="H12" s="0" t="s">
        <v>86</v>
      </c>
      <c r="I12" s="0" t="s">
        <v>86</v>
      </c>
      <c r="J12" s="0" t="s">
        <v>86</v>
      </c>
      <c r="K12" s="0" t="s">
        <v>86</v>
      </c>
      <c r="L12" s="0" t="s">
        <v>86</v>
      </c>
      <c r="M12" s="0" t="s">
        <v>86</v>
      </c>
      <c r="N12" s="0" t="s">
        <v>86</v>
      </c>
      <c r="O12" s="0" t="s">
        <v>86</v>
      </c>
      <c r="P12" s="0" t="s">
        <v>86</v>
      </c>
      <c r="Q12" s="0" t="s">
        <v>86</v>
      </c>
      <c r="R12" s="0" t="s">
        <v>86</v>
      </c>
      <c r="S12" s="0" t="s">
        <v>86</v>
      </c>
      <c r="T12" s="0" t="s">
        <v>86</v>
      </c>
      <c r="U12" s="0" t="s">
        <v>86</v>
      </c>
      <c r="V12" s="0" t="s">
        <v>86</v>
      </c>
      <c r="W12" s="0" t="s">
        <v>86</v>
      </c>
      <c r="AA12" s="16"/>
    </row>
    <row r="13" customFormat="false" ht="12.75" hidden="false" customHeight="false" outlineLevel="0" collapsed="false">
      <c r="D13" s="0" t="s">
        <v>86</v>
      </c>
      <c r="E13" s="0" t="s">
        <v>86</v>
      </c>
      <c r="F13" s="0" t="s">
        <v>86</v>
      </c>
      <c r="G13" s="0" t="s">
        <v>86</v>
      </c>
      <c r="H13" s="0" t="s">
        <v>86</v>
      </c>
      <c r="I13" s="0" t="s">
        <v>86</v>
      </c>
      <c r="J13" s="0" t="s">
        <v>86</v>
      </c>
      <c r="K13" s="0" t="s">
        <v>86</v>
      </c>
      <c r="L13" s="0" t="s">
        <v>86</v>
      </c>
      <c r="M13" s="0" t="s">
        <v>86</v>
      </c>
      <c r="N13" s="0" t="s">
        <v>86</v>
      </c>
      <c r="O13" s="0" t="s">
        <v>86</v>
      </c>
      <c r="P13" s="0" t="s">
        <v>86</v>
      </c>
      <c r="Q13" s="0" t="s">
        <v>86</v>
      </c>
      <c r="R13" s="0" t="s">
        <v>86</v>
      </c>
      <c r="S13" s="0" t="s">
        <v>86</v>
      </c>
      <c r="T13" s="0" t="s">
        <v>86</v>
      </c>
      <c r="U13" s="0" t="s">
        <v>86</v>
      </c>
      <c r="V13" s="0" t="s">
        <v>86</v>
      </c>
      <c r="W13" s="0" t="s">
        <v>86</v>
      </c>
      <c r="AA13" s="16"/>
    </row>
    <row r="14" customFormat="false" ht="12.75" hidden="false" customHeight="false" outlineLevel="0" collapsed="false">
      <c r="D14" s="0" t="s">
        <v>86</v>
      </c>
      <c r="E14" s="0" t="s">
        <v>86</v>
      </c>
      <c r="F14" s="0" t="s">
        <v>86</v>
      </c>
      <c r="G14" s="0" t="s">
        <v>86</v>
      </c>
      <c r="H14" s="0" t="s">
        <v>86</v>
      </c>
      <c r="I14" s="0" t="s">
        <v>86</v>
      </c>
      <c r="J14" s="0" t="s">
        <v>86</v>
      </c>
      <c r="K14" s="0" t="s">
        <v>86</v>
      </c>
      <c r="L14" s="0" t="s">
        <v>86</v>
      </c>
      <c r="M14" s="0" t="s">
        <v>86</v>
      </c>
      <c r="N14" s="0" t="s">
        <v>86</v>
      </c>
      <c r="O14" s="0" t="s">
        <v>86</v>
      </c>
      <c r="P14" s="0" t="s">
        <v>86</v>
      </c>
      <c r="Q14" s="0" t="s">
        <v>86</v>
      </c>
      <c r="R14" s="0" t="s">
        <v>86</v>
      </c>
      <c r="S14" s="0" t="s">
        <v>86</v>
      </c>
      <c r="T14" s="0" t="s">
        <v>86</v>
      </c>
      <c r="U14" s="0" t="s">
        <v>86</v>
      </c>
      <c r="V14" s="0" t="s">
        <v>86</v>
      </c>
      <c r="W14" s="0" t="s">
        <v>86</v>
      </c>
      <c r="AA14" s="16"/>
    </row>
    <row r="15" customFormat="false" ht="12.75" hidden="false" customHeight="false" outlineLevel="0" collapsed="false">
      <c r="D15" s="0" t="s">
        <v>86</v>
      </c>
      <c r="E15" s="0" t="s">
        <v>86</v>
      </c>
      <c r="F15" s="0" t="s">
        <v>86</v>
      </c>
      <c r="G15" s="0" t="s">
        <v>86</v>
      </c>
      <c r="H15" s="0" t="s">
        <v>86</v>
      </c>
      <c r="I15" s="0" t="s">
        <v>86</v>
      </c>
      <c r="J15" s="0" t="s">
        <v>86</v>
      </c>
      <c r="K15" s="0" t="s">
        <v>86</v>
      </c>
      <c r="L15" s="0" t="s">
        <v>86</v>
      </c>
      <c r="M15" s="0" t="s">
        <v>86</v>
      </c>
      <c r="N15" s="0" t="s">
        <v>86</v>
      </c>
      <c r="O15" s="0" t="s">
        <v>86</v>
      </c>
      <c r="P15" s="0" t="s">
        <v>86</v>
      </c>
      <c r="Q15" s="0" t="s">
        <v>86</v>
      </c>
      <c r="R15" s="0" t="s">
        <v>86</v>
      </c>
      <c r="S15" s="0" t="s">
        <v>86</v>
      </c>
      <c r="T15" s="0" t="s">
        <v>86</v>
      </c>
      <c r="U15" s="0" t="s">
        <v>86</v>
      </c>
      <c r="V15" s="0" t="s">
        <v>86</v>
      </c>
      <c r="W15" s="0" t="s">
        <v>86</v>
      </c>
      <c r="AA15" s="16"/>
    </row>
    <row r="16" customFormat="false" ht="12.75" hidden="false" customHeight="false" outlineLevel="0" collapsed="false">
      <c r="D16" s="0" t="s">
        <v>86</v>
      </c>
      <c r="E16" s="0" t="s">
        <v>86</v>
      </c>
      <c r="F16" s="0" t="s">
        <v>86</v>
      </c>
      <c r="G16" s="0" t="s">
        <v>86</v>
      </c>
      <c r="H16" s="0" t="s">
        <v>86</v>
      </c>
      <c r="I16" s="0" t="s">
        <v>86</v>
      </c>
      <c r="J16" s="0" t="s">
        <v>86</v>
      </c>
      <c r="K16" s="0" t="s">
        <v>86</v>
      </c>
      <c r="L16" s="0" t="s">
        <v>86</v>
      </c>
      <c r="M16" s="0" t="s">
        <v>86</v>
      </c>
      <c r="N16" s="0" t="s">
        <v>86</v>
      </c>
      <c r="O16" s="0" t="s">
        <v>86</v>
      </c>
      <c r="P16" s="0" t="s">
        <v>86</v>
      </c>
      <c r="Q16" s="0" t="s">
        <v>86</v>
      </c>
      <c r="R16" s="0" t="s">
        <v>86</v>
      </c>
      <c r="S16" s="0" t="s">
        <v>86</v>
      </c>
      <c r="T16" s="0" t="s">
        <v>86</v>
      </c>
      <c r="U16" s="0" t="s">
        <v>86</v>
      </c>
      <c r="V16" s="0" t="s">
        <v>86</v>
      </c>
      <c r="W16" s="0" t="s">
        <v>86</v>
      </c>
      <c r="AA16" s="16"/>
    </row>
    <row r="17" customFormat="false" ht="12.75" hidden="false" customHeight="false" outlineLevel="0" collapsed="false">
      <c r="D17" s="0" t="s">
        <v>86</v>
      </c>
      <c r="E17" s="0" t="s">
        <v>86</v>
      </c>
      <c r="F17" s="0" t="s">
        <v>86</v>
      </c>
      <c r="G17" s="0" t="s">
        <v>86</v>
      </c>
      <c r="H17" s="0" t="s">
        <v>86</v>
      </c>
      <c r="I17" s="0" t="s">
        <v>86</v>
      </c>
      <c r="J17" s="0" t="s">
        <v>86</v>
      </c>
      <c r="K17" s="0" t="s">
        <v>86</v>
      </c>
      <c r="L17" s="0" t="s">
        <v>86</v>
      </c>
      <c r="M17" s="0" t="s">
        <v>86</v>
      </c>
      <c r="N17" s="0" t="s">
        <v>86</v>
      </c>
      <c r="O17" s="0" t="s">
        <v>86</v>
      </c>
      <c r="P17" s="0" t="s">
        <v>86</v>
      </c>
      <c r="Q17" s="0" t="s">
        <v>86</v>
      </c>
      <c r="R17" s="0" t="s">
        <v>86</v>
      </c>
      <c r="S17" s="0" t="s">
        <v>86</v>
      </c>
      <c r="T17" s="0" t="s">
        <v>86</v>
      </c>
      <c r="U17" s="0" t="s">
        <v>86</v>
      </c>
      <c r="V17" s="0" t="s">
        <v>86</v>
      </c>
      <c r="W17" s="0" t="s">
        <v>86</v>
      </c>
      <c r="AA17" s="16"/>
    </row>
    <row r="18" customFormat="false" ht="12.75" hidden="false" customHeight="false" outlineLevel="0" collapsed="false">
      <c r="D18" s="0" t="s">
        <v>86</v>
      </c>
      <c r="E18" s="0" t="s">
        <v>86</v>
      </c>
      <c r="F18" s="0" t="s">
        <v>86</v>
      </c>
      <c r="G18" s="0" t="s">
        <v>86</v>
      </c>
      <c r="H18" s="0" t="s">
        <v>86</v>
      </c>
      <c r="I18" s="0" t="s">
        <v>86</v>
      </c>
      <c r="J18" s="0" t="s">
        <v>86</v>
      </c>
      <c r="K18" s="0" t="s">
        <v>86</v>
      </c>
      <c r="L18" s="0" t="s">
        <v>86</v>
      </c>
      <c r="M18" s="0" t="s">
        <v>86</v>
      </c>
      <c r="N18" s="0" t="s">
        <v>86</v>
      </c>
      <c r="O18" s="0" t="s">
        <v>86</v>
      </c>
      <c r="P18" s="0" t="s">
        <v>86</v>
      </c>
      <c r="Q18" s="0" t="s">
        <v>86</v>
      </c>
      <c r="R18" s="0" t="s">
        <v>86</v>
      </c>
      <c r="S18" s="0" t="s">
        <v>86</v>
      </c>
      <c r="T18" s="0" t="s">
        <v>86</v>
      </c>
      <c r="U18" s="0" t="s">
        <v>86</v>
      </c>
      <c r="V18" s="0" t="s">
        <v>86</v>
      </c>
      <c r="W18" s="0" t="s">
        <v>86</v>
      </c>
      <c r="AA18" s="16"/>
    </row>
    <row r="19" customFormat="false" ht="12.75" hidden="false" customHeight="false" outlineLevel="0" collapsed="false">
      <c r="D19" s="0" t="s">
        <v>86</v>
      </c>
      <c r="E19" s="0" t="s">
        <v>86</v>
      </c>
      <c r="F19" s="0" t="s">
        <v>86</v>
      </c>
      <c r="G19" s="0" t="s">
        <v>86</v>
      </c>
      <c r="H19" s="0" t="s">
        <v>86</v>
      </c>
      <c r="I19" s="0" t="s">
        <v>86</v>
      </c>
      <c r="J19" s="0" t="s">
        <v>86</v>
      </c>
      <c r="K19" s="0" t="s">
        <v>86</v>
      </c>
      <c r="L19" s="0" t="s">
        <v>86</v>
      </c>
      <c r="M19" s="0" t="s">
        <v>86</v>
      </c>
      <c r="N19" s="0" t="s">
        <v>86</v>
      </c>
      <c r="O19" s="0" t="s">
        <v>86</v>
      </c>
      <c r="P19" s="0" t="s">
        <v>86</v>
      </c>
      <c r="Q19" s="0" t="s">
        <v>86</v>
      </c>
      <c r="R19" s="0" t="s">
        <v>86</v>
      </c>
      <c r="S19" s="0" t="s">
        <v>86</v>
      </c>
      <c r="T19" s="0" t="s">
        <v>86</v>
      </c>
      <c r="U19" s="0" t="s">
        <v>86</v>
      </c>
      <c r="V19" s="0" t="s">
        <v>86</v>
      </c>
      <c r="W19" s="0" t="s">
        <v>86</v>
      </c>
      <c r="AA19" s="16"/>
    </row>
    <row r="20" customFormat="false" ht="12.75" hidden="false" customHeight="false" outlineLevel="0" collapsed="false">
      <c r="D20" s="0" t="s">
        <v>86</v>
      </c>
      <c r="E20" s="0" t="s">
        <v>86</v>
      </c>
      <c r="F20" s="0" t="s">
        <v>86</v>
      </c>
      <c r="G20" s="0" t="s">
        <v>86</v>
      </c>
      <c r="H20" s="0" t="s">
        <v>86</v>
      </c>
      <c r="I20" s="0" t="s">
        <v>86</v>
      </c>
      <c r="J20" s="0" t="s">
        <v>86</v>
      </c>
      <c r="K20" s="0" t="s">
        <v>86</v>
      </c>
      <c r="L20" s="0" t="s">
        <v>86</v>
      </c>
      <c r="M20" s="0" t="s">
        <v>86</v>
      </c>
      <c r="N20" s="0" t="s">
        <v>86</v>
      </c>
      <c r="O20" s="0" t="s">
        <v>86</v>
      </c>
      <c r="P20" s="0" t="s">
        <v>86</v>
      </c>
      <c r="Q20" s="0" t="s">
        <v>86</v>
      </c>
      <c r="R20" s="0" t="s">
        <v>86</v>
      </c>
      <c r="S20" s="0" t="s">
        <v>86</v>
      </c>
      <c r="T20" s="0" t="s">
        <v>86</v>
      </c>
      <c r="U20" s="0" t="s">
        <v>86</v>
      </c>
      <c r="V20" s="0" t="s">
        <v>86</v>
      </c>
      <c r="W20" s="0" t="s">
        <v>86</v>
      </c>
      <c r="AA20" s="16"/>
    </row>
    <row r="21" customFormat="false" ht="12.75" hidden="false" customHeight="false" outlineLevel="0" collapsed="false">
      <c r="A21" s="0" t="s">
        <v>40</v>
      </c>
      <c r="C21" s="0" t="n">
        <f aca="false">COUNTIF(A2:A20,"&gt;0")</f>
        <v>7</v>
      </c>
      <c r="D21" s="0" t="n">
        <f aca="false">SUM(D2:D20)</f>
        <v>4</v>
      </c>
      <c r="E21" s="0" t="n">
        <f aca="false">SUM(E2:E20)</f>
        <v>2</v>
      </c>
      <c r="F21" s="0" t="n">
        <f aca="false">SUM(F2:F20)</f>
        <v>5</v>
      </c>
      <c r="G21" s="0" t="n">
        <f aca="false">SUM(G2:G20)</f>
        <v>4</v>
      </c>
      <c r="H21" s="0" t="n">
        <f aca="false">SUM(H2:H20)</f>
        <v>3</v>
      </c>
      <c r="I21" s="0" t="n">
        <f aca="false">SUM(I2:I20)</f>
        <v>6</v>
      </c>
      <c r="J21" s="0" t="n">
        <f aca="false">SUM(J2:J20)</f>
        <v>7</v>
      </c>
      <c r="K21" s="0" t="n">
        <f aca="false">SUM(K2:K20)</f>
        <v>5</v>
      </c>
      <c r="L21" s="0" t="n">
        <f aca="false">SUM(L2:L20)</f>
        <v>3</v>
      </c>
      <c r="M21" s="0" t="n">
        <f aca="false">SUM(M2:M20)</f>
        <v>2</v>
      </c>
      <c r="N21" s="0" t="n">
        <f aca="false">SUM(N2:N20)</f>
        <v>5</v>
      </c>
      <c r="O21" s="0" t="n">
        <f aca="false">SUM(O2:O20)</f>
        <v>6</v>
      </c>
      <c r="P21" s="0" t="n">
        <f aca="false">SUM(P2:P20)</f>
        <v>4</v>
      </c>
      <c r="Q21" s="0" t="n">
        <f aca="false">SUM(Q2:Q20)</f>
        <v>3</v>
      </c>
      <c r="R21" s="0" t="n">
        <f aca="false">SUM(R2:R20)</f>
        <v>0</v>
      </c>
      <c r="S21" s="0" t="n">
        <f aca="false">SUM(S2:S20)</f>
        <v>0</v>
      </c>
      <c r="T21" s="5" t="n">
        <f aca="false">SUM(T2:T20)</f>
        <v>0</v>
      </c>
      <c r="U21" s="0" t="n">
        <f aca="false">SUM(U2:U20)</f>
        <v>0</v>
      </c>
      <c r="V21" s="0" t="n">
        <f aca="false">SUM(V2:V20)</f>
        <v>0</v>
      </c>
      <c r="W21" s="0" t="n">
        <f aca="false">SUM(W2:W20)</f>
        <v>1</v>
      </c>
      <c r="AA21" s="0" t="n">
        <v>1</v>
      </c>
      <c r="AB21" s="0" t="n">
        <f aca="false">COUNTA(AB2:AB20)</f>
        <v>0</v>
      </c>
    </row>
    <row r="22" customFormat="false" ht="12.75" hidden="false" customHeight="false" outlineLevel="0" collapsed="false">
      <c r="C22" s="0" t="s">
        <v>37</v>
      </c>
      <c r="D22" s="0" t="n">
        <f aca="false">COUNTIF(D2:D20,"1")</f>
        <v>4</v>
      </c>
      <c r="E22" s="0" t="n">
        <f aca="false">COUNTIF(E2:E20,"1")</f>
        <v>2</v>
      </c>
      <c r="F22" s="0" t="n">
        <f aca="false">COUNTIF(F2:F20,"1")</f>
        <v>5</v>
      </c>
      <c r="G22" s="0" t="n">
        <f aca="false">COUNTIF(G2:G20,"1")</f>
        <v>4</v>
      </c>
      <c r="H22" s="0" t="n">
        <f aca="false">COUNTIF(H2:H20,"1")</f>
        <v>3</v>
      </c>
      <c r="I22" s="0" t="n">
        <f aca="false">COUNTIF(I2:I20,"1")</f>
        <v>6</v>
      </c>
      <c r="J22" s="0" t="n">
        <f aca="false">COUNTIF(J2:J20,"1")</f>
        <v>7</v>
      </c>
      <c r="K22" s="0" t="n">
        <f aca="false">COUNTIF(K2:K20,"1")</f>
        <v>5</v>
      </c>
      <c r="L22" s="0" t="n">
        <f aca="false">COUNTIF(L2:L20,"1")</f>
        <v>3</v>
      </c>
      <c r="M22" s="0" t="n">
        <f aca="false">COUNTIF(M2:M20,"1")</f>
        <v>2</v>
      </c>
      <c r="N22" s="0" t="n">
        <f aca="false">COUNTIF(N2:N20,"1")</f>
        <v>5</v>
      </c>
      <c r="O22" s="0" t="n">
        <f aca="false">COUNTIF(O2:O20,"1")</f>
        <v>6</v>
      </c>
      <c r="P22" s="0" t="n">
        <f aca="false">COUNTIF(P2:P20,"1")</f>
        <v>4</v>
      </c>
      <c r="Q22" s="0" t="n">
        <f aca="false">COUNTIF(Q2:Q20,"1")</f>
        <v>3</v>
      </c>
      <c r="R22" s="0" t="n">
        <f aca="false">COUNTIF(R2:R20,"1")</f>
        <v>0</v>
      </c>
      <c r="S22" s="0" t="n">
        <f aca="false">COUNTIF(S2:S20,"1")</f>
        <v>0</v>
      </c>
      <c r="U22" s="0" t="n">
        <f aca="false">COUNTIF(U2:U20,"1")</f>
        <v>0</v>
      </c>
      <c r="V22" s="0" t="n">
        <f aca="false">COUNTIF(V2:V20,"1")</f>
        <v>0</v>
      </c>
      <c r="W22" s="0" t="n">
        <f aca="false">COUNTIF(W2:W20,"1")</f>
        <v>1</v>
      </c>
    </row>
    <row r="23" customFormat="false" ht="12.75" hidden="false" customHeight="false" outlineLevel="0" collapsed="false">
      <c r="C23" s="0" t="s">
        <v>38</v>
      </c>
      <c r="D23" s="0" t="n">
        <f aca="false">COUNTIF(D2:D20,"0")</f>
        <v>3</v>
      </c>
      <c r="E23" s="0" t="n">
        <f aca="false">COUNTIF(E2:E20,"0")</f>
        <v>5</v>
      </c>
      <c r="F23" s="0" t="n">
        <f aca="false">COUNTIF(F2:F20,"0")</f>
        <v>2</v>
      </c>
      <c r="G23" s="0" t="n">
        <f aca="false">COUNTIF(G2:G20,"0")</f>
        <v>3</v>
      </c>
      <c r="H23" s="0" t="n">
        <f aca="false">COUNTIF(H2:H20,"0")</f>
        <v>4</v>
      </c>
      <c r="I23" s="0" t="n">
        <f aca="false">COUNTIF(I2:I20,"0")</f>
        <v>1</v>
      </c>
      <c r="J23" s="0" t="n">
        <f aca="false">COUNTIF(J2:J20,"0")</f>
        <v>0</v>
      </c>
      <c r="K23" s="0" t="n">
        <f aca="false">COUNTIF(K2:K20,"0")</f>
        <v>0</v>
      </c>
      <c r="L23" s="0" t="n">
        <f aca="false">COUNTIF(L2:L20,"0")</f>
        <v>2</v>
      </c>
      <c r="M23" s="0" t="n">
        <f aca="false">COUNTIF(M2:M20,"0")</f>
        <v>5</v>
      </c>
      <c r="N23" s="0" t="n">
        <f aca="false">COUNTIF(N2:N20,"0")</f>
        <v>0</v>
      </c>
      <c r="O23" s="0" t="n">
        <f aca="false">COUNTIF(O2:O20,"0")</f>
        <v>0</v>
      </c>
      <c r="P23" s="0" t="n">
        <f aca="false">COUNTIF(P2:P20,"0")</f>
        <v>2</v>
      </c>
      <c r="Q23" s="0" t="n">
        <f aca="false">COUNTIF(Q2:Q20,"0")</f>
        <v>3</v>
      </c>
      <c r="R23" s="0" t="n">
        <f aca="false">COUNTIF(R2:R20,"0")</f>
        <v>6</v>
      </c>
      <c r="S23" s="0" t="n">
        <f aca="false">COUNTIF(S2:S20,"0")</f>
        <v>6</v>
      </c>
      <c r="U23" s="0" t="n">
        <f aca="false">COUNTIF(U2:U20,"0")</f>
        <v>0</v>
      </c>
      <c r="V23" s="0" t="n">
        <f aca="false">COUNTIF(V2:V20,"0")</f>
        <v>0</v>
      </c>
      <c r="W23" s="0" t="n">
        <f aca="false">COUNTIF(W2:W20,"0")</f>
        <v>5</v>
      </c>
    </row>
    <row r="24" customFormat="false" ht="12.75" hidden="false" customHeight="false" outlineLevel="0" collapsed="false">
      <c r="C24" s="0" t="s">
        <v>90</v>
      </c>
      <c r="D24" s="0" t="n">
        <f aca="false">COUNTIF(D2:D20,"")</f>
        <v>0</v>
      </c>
      <c r="E24" s="0" t="n">
        <f aca="false">COUNTIF(E2:E20,"")</f>
        <v>0</v>
      </c>
      <c r="F24" s="0" t="n">
        <f aca="false">COUNTIF(F2:F20,"")</f>
        <v>0</v>
      </c>
      <c r="G24" s="0" t="n">
        <f aca="false">COUNTIF(G2:G20,"")</f>
        <v>0</v>
      </c>
      <c r="H24" s="0" t="n">
        <f aca="false">COUNTIF(H2:H20,"")</f>
        <v>0</v>
      </c>
      <c r="I24" s="0" t="n">
        <f aca="false">COUNTIF(I2:I20,"")</f>
        <v>0</v>
      </c>
      <c r="J24" s="0" t="n">
        <f aca="false">COUNTIF(J2:J20,"")</f>
        <v>0</v>
      </c>
      <c r="K24" s="0" t="n">
        <f aca="false">COUNTIF(K2:K20,"")</f>
        <v>2</v>
      </c>
      <c r="L24" s="0" t="n">
        <f aca="false">COUNTIF(L2:L20,"")</f>
        <v>2</v>
      </c>
      <c r="M24" s="0" t="n">
        <f aca="false">COUNTIF(M2:M20,"")</f>
        <v>0</v>
      </c>
      <c r="N24" s="0" t="n">
        <f aca="false">COUNTIF(N2:N20,"")</f>
        <v>2</v>
      </c>
      <c r="O24" s="0" t="n">
        <f aca="false">COUNTIF(O2:O20,"")</f>
        <v>1</v>
      </c>
      <c r="P24" s="0" t="n">
        <f aca="false">COUNTIF(P2:P20,"")</f>
        <v>1</v>
      </c>
      <c r="Q24" s="0" t="n">
        <f aca="false">COUNTIF(Q2:Q20,"")</f>
        <v>1</v>
      </c>
      <c r="R24" s="0" t="n">
        <f aca="false">COUNTIF(R2:R20,"")</f>
        <v>1</v>
      </c>
      <c r="S24" s="0" t="n">
        <f aca="false">COUNTIF(S2:S20,"")</f>
        <v>1</v>
      </c>
      <c r="U24" s="0" t="n">
        <f aca="false">COUNTIF(U2:U20,"")</f>
        <v>7</v>
      </c>
      <c r="V24" s="0" t="n">
        <f aca="false">COUNTIF(V2:V20,"")</f>
        <v>7</v>
      </c>
      <c r="W24" s="0" t="n">
        <f aca="false">COUNTIF(W2:W20,"")</f>
        <v>1</v>
      </c>
    </row>
    <row r="25" customFormat="false" ht="12.75" hidden="false" customHeight="false" outlineLevel="0" collapsed="false">
      <c r="C25" s="0" t="s">
        <v>91</v>
      </c>
      <c r="D25" s="0" t="n">
        <f aca="false">D22+D23+D24=$C$21</f>
        <v>1</v>
      </c>
      <c r="E25" s="0" t="n">
        <f aca="false">E22+E23+E24=$C$21</f>
        <v>1</v>
      </c>
      <c r="F25" s="0" t="n">
        <f aca="false">F22+F23+F24=$C$21</f>
        <v>1</v>
      </c>
      <c r="G25" s="0" t="n">
        <f aca="false">G22+G23+G24=$C$21</f>
        <v>1</v>
      </c>
      <c r="H25" s="0" t="n">
        <f aca="false">H22+H23+H24=$C$21</f>
        <v>1</v>
      </c>
      <c r="I25" s="0" t="n">
        <f aca="false">I22+I23+I24=$C$21</f>
        <v>1</v>
      </c>
      <c r="J25" s="0" t="n">
        <f aca="false">J22+J23+J24=$C$21</f>
        <v>1</v>
      </c>
      <c r="K25" s="0" t="n">
        <f aca="false">K22+K23+K24=$C$21</f>
        <v>1</v>
      </c>
      <c r="L25" s="0" t="n">
        <f aca="false">L22+L23+L24=$C$21</f>
        <v>1</v>
      </c>
      <c r="M25" s="0" t="n">
        <f aca="false">M22+M23+M24=$C$21</f>
        <v>1</v>
      </c>
      <c r="N25" s="0" t="n">
        <f aca="false">N22+N23+N24=$C$21</f>
        <v>1</v>
      </c>
      <c r="O25" s="0" t="n">
        <f aca="false">O22+O23+O24=$C$21</f>
        <v>1</v>
      </c>
      <c r="P25" s="0" t="n">
        <f aca="false">P22+P23+P24=$C$21</f>
        <v>1</v>
      </c>
      <c r="Q25" s="0" t="n">
        <f aca="false">Q22+Q23+Q24=$C$21</f>
        <v>1</v>
      </c>
      <c r="R25" s="0" t="n">
        <f aca="false">R22+R23+R24=$C$21</f>
        <v>1</v>
      </c>
      <c r="S25" s="0" t="n">
        <f aca="false">S22+S23+S24=$C$21</f>
        <v>1</v>
      </c>
      <c r="T25" s="5" t="n">
        <f aca="false">SUM(T2:T20)=T21</f>
        <v>1</v>
      </c>
      <c r="U25" s="0" t="n">
        <f aca="false">U22+U23+U24=$C$21</f>
        <v>1</v>
      </c>
      <c r="V25" s="0" t="n">
        <f aca="false">V22+V23+V24=$C$21</f>
        <v>1</v>
      </c>
      <c r="W25" s="0" t="n">
        <f aca="false">W22+W23+W24=$C$2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O2" activePane="bottomRight" state="frozen"/>
      <selection pane="topLeft" activeCell="A1" activeCellId="0" sqref="A1"/>
      <selection pane="topRight" activeCell="O1" activeCellId="0" sqref="O1"/>
      <selection pane="bottomLeft" activeCell="A2" activeCellId="0" sqref="A2"/>
      <selection pane="bottomRight" activeCell="C3" activeCellId="0" sqref="C2:C20"/>
    </sheetView>
  </sheetViews>
  <sheetFormatPr defaultColWidth="9.0546875" defaultRowHeight="12.75" zeroHeight="false" outlineLevelRow="0" outlineLevelCol="0"/>
  <cols>
    <col collapsed="false" customWidth="true" hidden="false" outlineLevel="0" max="20" min="20" style="5" width="10.71"/>
    <col collapsed="false" customWidth="true" hidden="false" outlineLevel="0" max="27" min="26" style="0" width="9.99"/>
  </cols>
  <sheetData>
    <row r="1" customFormat="false" ht="15" hidden="false" customHeight="false" outlineLevel="0" collapsed="false">
      <c r="A1" s="0" t="s">
        <v>67</v>
      </c>
      <c r="B1" s="0" t="s">
        <v>35</v>
      </c>
      <c r="C1" s="0" t="s">
        <v>3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3" t="s">
        <v>71</v>
      </c>
      <c r="AA1" s="13" t="s">
        <v>72</v>
      </c>
      <c r="AB1" s="2" t="s">
        <v>44</v>
      </c>
    </row>
    <row r="2" customFormat="false" ht="15" hidden="false" customHeight="false" outlineLevel="0" collapsed="false">
      <c r="A2" s="0" t="n">
        <v>1</v>
      </c>
      <c r="B2" s="0" t="n">
        <v>24</v>
      </c>
      <c r="C2" s="0" t="s">
        <v>74</v>
      </c>
      <c r="D2" s="0" t="n">
        <v>1</v>
      </c>
      <c r="E2" s="0" t="n">
        <v>1</v>
      </c>
      <c r="F2" s="0" t="n">
        <v>1</v>
      </c>
      <c r="G2" s="0" t="n">
        <v>1</v>
      </c>
      <c r="H2" s="0" t="n">
        <v>1</v>
      </c>
      <c r="I2" s="0" t="n">
        <v>1</v>
      </c>
      <c r="J2" s="0" t="n">
        <v>1</v>
      </c>
      <c r="K2" s="0" t="n">
        <v>0</v>
      </c>
      <c r="L2" s="0" t="n">
        <v>0</v>
      </c>
      <c r="M2" s="0" t="n">
        <v>1</v>
      </c>
      <c r="N2" s="0" t="n">
        <v>1</v>
      </c>
      <c r="O2" s="0" t="n">
        <v>1</v>
      </c>
      <c r="P2" s="0" t="n">
        <v>1</v>
      </c>
      <c r="Q2" s="0" t="n">
        <v>1</v>
      </c>
      <c r="W2" s="0" t="n">
        <v>1</v>
      </c>
      <c r="Y2" s="15"/>
      <c r="AA2" s="16"/>
    </row>
    <row r="3" customFormat="false" ht="12.75" hidden="false" customHeight="false" outlineLevel="0" collapsed="false">
      <c r="A3" s="0" t="n">
        <f aca="false">A2+1</f>
        <v>2</v>
      </c>
      <c r="B3" s="0" t="n">
        <v>24</v>
      </c>
      <c r="D3" s="0" t="n">
        <v>1</v>
      </c>
      <c r="E3" s="0" t="n">
        <v>1</v>
      </c>
      <c r="F3" s="0" t="n">
        <v>1</v>
      </c>
      <c r="G3" s="0" t="n">
        <v>1</v>
      </c>
      <c r="H3" s="0" t="n">
        <v>1</v>
      </c>
      <c r="I3" s="0" t="n">
        <v>0</v>
      </c>
      <c r="J3" s="0" t="n">
        <v>1</v>
      </c>
      <c r="K3" s="0" t="n">
        <v>0</v>
      </c>
      <c r="L3" s="0" t="n">
        <v>0</v>
      </c>
      <c r="M3" s="0" t="n">
        <v>0</v>
      </c>
      <c r="N3" s="0" t="n">
        <v>0</v>
      </c>
      <c r="O3" s="0" t="n">
        <v>0</v>
      </c>
      <c r="P3" s="0" t="n">
        <v>1</v>
      </c>
      <c r="Q3" s="0" t="n">
        <v>0</v>
      </c>
      <c r="R3" s="0" t="n">
        <v>0</v>
      </c>
      <c r="S3" s="0" t="n">
        <v>0</v>
      </c>
      <c r="W3" s="0" t="n">
        <v>0</v>
      </c>
      <c r="AA3" s="16"/>
      <c r="AB3" s="0" t="s">
        <v>117</v>
      </c>
    </row>
    <row r="4" customFormat="false" ht="12.75" hidden="false" customHeight="false" outlineLevel="0" collapsed="false">
      <c r="A4" s="0" t="n">
        <f aca="false">A3+1</f>
        <v>3</v>
      </c>
      <c r="B4" s="0" t="n">
        <v>24</v>
      </c>
      <c r="D4" s="0" t="n">
        <v>0</v>
      </c>
      <c r="E4" s="0" t="n">
        <v>1</v>
      </c>
      <c r="F4" s="0" t="n">
        <v>0</v>
      </c>
      <c r="G4" s="0" t="n">
        <v>1</v>
      </c>
      <c r="H4" s="0" t="n">
        <v>0</v>
      </c>
      <c r="I4" s="0" t="n">
        <v>1</v>
      </c>
      <c r="J4" s="0" t="n">
        <v>1</v>
      </c>
      <c r="K4" s="0" t="n">
        <v>0</v>
      </c>
      <c r="L4" s="0" t="n">
        <v>0</v>
      </c>
      <c r="M4" s="0" t="n">
        <v>0</v>
      </c>
      <c r="N4" s="0" t="n">
        <v>0</v>
      </c>
      <c r="O4" s="0" t="n">
        <v>0</v>
      </c>
      <c r="P4" s="0" t="n">
        <v>0</v>
      </c>
      <c r="Q4" s="0" t="n">
        <v>0</v>
      </c>
      <c r="R4" s="0" t="n">
        <v>0</v>
      </c>
      <c r="S4" s="0" t="n">
        <v>0</v>
      </c>
      <c r="W4" s="0" t="n">
        <v>0</v>
      </c>
      <c r="AA4" s="16"/>
    </row>
    <row r="5" customFormat="false" ht="12.75" hidden="false" customHeight="false" outlineLevel="0" collapsed="false">
      <c r="A5" s="0" t="n">
        <f aca="false">A4+1</f>
        <v>4</v>
      </c>
      <c r="B5" s="0" t="n">
        <v>24</v>
      </c>
      <c r="D5" s="0" t="n">
        <v>1</v>
      </c>
      <c r="E5" s="0" t="n">
        <v>0</v>
      </c>
      <c r="F5" s="0" t="n">
        <v>0</v>
      </c>
      <c r="G5" s="0" t="n">
        <v>1</v>
      </c>
      <c r="H5" s="0" t="n">
        <v>0</v>
      </c>
      <c r="I5" s="0" t="n">
        <v>0</v>
      </c>
      <c r="J5" s="0" t="n">
        <v>1</v>
      </c>
      <c r="M5" s="0" t="n">
        <v>0</v>
      </c>
      <c r="N5" s="0" t="n">
        <v>1</v>
      </c>
      <c r="P5" s="0" t="n">
        <v>1</v>
      </c>
      <c r="Q5" s="0" t="n">
        <v>1</v>
      </c>
      <c r="R5" s="0" t="n">
        <v>0</v>
      </c>
      <c r="S5" s="0" t="n">
        <v>0</v>
      </c>
      <c r="W5" s="0" t="n">
        <v>1</v>
      </c>
      <c r="AA5" s="16"/>
    </row>
    <row r="6" customFormat="false" ht="12.75" hidden="false" customHeight="false" outlineLevel="0" collapsed="false">
      <c r="A6" s="0" t="n">
        <f aca="false">A5+1</f>
        <v>5</v>
      </c>
      <c r="B6" s="0" t="n">
        <v>24</v>
      </c>
      <c r="D6" s="0" t="n">
        <v>0</v>
      </c>
      <c r="E6" s="0" t="n">
        <v>1</v>
      </c>
      <c r="F6" s="0" t="n">
        <v>1</v>
      </c>
      <c r="G6" s="0" t="n">
        <v>1</v>
      </c>
      <c r="H6" s="0" t="n">
        <v>1</v>
      </c>
      <c r="I6" s="0" t="n">
        <v>1</v>
      </c>
      <c r="J6" s="0" t="n">
        <v>1</v>
      </c>
      <c r="K6" s="0" t="n">
        <v>1</v>
      </c>
      <c r="L6" s="0" t="n">
        <v>1</v>
      </c>
      <c r="M6" s="0" t="n">
        <v>1</v>
      </c>
      <c r="N6" s="0" t="n">
        <v>1</v>
      </c>
      <c r="O6" s="0" t="n">
        <v>1</v>
      </c>
      <c r="P6" s="0" t="n">
        <v>1</v>
      </c>
      <c r="Q6" s="0" t="n">
        <v>1</v>
      </c>
      <c r="R6" s="0" t="n">
        <v>0</v>
      </c>
      <c r="S6" s="0" t="n">
        <v>0</v>
      </c>
      <c r="W6" s="0" t="n">
        <v>0</v>
      </c>
    </row>
    <row r="7" customFormat="false" ht="12.75" hidden="false" customHeight="false" outlineLevel="0" collapsed="false">
      <c r="A7" s="0" t="n">
        <f aca="false">A6+1</f>
        <v>6</v>
      </c>
      <c r="B7" s="0" t="n">
        <v>24</v>
      </c>
      <c r="D7" s="0" t="n">
        <v>1</v>
      </c>
      <c r="E7" s="0" t="n">
        <v>1</v>
      </c>
      <c r="F7" s="0" t="n">
        <v>1</v>
      </c>
      <c r="G7" s="0" t="n">
        <v>1</v>
      </c>
      <c r="H7" s="0" t="n">
        <v>1</v>
      </c>
      <c r="I7" s="0" t="n">
        <v>1</v>
      </c>
      <c r="J7" s="0" t="n">
        <v>1</v>
      </c>
      <c r="K7" s="0" t="n">
        <v>1</v>
      </c>
      <c r="L7" s="0" t="n">
        <v>1</v>
      </c>
      <c r="M7" s="0" t="n">
        <v>1</v>
      </c>
      <c r="N7" s="0" t="n">
        <v>1</v>
      </c>
      <c r="O7" s="0" t="n">
        <v>1</v>
      </c>
      <c r="P7" s="0" t="n">
        <v>1</v>
      </c>
      <c r="Q7" s="0" t="n">
        <v>1</v>
      </c>
      <c r="R7" s="0" t="n">
        <v>0</v>
      </c>
      <c r="S7" s="0" t="n">
        <v>1</v>
      </c>
      <c r="W7" s="0" t="n">
        <v>1</v>
      </c>
      <c r="AA7" s="16"/>
    </row>
    <row r="8" customFormat="false" ht="12.75" hidden="false" customHeight="false" outlineLevel="0" collapsed="false">
      <c r="A8" s="0" t="n">
        <f aca="false">A7+1</f>
        <v>7</v>
      </c>
      <c r="B8" s="0" t="n">
        <v>24</v>
      </c>
      <c r="D8" s="0" t="n">
        <v>1</v>
      </c>
      <c r="E8" s="0" t="n">
        <v>0</v>
      </c>
      <c r="F8" s="0" t="n">
        <v>1</v>
      </c>
      <c r="G8" s="0" t="n">
        <v>1</v>
      </c>
      <c r="H8" s="0" t="n">
        <v>1</v>
      </c>
      <c r="I8" s="0" t="n">
        <v>0</v>
      </c>
      <c r="J8" s="0" t="n">
        <v>1</v>
      </c>
      <c r="K8" s="0" t="n">
        <v>1</v>
      </c>
      <c r="L8" s="0" t="n">
        <v>0</v>
      </c>
      <c r="M8" s="0" t="n">
        <v>1</v>
      </c>
      <c r="N8" s="0" t="n">
        <v>1</v>
      </c>
      <c r="O8" s="0" t="n">
        <v>1</v>
      </c>
      <c r="P8" s="0" t="n">
        <v>1</v>
      </c>
      <c r="Q8" s="0" t="n">
        <v>1</v>
      </c>
      <c r="R8" s="0" t="n">
        <v>0</v>
      </c>
      <c r="T8" s="5" t="s">
        <v>75</v>
      </c>
      <c r="W8" s="0" t="n">
        <v>1</v>
      </c>
    </row>
    <row r="9" customFormat="false" ht="12.75" hidden="false" customHeight="false" outlineLevel="0" collapsed="false">
      <c r="A9" s="0" t="n">
        <f aca="false">A8+1</f>
        <v>8</v>
      </c>
      <c r="B9" s="0" t="n">
        <v>24</v>
      </c>
      <c r="D9" s="0" t="n">
        <v>1</v>
      </c>
      <c r="E9" s="0" t="n">
        <v>1</v>
      </c>
      <c r="F9" s="0" t="n">
        <v>1</v>
      </c>
      <c r="G9" s="0" t="n">
        <v>1</v>
      </c>
      <c r="H9" s="0" t="n">
        <v>1</v>
      </c>
      <c r="I9" s="0" t="n">
        <v>1</v>
      </c>
      <c r="J9" s="0" t="n">
        <v>1</v>
      </c>
      <c r="L9" s="0" t="n">
        <v>1</v>
      </c>
      <c r="M9" s="0" t="n">
        <v>0</v>
      </c>
      <c r="N9" s="0" t="n">
        <v>1</v>
      </c>
      <c r="O9" s="0" t="n">
        <v>1</v>
      </c>
      <c r="R9" s="0" t="n">
        <v>0</v>
      </c>
      <c r="S9" s="0" t="n">
        <v>0</v>
      </c>
      <c r="W9" s="0" t="n">
        <v>0</v>
      </c>
      <c r="AA9" s="16"/>
    </row>
    <row r="10" customFormat="false" ht="12.75" hidden="false" customHeight="false" outlineLevel="0" collapsed="false">
      <c r="A10" s="0" t="n">
        <f aca="false">A9+1</f>
        <v>9</v>
      </c>
      <c r="B10" s="0" t="n">
        <v>24</v>
      </c>
      <c r="D10" s="0" t="n">
        <v>1</v>
      </c>
      <c r="E10" s="0" t="n">
        <v>1</v>
      </c>
      <c r="F10" s="0" t="n">
        <v>1</v>
      </c>
      <c r="G10" s="0" t="n">
        <v>1</v>
      </c>
      <c r="H10" s="0" t="n">
        <v>1</v>
      </c>
      <c r="I10" s="0" t="n">
        <v>1</v>
      </c>
      <c r="J10" s="0" t="n">
        <v>1</v>
      </c>
      <c r="K10" s="0" t="n">
        <v>1</v>
      </c>
      <c r="L10" s="0" t="n">
        <v>0</v>
      </c>
      <c r="M10" s="0" t="n">
        <v>0</v>
      </c>
      <c r="N10" s="0" t="n">
        <v>1</v>
      </c>
      <c r="O10" s="0" t="n">
        <v>1</v>
      </c>
      <c r="P10" s="0" t="n">
        <v>0</v>
      </c>
      <c r="Q10" s="0" t="n">
        <v>0</v>
      </c>
      <c r="R10" s="0" t="n">
        <v>1</v>
      </c>
      <c r="S10" s="0" t="n">
        <v>0</v>
      </c>
      <c r="W10" s="0" t="n">
        <v>0</v>
      </c>
      <c r="AA10" s="16"/>
    </row>
    <row r="11" customFormat="false" ht="12.75" hidden="false" customHeight="false" outlineLevel="0" collapsed="false">
      <c r="A11" s="0" t="n">
        <f aca="false">A10+1</f>
        <v>10</v>
      </c>
      <c r="B11" s="0" t="n">
        <v>24</v>
      </c>
      <c r="D11" s="0" t="n">
        <v>0</v>
      </c>
      <c r="E11" s="0" t="n">
        <v>0</v>
      </c>
      <c r="F11" s="0" t="n">
        <v>0</v>
      </c>
      <c r="G11" s="0" t="n">
        <v>0</v>
      </c>
      <c r="H11" s="0" t="n">
        <v>1</v>
      </c>
      <c r="I11" s="0" t="n">
        <v>0</v>
      </c>
      <c r="J11" s="0" t="n">
        <v>1</v>
      </c>
      <c r="K11" s="0" t="n">
        <v>1</v>
      </c>
      <c r="L11" s="0" t="n">
        <v>1</v>
      </c>
      <c r="M11" s="0" t="n">
        <v>0</v>
      </c>
      <c r="N11" s="0" t="n">
        <v>1</v>
      </c>
      <c r="O11" s="0" t="n">
        <v>1</v>
      </c>
      <c r="R11" s="0" t="n">
        <v>0</v>
      </c>
      <c r="S11" s="0" t="n">
        <v>0</v>
      </c>
      <c r="W11" s="0" t="n">
        <v>1</v>
      </c>
      <c r="AA11" s="16"/>
    </row>
    <row r="12" customFormat="false" ht="12.75" hidden="false" customHeight="false" outlineLevel="0" collapsed="false">
      <c r="A12" s="0" t="n">
        <f aca="false">A11+1</f>
        <v>11</v>
      </c>
      <c r="B12" s="0" t="n">
        <v>24</v>
      </c>
      <c r="D12" s="0" t="n">
        <v>1</v>
      </c>
      <c r="E12" s="0" t="n">
        <v>1</v>
      </c>
      <c r="F12" s="0" t="n">
        <v>1</v>
      </c>
      <c r="G12" s="0" t="n">
        <v>1</v>
      </c>
      <c r="H12" s="0" t="n">
        <v>1</v>
      </c>
      <c r="I12" s="0" t="n">
        <v>1</v>
      </c>
      <c r="J12" s="0" t="n">
        <v>1</v>
      </c>
      <c r="K12" s="0" t="n">
        <v>1</v>
      </c>
      <c r="L12" s="0" t="n">
        <v>1</v>
      </c>
      <c r="M12" s="0" t="n">
        <v>0</v>
      </c>
      <c r="N12" s="0" t="n">
        <v>1</v>
      </c>
      <c r="O12" s="0" t="n">
        <v>1</v>
      </c>
      <c r="P12" s="0" t="n">
        <v>1</v>
      </c>
      <c r="Q12" s="0" t="n">
        <v>0</v>
      </c>
      <c r="R12" s="0" t="n">
        <v>0</v>
      </c>
      <c r="S12" s="0" t="n">
        <v>0</v>
      </c>
      <c r="T12" s="5" t="s">
        <v>86</v>
      </c>
      <c r="W12" s="0" t="n">
        <v>0</v>
      </c>
      <c r="AA12" s="16"/>
    </row>
    <row r="13" customFormat="false" ht="12.75" hidden="false" customHeight="false" outlineLevel="0" collapsed="false">
      <c r="A13" s="0" t="n">
        <f aca="false">A12+1</f>
        <v>12</v>
      </c>
      <c r="B13" s="0" t="n">
        <v>24</v>
      </c>
      <c r="D13" s="0" t="n">
        <v>1</v>
      </c>
      <c r="E13" s="0" t="n">
        <v>1</v>
      </c>
      <c r="F13" s="0" t="n">
        <v>1</v>
      </c>
      <c r="G13" s="0" t="n">
        <v>1</v>
      </c>
      <c r="H13" s="0" t="n">
        <v>0</v>
      </c>
      <c r="I13" s="0" t="n">
        <v>1</v>
      </c>
      <c r="J13" s="0" t="n">
        <v>1</v>
      </c>
      <c r="K13" s="0" t="n">
        <v>0</v>
      </c>
      <c r="L13" s="0" t="n">
        <v>0</v>
      </c>
      <c r="M13" s="0" t="n">
        <v>0</v>
      </c>
      <c r="N13" s="0" t="n">
        <v>1</v>
      </c>
      <c r="O13" s="0" t="n">
        <v>1</v>
      </c>
      <c r="P13" s="0" t="n">
        <v>1</v>
      </c>
      <c r="Q13" s="0" t="n">
        <v>0</v>
      </c>
      <c r="R13" s="0" t="n">
        <v>0</v>
      </c>
      <c r="S13" s="0" t="n">
        <v>0</v>
      </c>
      <c r="T13" s="5" t="s">
        <v>86</v>
      </c>
      <c r="W13" s="0" t="n">
        <v>1</v>
      </c>
      <c r="AA13" s="16"/>
    </row>
    <row r="14" customFormat="false" ht="12.75" hidden="false" customHeight="false" outlineLevel="0" collapsed="false">
      <c r="A14" s="0" t="n">
        <f aca="false">A13+1</f>
        <v>13</v>
      </c>
      <c r="B14" s="0" t="n">
        <v>24</v>
      </c>
      <c r="D14" s="0" t="n">
        <v>0</v>
      </c>
      <c r="E14" s="0" t="n">
        <v>1</v>
      </c>
      <c r="F14" s="0" t="n">
        <v>1</v>
      </c>
      <c r="G14" s="0" t="n">
        <v>1</v>
      </c>
      <c r="H14" s="0" t="n">
        <v>0</v>
      </c>
      <c r="I14" s="0" t="n">
        <v>1</v>
      </c>
      <c r="J14" s="0" t="n">
        <v>1</v>
      </c>
      <c r="K14" s="0" t="n">
        <v>1</v>
      </c>
      <c r="L14" s="0" t="n">
        <v>1</v>
      </c>
      <c r="M14" s="0" t="n">
        <v>0</v>
      </c>
      <c r="N14" s="0" t="n">
        <v>1</v>
      </c>
      <c r="O14" s="0" t="n">
        <v>1</v>
      </c>
      <c r="P14" s="0" t="n">
        <v>1</v>
      </c>
      <c r="Q14" s="0" t="n">
        <v>1</v>
      </c>
      <c r="R14" s="0" t="n">
        <v>0</v>
      </c>
      <c r="S14" s="0" t="n">
        <v>0</v>
      </c>
      <c r="T14" s="5" t="s">
        <v>86</v>
      </c>
      <c r="W14" s="0" t="n">
        <v>1</v>
      </c>
      <c r="AA14" s="16"/>
      <c r="AB14" s="0" t="s">
        <v>118</v>
      </c>
    </row>
    <row r="15" customFormat="false" ht="12.75" hidden="false" customHeight="false" outlineLevel="0" collapsed="false">
      <c r="A15" s="0" t="n">
        <f aca="false">A14+1</f>
        <v>14</v>
      </c>
      <c r="B15" s="0" t="n">
        <v>24</v>
      </c>
      <c r="D15" s="0" t="n">
        <v>1</v>
      </c>
      <c r="E15" s="0" t="n">
        <v>1</v>
      </c>
      <c r="F15" s="0" t="n">
        <v>1</v>
      </c>
      <c r="G15" s="0" t="n">
        <v>1</v>
      </c>
      <c r="H15" s="0" t="n">
        <v>0</v>
      </c>
      <c r="I15" s="0" t="n">
        <v>0</v>
      </c>
      <c r="J15" s="0" t="n">
        <v>1</v>
      </c>
      <c r="K15" s="0" t="n">
        <v>1</v>
      </c>
      <c r="L15" s="0" t="n">
        <v>1</v>
      </c>
      <c r="M15" s="0" t="n">
        <v>0</v>
      </c>
      <c r="N15" s="0" t="n">
        <v>1</v>
      </c>
      <c r="O15" s="0" t="n">
        <v>1</v>
      </c>
      <c r="P15" s="0" t="n">
        <v>1</v>
      </c>
      <c r="Q15" s="0" t="n">
        <v>1</v>
      </c>
      <c r="R15" s="0" t="n">
        <v>0</v>
      </c>
      <c r="S15" s="0" t="n">
        <v>0</v>
      </c>
      <c r="T15" s="5" t="s">
        <v>86</v>
      </c>
      <c r="W15" s="0" t="n">
        <v>0</v>
      </c>
      <c r="AA15" s="16"/>
    </row>
    <row r="16" customFormat="false" ht="12.75" hidden="false" customHeight="false" outlineLevel="0" collapsed="false">
      <c r="A16" s="0" t="n">
        <f aca="false">A15+1</f>
        <v>15</v>
      </c>
      <c r="B16" s="0" t="n">
        <v>24</v>
      </c>
      <c r="D16" s="0" t="n">
        <v>0</v>
      </c>
      <c r="E16" s="0" t="n">
        <v>0</v>
      </c>
      <c r="F16" s="0" t="n">
        <v>1</v>
      </c>
      <c r="G16" s="0" t="n">
        <v>1</v>
      </c>
      <c r="H16" s="0" t="n">
        <v>0</v>
      </c>
      <c r="I16" s="0" t="n">
        <v>1</v>
      </c>
      <c r="J16" s="0" t="n">
        <v>1</v>
      </c>
      <c r="L16" s="0" t="n">
        <v>0</v>
      </c>
      <c r="M16" s="0" t="n">
        <v>0</v>
      </c>
      <c r="P16" s="0" t="n">
        <v>1</v>
      </c>
      <c r="AA16" s="16"/>
    </row>
    <row r="17" customFormat="false" ht="12.75" hidden="false" customHeight="false" outlineLevel="0" collapsed="false">
      <c r="A17" s="0" t="n">
        <f aca="false">A16+1</f>
        <v>16</v>
      </c>
      <c r="B17" s="0" t="n">
        <v>24</v>
      </c>
      <c r="D17" s="0" t="n">
        <v>1</v>
      </c>
      <c r="E17" s="0" t="n">
        <v>1</v>
      </c>
      <c r="F17" s="0" t="n">
        <v>1</v>
      </c>
      <c r="G17" s="0" t="n">
        <v>1</v>
      </c>
      <c r="H17" s="0" t="n">
        <v>1</v>
      </c>
      <c r="I17" s="0" t="n">
        <v>1</v>
      </c>
      <c r="J17" s="0" t="n">
        <v>1</v>
      </c>
      <c r="K17" s="0" t="n">
        <v>1</v>
      </c>
      <c r="L17" s="0" t="n">
        <v>1</v>
      </c>
      <c r="M17" s="0" t="n">
        <v>0</v>
      </c>
      <c r="N17" s="0" t="n">
        <v>1</v>
      </c>
      <c r="O17" s="0" t="n">
        <v>1</v>
      </c>
      <c r="P17" s="0" t="n">
        <v>1</v>
      </c>
      <c r="Q17" s="0" t="n">
        <v>1</v>
      </c>
      <c r="R17" s="0" t="n">
        <v>0</v>
      </c>
      <c r="S17" s="0" t="n">
        <v>0</v>
      </c>
      <c r="T17" s="5" t="s">
        <v>86</v>
      </c>
      <c r="W17" s="0" t="n">
        <v>1</v>
      </c>
      <c r="AA17" s="16"/>
    </row>
    <row r="18" customFormat="false" ht="12.75" hidden="false" customHeight="false" outlineLevel="0" collapsed="false">
      <c r="A18" s="0" t="n">
        <f aca="false">A17+1</f>
        <v>17</v>
      </c>
      <c r="B18" s="0" t="n">
        <v>24</v>
      </c>
      <c r="D18" s="0" t="n">
        <v>1</v>
      </c>
      <c r="E18" s="0" t="n">
        <v>0</v>
      </c>
      <c r="F18" s="0" t="n">
        <v>1</v>
      </c>
      <c r="G18" s="0" t="n">
        <v>1</v>
      </c>
      <c r="H18" s="0" t="n">
        <v>1</v>
      </c>
      <c r="I18" s="0" t="n">
        <v>1</v>
      </c>
      <c r="J18" s="0" t="n">
        <v>1</v>
      </c>
      <c r="K18" s="0" t="n">
        <v>1</v>
      </c>
      <c r="L18" s="0" t="n">
        <v>1</v>
      </c>
      <c r="M18" s="0" t="n">
        <v>1</v>
      </c>
      <c r="N18" s="0" t="n">
        <v>1</v>
      </c>
      <c r="O18" s="0" t="n">
        <v>1</v>
      </c>
      <c r="P18" s="0" t="n">
        <v>1</v>
      </c>
      <c r="Q18" s="0" t="n">
        <v>0</v>
      </c>
      <c r="R18" s="0" t="n">
        <v>0</v>
      </c>
      <c r="S18" s="0" t="n">
        <v>0</v>
      </c>
      <c r="W18" s="0" t="n">
        <v>0</v>
      </c>
      <c r="AA18" s="16"/>
    </row>
    <row r="19" customFormat="false" ht="12.75" hidden="false" customHeight="false" outlineLevel="0" collapsed="false">
      <c r="A19" s="0" t="n">
        <f aca="false">A18+1</f>
        <v>18</v>
      </c>
      <c r="B19" s="0" t="n">
        <v>24</v>
      </c>
      <c r="D19" s="0" t="n">
        <v>0</v>
      </c>
      <c r="E19" s="0" t="n">
        <v>1</v>
      </c>
      <c r="F19" s="0" t="n">
        <v>1</v>
      </c>
      <c r="G19" s="0" t="n">
        <v>1</v>
      </c>
      <c r="H19" s="0" t="n">
        <v>1</v>
      </c>
      <c r="I19" s="0" t="n">
        <v>1</v>
      </c>
      <c r="J19" s="0" t="n">
        <v>1</v>
      </c>
      <c r="K19" s="0" t="n">
        <v>1</v>
      </c>
      <c r="L19" s="0" t="n">
        <v>1</v>
      </c>
      <c r="M19" s="0" t="n">
        <v>0</v>
      </c>
      <c r="N19" s="0" t="n">
        <v>1</v>
      </c>
      <c r="O19" s="0" t="n">
        <v>0</v>
      </c>
      <c r="P19" s="0" t="n">
        <v>1</v>
      </c>
      <c r="Q19" s="0" t="n">
        <v>1</v>
      </c>
      <c r="R19" s="0" t="n">
        <v>0</v>
      </c>
      <c r="S19" s="0" t="n">
        <v>1</v>
      </c>
      <c r="T19" s="5" t="n">
        <v>10</v>
      </c>
      <c r="AA19" s="16"/>
    </row>
    <row r="20" customFormat="false" ht="12.75" hidden="false" customHeight="false" outlineLevel="0" collapsed="false">
      <c r="A20" s="0" t="n">
        <f aca="false">A19+1</f>
        <v>19</v>
      </c>
      <c r="B20" s="0" t="n">
        <v>24</v>
      </c>
      <c r="AB20" s="0" t="s">
        <v>119</v>
      </c>
    </row>
    <row r="21" customFormat="false" ht="12.75" hidden="false" customHeight="false" outlineLevel="0" collapsed="false">
      <c r="A21" s="0" t="s">
        <v>40</v>
      </c>
      <c r="C21" s="0" t="n">
        <f aca="false">COUNTIF(A2:A20,"&gt;0")</f>
        <v>19</v>
      </c>
      <c r="D21" s="0" t="n">
        <f aca="false">SUM(D2:D20)</f>
        <v>12</v>
      </c>
      <c r="E21" s="0" t="n">
        <f aca="false">SUM(E2:E20)</f>
        <v>13</v>
      </c>
      <c r="F21" s="0" t="n">
        <f aca="false">SUM(F2:F20)</f>
        <v>15</v>
      </c>
      <c r="G21" s="0" t="n">
        <f aca="false">SUM(G2:G20)</f>
        <v>17</v>
      </c>
      <c r="H21" s="0" t="n">
        <f aca="false">SUM(H2:H20)</f>
        <v>12</v>
      </c>
      <c r="I21" s="0" t="n">
        <f aca="false">SUM(I2:I20)</f>
        <v>13</v>
      </c>
      <c r="J21" s="0" t="n">
        <f aca="false">SUM(J2:J20)</f>
        <v>18</v>
      </c>
      <c r="K21" s="0" t="n">
        <f aca="false">SUM(K2:K20)</f>
        <v>11</v>
      </c>
      <c r="L21" s="0" t="n">
        <f aca="false">SUM(L2:L20)</f>
        <v>10</v>
      </c>
      <c r="M21" s="0" t="n">
        <f aca="false">SUM(M2:M20)</f>
        <v>5</v>
      </c>
      <c r="N21" s="0" t="n">
        <f aca="false">SUM(N2:N20)</f>
        <v>15</v>
      </c>
      <c r="O21" s="0" t="n">
        <f aca="false">SUM(O2:O20)</f>
        <v>13</v>
      </c>
      <c r="P21" s="0" t="n">
        <f aca="false">SUM(P2:P20)</f>
        <v>14</v>
      </c>
      <c r="Q21" s="0" t="n">
        <f aca="false">SUM(Q2:Q20)</f>
        <v>9</v>
      </c>
      <c r="R21" s="0" t="n">
        <f aca="false">SUM(R2:R20)</f>
        <v>1</v>
      </c>
      <c r="S21" s="0" t="n">
        <f aca="false">SUM(S2:S20)</f>
        <v>2</v>
      </c>
      <c r="T21" s="5" t="n">
        <f aca="false">SUM(T2:T20)</f>
        <v>10</v>
      </c>
      <c r="U21" s="0" t="n">
        <f aca="false">SUM(U2:U20)</f>
        <v>0</v>
      </c>
      <c r="V21" s="0" t="n">
        <f aca="false">SUM(V2:V20)</f>
        <v>0</v>
      </c>
      <c r="W21" s="0" t="n">
        <f aca="false">SUM(W2:W20)</f>
        <v>8</v>
      </c>
      <c r="AA21" s="0" t="n">
        <v>8</v>
      </c>
      <c r="AB21" s="0" t="n">
        <f aca="false">COUNTA(AB2:AB20)</f>
        <v>3</v>
      </c>
    </row>
    <row r="22" customFormat="false" ht="12.75" hidden="false" customHeight="false" outlineLevel="0" collapsed="false">
      <c r="C22" s="0" t="s">
        <v>37</v>
      </c>
      <c r="D22" s="0" t="n">
        <f aca="false">COUNTIF(D2:D20,"1")</f>
        <v>12</v>
      </c>
      <c r="E22" s="0" t="n">
        <f aca="false">COUNTIF(E2:E20,"1")</f>
        <v>13</v>
      </c>
      <c r="F22" s="0" t="n">
        <f aca="false">COUNTIF(F2:F20,"1")</f>
        <v>15</v>
      </c>
      <c r="G22" s="0" t="n">
        <f aca="false">COUNTIF(G2:G20,"1")</f>
        <v>17</v>
      </c>
      <c r="H22" s="0" t="n">
        <f aca="false">COUNTIF(H2:H20,"1")</f>
        <v>12</v>
      </c>
      <c r="I22" s="0" t="n">
        <f aca="false">COUNTIF(I2:I20,"1")</f>
        <v>13</v>
      </c>
      <c r="J22" s="0" t="n">
        <f aca="false">COUNTIF(J2:J20,"1")</f>
        <v>18</v>
      </c>
      <c r="K22" s="0" t="n">
        <f aca="false">COUNTIF(K2:K20,"1")</f>
        <v>11</v>
      </c>
      <c r="L22" s="0" t="n">
        <f aca="false">COUNTIF(L2:L20,"1")</f>
        <v>10</v>
      </c>
      <c r="M22" s="0" t="n">
        <f aca="false">COUNTIF(M2:M20,"1")</f>
        <v>5</v>
      </c>
      <c r="N22" s="0" t="n">
        <f aca="false">COUNTIF(N2:N20,"1")</f>
        <v>15</v>
      </c>
      <c r="O22" s="0" t="n">
        <f aca="false">COUNTIF(O2:O20,"1")</f>
        <v>13</v>
      </c>
      <c r="P22" s="0" t="n">
        <f aca="false">COUNTIF(P2:P20,"1")</f>
        <v>14</v>
      </c>
      <c r="Q22" s="0" t="n">
        <f aca="false">COUNTIF(Q2:Q20,"1")</f>
        <v>9</v>
      </c>
      <c r="R22" s="0" t="n">
        <f aca="false">COUNTIF(R2:R20,"1")</f>
        <v>1</v>
      </c>
      <c r="S22" s="0" t="n">
        <f aca="false">COUNTIF(S2:S20,"1")</f>
        <v>2</v>
      </c>
      <c r="U22" s="0" t="n">
        <f aca="false">COUNTIF(U2:U20,"1")</f>
        <v>0</v>
      </c>
      <c r="V22" s="0" t="n">
        <f aca="false">COUNTIF(V2:V20,"1")</f>
        <v>0</v>
      </c>
      <c r="W22" s="0" t="n">
        <f aca="false">COUNTIF(W2:W20,"1")</f>
        <v>8</v>
      </c>
    </row>
    <row r="23" customFormat="false" ht="12.75" hidden="false" customHeight="false" outlineLevel="0" collapsed="false">
      <c r="C23" s="0" t="s">
        <v>38</v>
      </c>
      <c r="D23" s="0" t="n">
        <f aca="false">COUNTIF(D2:D20,"0")</f>
        <v>6</v>
      </c>
      <c r="E23" s="0" t="n">
        <f aca="false">COUNTIF(E2:E20,"0")</f>
        <v>5</v>
      </c>
      <c r="F23" s="0" t="n">
        <f aca="false">COUNTIF(F2:F20,"0")</f>
        <v>3</v>
      </c>
      <c r="G23" s="0" t="n">
        <f aca="false">COUNTIF(G2:G20,"0")</f>
        <v>1</v>
      </c>
      <c r="H23" s="0" t="n">
        <f aca="false">COUNTIF(H2:H20,"0")</f>
        <v>6</v>
      </c>
      <c r="I23" s="0" t="n">
        <f aca="false">COUNTIF(I2:I20,"0")</f>
        <v>5</v>
      </c>
      <c r="J23" s="0" t="n">
        <f aca="false">COUNTIF(J2:J20,"0")</f>
        <v>0</v>
      </c>
      <c r="K23" s="0" t="n">
        <f aca="false">COUNTIF(K2:K20,"0")</f>
        <v>4</v>
      </c>
      <c r="L23" s="0" t="n">
        <f aca="false">COUNTIF(L2:L20,"0")</f>
        <v>7</v>
      </c>
      <c r="M23" s="0" t="n">
        <f aca="false">COUNTIF(M2:M20,"0")</f>
        <v>13</v>
      </c>
      <c r="N23" s="0" t="n">
        <f aca="false">COUNTIF(N2:N20,"0")</f>
        <v>2</v>
      </c>
      <c r="O23" s="0" t="n">
        <f aca="false">COUNTIF(O2:O20,"0")</f>
        <v>3</v>
      </c>
      <c r="P23" s="0" t="n">
        <f aca="false">COUNTIF(P2:P20,"0")</f>
        <v>2</v>
      </c>
      <c r="Q23" s="0" t="n">
        <f aca="false">COUNTIF(Q2:Q20,"0")</f>
        <v>6</v>
      </c>
      <c r="R23" s="0" t="n">
        <f aca="false">COUNTIF(R2:R20,"0")</f>
        <v>15</v>
      </c>
      <c r="S23" s="0" t="n">
        <f aca="false">COUNTIF(S2:S20,"0")</f>
        <v>13</v>
      </c>
      <c r="U23" s="0" t="n">
        <f aca="false">COUNTIF(U2:U20,"0")</f>
        <v>0</v>
      </c>
      <c r="V23" s="0" t="n">
        <f aca="false">COUNTIF(V2:V20,"0")</f>
        <v>0</v>
      </c>
      <c r="W23" s="0" t="n">
        <f aca="false">COUNTIF(W2:W20,"0")</f>
        <v>8</v>
      </c>
    </row>
    <row r="24" customFormat="false" ht="12.75" hidden="false" customHeight="false" outlineLevel="0" collapsed="false">
      <c r="C24" s="0" t="s">
        <v>90</v>
      </c>
      <c r="D24" s="0" t="n">
        <f aca="false">COUNTIF(D2:D20,"")</f>
        <v>1</v>
      </c>
      <c r="E24" s="0" t="n">
        <f aca="false">COUNTIF(E2:E20,"")</f>
        <v>1</v>
      </c>
      <c r="F24" s="0" t="n">
        <f aca="false">COUNTIF(F2:F20,"")</f>
        <v>1</v>
      </c>
      <c r="G24" s="0" t="n">
        <f aca="false">COUNTIF(G2:G20,"")</f>
        <v>1</v>
      </c>
      <c r="H24" s="0" t="n">
        <f aca="false">COUNTIF(H2:H20,"")</f>
        <v>1</v>
      </c>
      <c r="I24" s="0" t="n">
        <f aca="false">COUNTIF(I2:I20,"")</f>
        <v>1</v>
      </c>
      <c r="J24" s="0" t="n">
        <f aca="false">COUNTIF(J2:J20,"")</f>
        <v>1</v>
      </c>
      <c r="K24" s="0" t="n">
        <f aca="false">COUNTIF(K2:K20,"")</f>
        <v>4</v>
      </c>
      <c r="L24" s="0" t="n">
        <f aca="false">COUNTIF(L2:L20,"")</f>
        <v>2</v>
      </c>
      <c r="M24" s="0" t="n">
        <f aca="false">COUNTIF(M2:M20,"")</f>
        <v>1</v>
      </c>
      <c r="N24" s="0" t="n">
        <f aca="false">COUNTIF(N2:N20,"")</f>
        <v>2</v>
      </c>
      <c r="O24" s="0" t="n">
        <f aca="false">COUNTIF(O2:O20,"")</f>
        <v>3</v>
      </c>
      <c r="P24" s="0" t="n">
        <f aca="false">COUNTIF(P2:P20,"")</f>
        <v>3</v>
      </c>
      <c r="Q24" s="0" t="n">
        <f aca="false">COUNTIF(Q2:Q20,"")</f>
        <v>4</v>
      </c>
      <c r="R24" s="0" t="n">
        <f aca="false">COUNTIF(R2:R20,"")</f>
        <v>3</v>
      </c>
      <c r="S24" s="0" t="n">
        <f aca="false">COUNTIF(S2:S20,"")</f>
        <v>4</v>
      </c>
      <c r="U24" s="0" t="n">
        <f aca="false">COUNTIF(U2:U20,"")</f>
        <v>19</v>
      </c>
      <c r="V24" s="0" t="n">
        <f aca="false">COUNTIF(V2:V20,"")</f>
        <v>19</v>
      </c>
      <c r="W24" s="0" t="n">
        <f aca="false">COUNTIF(W2:W20,"")</f>
        <v>3</v>
      </c>
    </row>
    <row r="25" customFormat="false" ht="12.75" hidden="false" customHeight="false" outlineLevel="0" collapsed="false">
      <c r="C25" s="0" t="s">
        <v>91</v>
      </c>
      <c r="D25" s="0" t="n">
        <f aca="false">D22+D23+D24=$C$21</f>
        <v>1</v>
      </c>
      <c r="E25" s="0" t="n">
        <f aca="false">E22+E23+E24=$C$21</f>
        <v>1</v>
      </c>
      <c r="F25" s="0" t="n">
        <f aca="false">F22+F23+F24=$C$21</f>
        <v>1</v>
      </c>
      <c r="G25" s="0" t="n">
        <f aca="false">G22+G23+G24=$C$21</f>
        <v>1</v>
      </c>
      <c r="H25" s="0" t="n">
        <f aca="false">H22+H23+H24=$C$21</f>
        <v>1</v>
      </c>
      <c r="I25" s="0" t="n">
        <f aca="false">I22+I23+I24=$C$21</f>
        <v>1</v>
      </c>
      <c r="J25" s="0" t="n">
        <f aca="false">J22+J23+J24=$C$21</f>
        <v>1</v>
      </c>
      <c r="K25" s="0" t="n">
        <f aca="false">K22+K23+K24=$C$21</f>
        <v>1</v>
      </c>
      <c r="L25" s="0" t="n">
        <f aca="false">L22+L23+L24=$C$21</f>
        <v>1</v>
      </c>
      <c r="M25" s="0" t="n">
        <f aca="false">M22+M23+M24=$C$21</f>
        <v>1</v>
      </c>
      <c r="N25" s="0" t="n">
        <f aca="false">N22+N23+N24=$C$21</f>
        <v>1</v>
      </c>
      <c r="O25" s="0" t="n">
        <f aca="false">O22+O23+O24=$C$21</f>
        <v>1</v>
      </c>
      <c r="P25" s="0" t="n">
        <f aca="false">P22+P23+P24=$C$21</f>
        <v>1</v>
      </c>
      <c r="Q25" s="0" t="n">
        <f aca="false">Q22+Q23+Q24=$C$21</f>
        <v>1</v>
      </c>
      <c r="R25" s="0" t="n">
        <f aca="false">R22+R23+R24=$C$21</f>
        <v>1</v>
      </c>
      <c r="S25" s="0" t="n">
        <f aca="false">S22+S23+S24=$C$21</f>
        <v>1</v>
      </c>
      <c r="T25" s="5" t="n">
        <f aca="false">SUM(T2:T20)=T21</f>
        <v>1</v>
      </c>
      <c r="U25" s="0" t="n">
        <f aca="false">U22+U23+U24=$C$21</f>
        <v>1</v>
      </c>
      <c r="V25" s="0" t="n">
        <f aca="false">V22+V23+V24=$C$21</f>
        <v>1</v>
      </c>
      <c r="W25" s="0" t="n">
        <f aca="false">W22+W23+W24=$C$2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Q2" activePane="bottomRight" state="frozen"/>
      <selection pane="topLeft" activeCell="A1" activeCellId="0" sqref="A1"/>
      <selection pane="topRight" activeCell="Q1" activeCellId="0" sqref="Q1"/>
      <selection pane="bottomLeft" activeCell="A2" activeCellId="0" sqref="A2"/>
      <selection pane="bottomRight" activeCell="C3" activeCellId="0" sqref="C2:C11"/>
    </sheetView>
  </sheetViews>
  <sheetFormatPr defaultColWidth="9.0546875" defaultRowHeight="12.75" zeroHeight="false" outlineLevelRow="0" outlineLevelCol="0"/>
  <cols>
    <col collapsed="false" customWidth="true" hidden="false" outlineLevel="0" max="20" min="20" style="5" width="10.71"/>
    <col collapsed="false" customWidth="true" hidden="false" outlineLevel="0" max="27" min="26" style="0" width="9.99"/>
  </cols>
  <sheetData>
    <row r="1" customFormat="false" ht="15" hidden="false" customHeight="false" outlineLevel="0" collapsed="false">
      <c r="A1" s="0" t="s">
        <v>67</v>
      </c>
      <c r="B1" s="0" t="s">
        <v>35</v>
      </c>
      <c r="C1" s="0" t="s">
        <v>3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3" t="s">
        <v>71</v>
      </c>
      <c r="AA1" s="13" t="s">
        <v>72</v>
      </c>
      <c r="AB1" s="2" t="s">
        <v>44</v>
      </c>
    </row>
    <row r="2" customFormat="false" ht="15" hidden="false" customHeight="false" outlineLevel="0" collapsed="false">
      <c r="A2" s="0" t="n">
        <v>1</v>
      </c>
      <c r="B2" s="0" t="n">
        <v>23</v>
      </c>
      <c r="C2" s="0" t="s">
        <v>74</v>
      </c>
      <c r="D2" s="0" t="n">
        <v>1</v>
      </c>
      <c r="E2" s="0" t="n">
        <v>1</v>
      </c>
      <c r="F2" s="0" t="n">
        <v>1</v>
      </c>
      <c r="G2" s="0" t="n">
        <v>1</v>
      </c>
      <c r="H2" s="0" t="n">
        <v>1</v>
      </c>
      <c r="I2" s="0" t="n">
        <v>1</v>
      </c>
      <c r="J2" s="0" t="n">
        <v>1</v>
      </c>
      <c r="L2" s="0" t="n">
        <v>1</v>
      </c>
      <c r="M2" s="0" t="n">
        <v>0</v>
      </c>
      <c r="N2" s="0" t="n">
        <v>1</v>
      </c>
      <c r="P2" s="0" t="n">
        <v>1</v>
      </c>
      <c r="Q2" s="0" t="n">
        <v>1</v>
      </c>
      <c r="Y2" s="15"/>
    </row>
    <row r="3" customFormat="false" ht="12.75" hidden="false" customHeight="false" outlineLevel="0" collapsed="false">
      <c r="A3" s="0" t="n">
        <f aca="false">A2+1</f>
        <v>2</v>
      </c>
      <c r="B3" s="0" t="n">
        <v>23</v>
      </c>
      <c r="D3" s="0" t="n">
        <v>1</v>
      </c>
      <c r="E3" s="0" t="n">
        <v>1</v>
      </c>
      <c r="F3" s="0" t="n">
        <v>0</v>
      </c>
      <c r="G3" s="0" t="n">
        <v>1</v>
      </c>
      <c r="H3" s="0" t="n">
        <v>1</v>
      </c>
      <c r="I3" s="0" t="n">
        <v>1</v>
      </c>
      <c r="J3" s="0" t="n">
        <v>1</v>
      </c>
      <c r="K3" s="0" t="n">
        <v>1</v>
      </c>
      <c r="L3" s="0" t="n">
        <v>1</v>
      </c>
      <c r="M3" s="0" t="n">
        <v>1</v>
      </c>
      <c r="N3" s="0" t="n">
        <v>0</v>
      </c>
      <c r="O3" s="0" t="n">
        <v>1</v>
      </c>
      <c r="P3" s="0" t="n">
        <v>1</v>
      </c>
      <c r="Q3" s="0" t="n">
        <v>1</v>
      </c>
      <c r="W3" s="0" t="n">
        <v>1</v>
      </c>
      <c r="AA3" s="16"/>
    </row>
    <row r="4" customFormat="false" ht="12.75" hidden="false" customHeight="false" outlineLevel="0" collapsed="false">
      <c r="A4" s="0" t="n">
        <f aca="false">A3+1</f>
        <v>3</v>
      </c>
      <c r="B4" s="0" t="n">
        <v>23</v>
      </c>
      <c r="D4" s="0" t="n">
        <v>1</v>
      </c>
      <c r="E4" s="0" t="n">
        <v>1</v>
      </c>
      <c r="F4" s="0" t="n">
        <v>1</v>
      </c>
      <c r="G4" s="0" t="n">
        <v>1</v>
      </c>
      <c r="H4" s="0" t="n">
        <v>1</v>
      </c>
      <c r="I4" s="0" t="n">
        <v>1</v>
      </c>
      <c r="J4" s="0" t="n">
        <v>1</v>
      </c>
      <c r="K4" s="0" t="n">
        <v>1</v>
      </c>
      <c r="L4" s="0" t="n">
        <v>1</v>
      </c>
      <c r="M4" s="0" t="n">
        <v>0</v>
      </c>
      <c r="N4" s="0" t="n">
        <v>1</v>
      </c>
      <c r="O4" s="0" t="n">
        <v>1</v>
      </c>
      <c r="P4" s="0" t="n">
        <v>1</v>
      </c>
      <c r="Q4" s="0" t="n">
        <v>1</v>
      </c>
      <c r="R4" s="0" t="n">
        <v>1</v>
      </c>
      <c r="S4" s="0" t="n">
        <v>1</v>
      </c>
      <c r="W4" s="0" t="n">
        <v>1</v>
      </c>
      <c r="AA4" s="16"/>
    </row>
    <row r="5" customFormat="false" ht="12.75" hidden="false" customHeight="false" outlineLevel="0" collapsed="false">
      <c r="A5" s="0" t="n">
        <f aca="false">A4+1</f>
        <v>4</v>
      </c>
      <c r="B5" s="0" t="n">
        <v>23</v>
      </c>
      <c r="D5" s="0" t="n">
        <v>1</v>
      </c>
      <c r="E5" s="0" t="n">
        <v>1</v>
      </c>
      <c r="F5" s="0" t="n">
        <v>1</v>
      </c>
      <c r="G5" s="0" t="n">
        <v>1</v>
      </c>
      <c r="H5" s="0" t="n">
        <v>1</v>
      </c>
      <c r="I5" s="0" t="n">
        <v>1</v>
      </c>
      <c r="AB5" s="0" t="s">
        <v>120</v>
      </c>
    </row>
    <row r="6" customFormat="false" ht="12.75" hidden="false" customHeight="false" outlineLevel="0" collapsed="false">
      <c r="A6" s="0" t="n">
        <f aca="false">A5+1</f>
        <v>5</v>
      </c>
      <c r="B6" s="0" t="n">
        <v>23</v>
      </c>
      <c r="D6" s="0" t="n">
        <v>1</v>
      </c>
      <c r="E6" s="0" t="n">
        <v>1</v>
      </c>
      <c r="F6" s="0" t="n">
        <v>1</v>
      </c>
      <c r="G6" s="0" t="n">
        <v>1</v>
      </c>
      <c r="H6" s="0" t="n">
        <v>1</v>
      </c>
      <c r="I6" s="0" t="n">
        <v>1</v>
      </c>
      <c r="J6" s="0" t="n">
        <v>1</v>
      </c>
      <c r="K6" s="0" t="n">
        <v>1</v>
      </c>
      <c r="M6" s="0" t="n">
        <v>1</v>
      </c>
      <c r="N6" s="0" t="n">
        <v>1</v>
      </c>
      <c r="O6" s="0" t="n">
        <v>1</v>
      </c>
      <c r="P6" s="0" t="n">
        <v>1</v>
      </c>
      <c r="Q6" s="0" t="n">
        <v>1</v>
      </c>
      <c r="W6" s="0" t="n">
        <v>1</v>
      </c>
    </row>
    <row r="7" customFormat="false" ht="12.75" hidden="false" customHeight="false" outlineLevel="0" collapsed="false">
      <c r="A7" s="0" t="n">
        <f aca="false">A6+1</f>
        <v>6</v>
      </c>
      <c r="B7" s="0" t="n">
        <v>23</v>
      </c>
      <c r="D7" s="0" t="n">
        <v>1</v>
      </c>
      <c r="E7" s="0" t="n">
        <v>1</v>
      </c>
      <c r="F7" s="0" t="n">
        <v>1</v>
      </c>
      <c r="G7" s="0" t="n">
        <v>1</v>
      </c>
      <c r="H7" s="0" t="n">
        <v>1</v>
      </c>
      <c r="I7" s="0" t="n">
        <v>1</v>
      </c>
      <c r="R7" s="0" t="n">
        <v>0</v>
      </c>
      <c r="S7" s="0" t="n">
        <v>0</v>
      </c>
      <c r="W7" s="0" t="n">
        <v>0</v>
      </c>
      <c r="AB7" s="0" t="s">
        <v>121</v>
      </c>
    </row>
    <row r="8" customFormat="false" ht="12.75" hidden="false" customHeight="false" outlineLevel="0" collapsed="false">
      <c r="A8" s="0" t="n">
        <f aca="false">A7+1</f>
        <v>7</v>
      </c>
      <c r="B8" s="0" t="n">
        <v>23</v>
      </c>
      <c r="D8" s="0" t="n">
        <v>1</v>
      </c>
      <c r="E8" s="0" t="n">
        <v>1</v>
      </c>
      <c r="F8" s="0" t="n">
        <v>1</v>
      </c>
      <c r="G8" s="0" t="n">
        <v>1</v>
      </c>
      <c r="H8" s="0" t="n">
        <v>0</v>
      </c>
      <c r="I8" s="0" t="n">
        <v>1</v>
      </c>
      <c r="J8" s="0" t="n">
        <v>1</v>
      </c>
      <c r="L8" s="0" t="n">
        <v>0</v>
      </c>
      <c r="M8" s="0" t="n">
        <v>1</v>
      </c>
      <c r="N8" s="0" t="n">
        <v>1</v>
      </c>
      <c r="O8" s="0" t="n">
        <v>1</v>
      </c>
      <c r="P8" s="0" t="n">
        <v>1</v>
      </c>
      <c r="Q8" s="0" t="n">
        <v>1</v>
      </c>
    </row>
    <row r="9" customFormat="false" ht="12.75" hidden="false" customHeight="false" outlineLevel="0" collapsed="false">
      <c r="A9" s="0" t="n">
        <f aca="false">A8+1</f>
        <v>8</v>
      </c>
      <c r="B9" s="0" t="n">
        <v>23</v>
      </c>
      <c r="D9" s="0" t="n">
        <v>0</v>
      </c>
      <c r="E9" s="0" t="n">
        <v>1</v>
      </c>
      <c r="F9" s="0" t="n">
        <v>1</v>
      </c>
      <c r="G9" s="0" t="n">
        <v>1</v>
      </c>
      <c r="H9" s="0" t="n">
        <v>0</v>
      </c>
      <c r="I9" s="0" t="n">
        <v>1</v>
      </c>
      <c r="J9" s="0" t="n">
        <v>1</v>
      </c>
      <c r="L9" s="0" t="n">
        <v>1</v>
      </c>
      <c r="M9" s="0" t="n">
        <v>0</v>
      </c>
      <c r="N9" s="0" t="n">
        <v>1</v>
      </c>
      <c r="O9" s="0" t="n">
        <v>1</v>
      </c>
      <c r="P9" s="0" t="n">
        <v>1</v>
      </c>
      <c r="Q9" s="0" t="n">
        <v>0</v>
      </c>
      <c r="R9" s="0" t="n">
        <v>0</v>
      </c>
      <c r="S9" s="0" t="n">
        <v>0</v>
      </c>
      <c r="W9" s="0" t="n">
        <v>1</v>
      </c>
      <c r="AA9" s="16"/>
    </row>
    <row r="10" customFormat="false" ht="12.75" hidden="false" customHeight="false" outlineLevel="0" collapsed="false">
      <c r="A10" s="0" t="n">
        <f aca="false">A9+1</f>
        <v>9</v>
      </c>
      <c r="B10" s="0" t="n">
        <v>23</v>
      </c>
      <c r="D10" s="0" t="n">
        <v>1</v>
      </c>
      <c r="E10" s="0" t="n">
        <v>1</v>
      </c>
      <c r="F10" s="0" t="n">
        <v>1</v>
      </c>
      <c r="G10" s="0" t="n">
        <v>1</v>
      </c>
      <c r="H10" s="0" t="n">
        <v>1</v>
      </c>
      <c r="I10" s="0" t="n">
        <v>1</v>
      </c>
      <c r="J10" s="0" t="n">
        <v>1</v>
      </c>
      <c r="K10" s="0" t="n">
        <v>1</v>
      </c>
      <c r="L10" s="0" t="n">
        <v>0</v>
      </c>
      <c r="M10" s="0" t="n">
        <v>1</v>
      </c>
      <c r="N10" s="0" t="n">
        <v>1</v>
      </c>
      <c r="O10" s="0" t="n">
        <v>1</v>
      </c>
      <c r="P10" s="0" t="n">
        <v>1</v>
      </c>
      <c r="Q10" s="0" t="n">
        <v>1</v>
      </c>
      <c r="R10" s="0" t="n">
        <v>0</v>
      </c>
      <c r="W10" s="0" t="n">
        <v>1</v>
      </c>
      <c r="AA10" s="16"/>
    </row>
    <row r="11" customFormat="false" ht="12.75" hidden="false" customHeight="false" outlineLevel="0" collapsed="false">
      <c r="A11" s="0" t="n">
        <f aca="false">A10+1</f>
        <v>10</v>
      </c>
      <c r="B11" s="0" t="n">
        <v>23</v>
      </c>
      <c r="D11" s="0" t="n">
        <v>1</v>
      </c>
      <c r="E11" s="0" t="n">
        <v>1</v>
      </c>
      <c r="F11" s="0" t="n">
        <v>1</v>
      </c>
      <c r="G11" s="0" t="n">
        <v>1</v>
      </c>
      <c r="H11" s="0" t="n">
        <v>1</v>
      </c>
      <c r="I11" s="0" t="n">
        <v>1</v>
      </c>
      <c r="J11" s="0" t="n">
        <v>1</v>
      </c>
      <c r="M11" s="0" t="n">
        <v>0</v>
      </c>
      <c r="N11" s="0" t="n">
        <v>1</v>
      </c>
      <c r="O11" s="0" t="n">
        <v>1</v>
      </c>
      <c r="P11" s="0" t="n">
        <v>1</v>
      </c>
      <c r="Q11" s="0" t="n">
        <v>1</v>
      </c>
      <c r="R11" s="0" t="n">
        <v>0</v>
      </c>
      <c r="S11" s="0" t="n">
        <v>1</v>
      </c>
      <c r="T11" s="5" t="n">
        <v>5</v>
      </c>
      <c r="W11" s="0" t="n">
        <v>1</v>
      </c>
      <c r="AA11" s="16"/>
    </row>
    <row r="12" customFormat="false" ht="12.75" hidden="false" customHeight="false" outlineLevel="0" collapsed="false">
      <c r="D12" s="0" t="s">
        <v>86</v>
      </c>
      <c r="E12" s="0" t="s">
        <v>86</v>
      </c>
      <c r="F12" s="0" t="s">
        <v>86</v>
      </c>
      <c r="G12" s="0" t="s">
        <v>86</v>
      </c>
      <c r="H12" s="0" t="s">
        <v>86</v>
      </c>
      <c r="I12" s="0" t="s">
        <v>86</v>
      </c>
      <c r="J12" s="0" t="s">
        <v>86</v>
      </c>
      <c r="K12" s="0" t="s">
        <v>86</v>
      </c>
      <c r="L12" s="0" t="s">
        <v>86</v>
      </c>
      <c r="M12" s="0" t="s">
        <v>86</v>
      </c>
      <c r="N12" s="0" t="s">
        <v>86</v>
      </c>
      <c r="O12" s="0" t="s">
        <v>86</v>
      </c>
      <c r="P12" s="0" t="s">
        <v>86</v>
      </c>
      <c r="Q12" s="0" t="s">
        <v>86</v>
      </c>
      <c r="R12" s="0" t="s">
        <v>86</v>
      </c>
      <c r="S12" s="0" t="s">
        <v>86</v>
      </c>
      <c r="T12" s="0" t="s">
        <v>86</v>
      </c>
      <c r="U12" s="0" t="s">
        <v>86</v>
      </c>
      <c r="V12" s="0" t="s">
        <v>86</v>
      </c>
      <c r="W12" s="0" t="s">
        <v>86</v>
      </c>
      <c r="AA12" s="16"/>
    </row>
    <row r="13" customFormat="false" ht="12.75" hidden="false" customHeight="false" outlineLevel="0" collapsed="false">
      <c r="D13" s="0" t="s">
        <v>86</v>
      </c>
      <c r="E13" s="0" t="s">
        <v>86</v>
      </c>
      <c r="F13" s="0" t="s">
        <v>86</v>
      </c>
      <c r="G13" s="0" t="s">
        <v>86</v>
      </c>
      <c r="H13" s="0" t="s">
        <v>86</v>
      </c>
      <c r="I13" s="0" t="s">
        <v>86</v>
      </c>
      <c r="J13" s="0" t="s">
        <v>86</v>
      </c>
      <c r="K13" s="0" t="s">
        <v>86</v>
      </c>
      <c r="L13" s="0" t="s">
        <v>86</v>
      </c>
      <c r="M13" s="0" t="s">
        <v>86</v>
      </c>
      <c r="N13" s="0" t="s">
        <v>86</v>
      </c>
      <c r="O13" s="0" t="s">
        <v>86</v>
      </c>
      <c r="P13" s="0" t="s">
        <v>86</v>
      </c>
      <c r="Q13" s="0" t="s">
        <v>86</v>
      </c>
      <c r="R13" s="0" t="s">
        <v>86</v>
      </c>
      <c r="S13" s="0" t="s">
        <v>86</v>
      </c>
      <c r="T13" s="0" t="s">
        <v>86</v>
      </c>
      <c r="U13" s="0" t="s">
        <v>86</v>
      </c>
      <c r="V13" s="0" t="s">
        <v>86</v>
      </c>
      <c r="W13" s="0" t="s">
        <v>86</v>
      </c>
      <c r="AA13" s="16"/>
    </row>
    <row r="14" customFormat="false" ht="12.75" hidden="false" customHeight="false" outlineLevel="0" collapsed="false">
      <c r="D14" s="0" t="s">
        <v>86</v>
      </c>
      <c r="E14" s="0" t="s">
        <v>86</v>
      </c>
      <c r="F14" s="0" t="s">
        <v>86</v>
      </c>
      <c r="G14" s="0" t="s">
        <v>86</v>
      </c>
      <c r="H14" s="0" t="s">
        <v>86</v>
      </c>
      <c r="I14" s="0" t="s">
        <v>86</v>
      </c>
      <c r="J14" s="0" t="s">
        <v>86</v>
      </c>
      <c r="K14" s="0" t="s">
        <v>86</v>
      </c>
      <c r="L14" s="0" t="s">
        <v>86</v>
      </c>
      <c r="M14" s="0" t="s">
        <v>86</v>
      </c>
      <c r="N14" s="0" t="s">
        <v>86</v>
      </c>
      <c r="O14" s="0" t="s">
        <v>86</v>
      </c>
      <c r="P14" s="0" t="s">
        <v>86</v>
      </c>
      <c r="Q14" s="0" t="s">
        <v>86</v>
      </c>
      <c r="R14" s="0" t="s">
        <v>86</v>
      </c>
      <c r="S14" s="0" t="s">
        <v>86</v>
      </c>
      <c r="T14" s="0" t="s">
        <v>86</v>
      </c>
      <c r="U14" s="0" t="s">
        <v>86</v>
      </c>
      <c r="V14" s="0" t="s">
        <v>86</v>
      </c>
      <c r="W14" s="0" t="s">
        <v>86</v>
      </c>
      <c r="AA14" s="16"/>
    </row>
    <row r="15" customFormat="false" ht="12.75" hidden="false" customHeight="false" outlineLevel="0" collapsed="false">
      <c r="D15" s="0" t="s">
        <v>86</v>
      </c>
      <c r="E15" s="0" t="s">
        <v>86</v>
      </c>
      <c r="F15" s="0" t="s">
        <v>86</v>
      </c>
      <c r="G15" s="0" t="s">
        <v>86</v>
      </c>
      <c r="H15" s="0" t="s">
        <v>86</v>
      </c>
      <c r="I15" s="0" t="s">
        <v>86</v>
      </c>
      <c r="J15" s="0" t="s">
        <v>86</v>
      </c>
      <c r="K15" s="0" t="s">
        <v>86</v>
      </c>
      <c r="L15" s="0" t="s">
        <v>86</v>
      </c>
      <c r="M15" s="0" t="s">
        <v>86</v>
      </c>
      <c r="N15" s="0" t="s">
        <v>86</v>
      </c>
      <c r="O15" s="0" t="s">
        <v>86</v>
      </c>
      <c r="P15" s="0" t="s">
        <v>86</v>
      </c>
      <c r="Q15" s="0" t="s">
        <v>86</v>
      </c>
      <c r="R15" s="0" t="s">
        <v>86</v>
      </c>
      <c r="S15" s="0" t="s">
        <v>86</v>
      </c>
      <c r="T15" s="0" t="s">
        <v>86</v>
      </c>
      <c r="U15" s="0" t="s">
        <v>86</v>
      </c>
      <c r="V15" s="0" t="s">
        <v>86</v>
      </c>
      <c r="W15" s="0" t="s">
        <v>86</v>
      </c>
      <c r="AA15" s="16"/>
    </row>
    <row r="16" customFormat="false" ht="12.75" hidden="false" customHeight="false" outlineLevel="0" collapsed="false">
      <c r="D16" s="0" t="s">
        <v>86</v>
      </c>
      <c r="E16" s="0" t="s">
        <v>86</v>
      </c>
      <c r="F16" s="0" t="s">
        <v>86</v>
      </c>
      <c r="G16" s="0" t="s">
        <v>86</v>
      </c>
      <c r="H16" s="0" t="s">
        <v>86</v>
      </c>
      <c r="I16" s="0" t="s">
        <v>86</v>
      </c>
      <c r="J16" s="0" t="s">
        <v>86</v>
      </c>
      <c r="K16" s="0" t="s">
        <v>86</v>
      </c>
      <c r="L16" s="0" t="s">
        <v>86</v>
      </c>
      <c r="M16" s="0" t="s">
        <v>86</v>
      </c>
      <c r="N16" s="0" t="s">
        <v>86</v>
      </c>
      <c r="O16" s="0" t="s">
        <v>86</v>
      </c>
      <c r="P16" s="0" t="s">
        <v>86</v>
      </c>
      <c r="Q16" s="0" t="s">
        <v>86</v>
      </c>
      <c r="R16" s="0" t="s">
        <v>86</v>
      </c>
      <c r="S16" s="0" t="s">
        <v>86</v>
      </c>
      <c r="T16" s="0" t="s">
        <v>86</v>
      </c>
      <c r="U16" s="0" t="s">
        <v>86</v>
      </c>
      <c r="V16" s="0" t="s">
        <v>86</v>
      </c>
      <c r="W16" s="0" t="s">
        <v>86</v>
      </c>
      <c r="AA16" s="16"/>
    </row>
    <row r="17" customFormat="false" ht="12.75" hidden="false" customHeight="false" outlineLevel="0" collapsed="false">
      <c r="D17" s="0" t="s">
        <v>86</v>
      </c>
      <c r="E17" s="0" t="s">
        <v>86</v>
      </c>
      <c r="F17" s="0" t="s">
        <v>86</v>
      </c>
      <c r="G17" s="0" t="s">
        <v>86</v>
      </c>
      <c r="H17" s="0" t="s">
        <v>86</v>
      </c>
      <c r="I17" s="0" t="s">
        <v>86</v>
      </c>
      <c r="J17" s="0" t="s">
        <v>86</v>
      </c>
      <c r="K17" s="0" t="s">
        <v>86</v>
      </c>
      <c r="L17" s="0" t="s">
        <v>86</v>
      </c>
      <c r="M17" s="0" t="s">
        <v>86</v>
      </c>
      <c r="N17" s="0" t="s">
        <v>86</v>
      </c>
      <c r="O17" s="0" t="s">
        <v>86</v>
      </c>
      <c r="P17" s="0" t="s">
        <v>86</v>
      </c>
      <c r="Q17" s="0" t="s">
        <v>86</v>
      </c>
      <c r="R17" s="0" t="s">
        <v>86</v>
      </c>
      <c r="S17" s="0" t="s">
        <v>86</v>
      </c>
      <c r="T17" s="0" t="s">
        <v>86</v>
      </c>
      <c r="U17" s="0" t="s">
        <v>86</v>
      </c>
      <c r="V17" s="0" t="s">
        <v>86</v>
      </c>
      <c r="W17" s="0" t="s">
        <v>86</v>
      </c>
      <c r="AA17" s="16"/>
    </row>
    <row r="18" customFormat="false" ht="12.75" hidden="false" customHeight="false" outlineLevel="0" collapsed="false">
      <c r="D18" s="0" t="s">
        <v>86</v>
      </c>
      <c r="E18" s="0" t="s">
        <v>86</v>
      </c>
      <c r="F18" s="0" t="s">
        <v>86</v>
      </c>
      <c r="G18" s="0" t="s">
        <v>86</v>
      </c>
      <c r="H18" s="0" t="s">
        <v>86</v>
      </c>
      <c r="I18" s="0" t="s">
        <v>86</v>
      </c>
      <c r="J18" s="0" t="s">
        <v>86</v>
      </c>
      <c r="K18" s="0" t="s">
        <v>86</v>
      </c>
      <c r="L18" s="0" t="s">
        <v>86</v>
      </c>
      <c r="M18" s="0" t="s">
        <v>86</v>
      </c>
      <c r="N18" s="0" t="s">
        <v>86</v>
      </c>
      <c r="O18" s="0" t="s">
        <v>86</v>
      </c>
      <c r="P18" s="0" t="s">
        <v>86</v>
      </c>
      <c r="Q18" s="0" t="s">
        <v>86</v>
      </c>
      <c r="R18" s="0" t="s">
        <v>86</v>
      </c>
      <c r="S18" s="0" t="s">
        <v>86</v>
      </c>
      <c r="T18" s="0" t="s">
        <v>86</v>
      </c>
      <c r="U18" s="0" t="s">
        <v>86</v>
      </c>
      <c r="V18" s="0" t="s">
        <v>86</v>
      </c>
      <c r="W18" s="0" t="s">
        <v>86</v>
      </c>
      <c r="AA18" s="16"/>
    </row>
    <row r="19" customFormat="false" ht="12.75" hidden="false" customHeight="false" outlineLevel="0" collapsed="false">
      <c r="D19" s="0" t="s">
        <v>86</v>
      </c>
      <c r="E19" s="0" t="s">
        <v>86</v>
      </c>
      <c r="F19" s="0" t="s">
        <v>86</v>
      </c>
      <c r="G19" s="0" t="s">
        <v>86</v>
      </c>
      <c r="H19" s="0" t="s">
        <v>86</v>
      </c>
      <c r="I19" s="0" t="s">
        <v>86</v>
      </c>
      <c r="J19" s="0" t="s">
        <v>86</v>
      </c>
      <c r="K19" s="0" t="s">
        <v>86</v>
      </c>
      <c r="L19" s="0" t="s">
        <v>86</v>
      </c>
      <c r="M19" s="0" t="s">
        <v>86</v>
      </c>
      <c r="N19" s="0" t="s">
        <v>86</v>
      </c>
      <c r="O19" s="0" t="s">
        <v>86</v>
      </c>
      <c r="P19" s="0" t="s">
        <v>86</v>
      </c>
      <c r="Q19" s="0" t="s">
        <v>86</v>
      </c>
      <c r="R19" s="0" t="s">
        <v>86</v>
      </c>
      <c r="S19" s="0" t="s">
        <v>86</v>
      </c>
      <c r="T19" s="0" t="s">
        <v>86</v>
      </c>
      <c r="U19" s="0" t="s">
        <v>86</v>
      </c>
      <c r="V19" s="0" t="s">
        <v>86</v>
      </c>
      <c r="W19" s="0" t="s">
        <v>86</v>
      </c>
      <c r="AA19" s="16"/>
    </row>
    <row r="20" customFormat="false" ht="12.75" hidden="false" customHeight="false" outlineLevel="0" collapsed="false">
      <c r="D20" s="0" t="s">
        <v>86</v>
      </c>
      <c r="E20" s="0" t="s">
        <v>86</v>
      </c>
      <c r="F20" s="0" t="s">
        <v>86</v>
      </c>
      <c r="G20" s="0" t="s">
        <v>86</v>
      </c>
      <c r="H20" s="0" t="s">
        <v>86</v>
      </c>
      <c r="I20" s="0" t="s">
        <v>86</v>
      </c>
      <c r="J20" s="0" t="s">
        <v>86</v>
      </c>
      <c r="K20" s="0" t="s">
        <v>86</v>
      </c>
      <c r="L20" s="0" t="s">
        <v>86</v>
      </c>
      <c r="M20" s="0" t="s">
        <v>86</v>
      </c>
      <c r="N20" s="0" t="s">
        <v>86</v>
      </c>
      <c r="O20" s="0" t="s">
        <v>86</v>
      </c>
      <c r="P20" s="0" t="s">
        <v>86</v>
      </c>
      <c r="Q20" s="0" t="s">
        <v>86</v>
      </c>
      <c r="R20" s="0" t="s">
        <v>86</v>
      </c>
      <c r="S20" s="0" t="s">
        <v>86</v>
      </c>
      <c r="T20" s="0" t="s">
        <v>86</v>
      </c>
      <c r="U20" s="0" t="s">
        <v>86</v>
      </c>
      <c r="V20" s="0" t="s">
        <v>86</v>
      </c>
      <c r="W20" s="0" t="s">
        <v>86</v>
      </c>
      <c r="AA20" s="16"/>
    </row>
    <row r="21" customFormat="false" ht="12.75" hidden="false" customHeight="false" outlineLevel="0" collapsed="false">
      <c r="A21" s="0" t="s">
        <v>40</v>
      </c>
      <c r="C21" s="0" t="n">
        <f aca="false">COUNTIF(A2:A20,"&gt;0")</f>
        <v>10</v>
      </c>
      <c r="D21" s="0" t="n">
        <f aca="false">SUM(D2:D20)</f>
        <v>9</v>
      </c>
      <c r="E21" s="0" t="n">
        <f aca="false">SUM(E2:E20)</f>
        <v>10</v>
      </c>
      <c r="F21" s="0" t="n">
        <f aca="false">SUM(F2:F20)</f>
        <v>9</v>
      </c>
      <c r="G21" s="0" t="n">
        <f aca="false">SUM(G2:G20)</f>
        <v>10</v>
      </c>
      <c r="H21" s="0" t="n">
        <f aca="false">SUM(H2:H20)</f>
        <v>8</v>
      </c>
      <c r="I21" s="0" t="n">
        <f aca="false">SUM(I2:I20)</f>
        <v>10</v>
      </c>
      <c r="J21" s="0" t="n">
        <f aca="false">SUM(J2:J20)</f>
        <v>8</v>
      </c>
      <c r="K21" s="0" t="n">
        <f aca="false">SUM(K2:K20)</f>
        <v>4</v>
      </c>
      <c r="L21" s="0" t="n">
        <f aca="false">SUM(L2:L20)</f>
        <v>4</v>
      </c>
      <c r="M21" s="0" t="n">
        <f aca="false">SUM(M2:M20)</f>
        <v>4</v>
      </c>
      <c r="N21" s="0" t="n">
        <f aca="false">SUM(N2:N20)</f>
        <v>7</v>
      </c>
      <c r="O21" s="0" t="n">
        <f aca="false">SUM(O2:O20)</f>
        <v>7</v>
      </c>
      <c r="P21" s="0" t="n">
        <f aca="false">SUM(P2:P20)</f>
        <v>8</v>
      </c>
      <c r="Q21" s="0" t="n">
        <f aca="false">SUM(Q2:Q20)</f>
        <v>7</v>
      </c>
      <c r="R21" s="0" t="n">
        <f aca="false">SUM(R2:R20)</f>
        <v>1</v>
      </c>
      <c r="S21" s="0" t="n">
        <f aca="false">SUM(S2:S20)</f>
        <v>2</v>
      </c>
      <c r="T21" s="5" t="n">
        <f aca="false">SUM(T2:T20)</f>
        <v>5</v>
      </c>
      <c r="U21" s="0" t="n">
        <f aca="false">SUM(U2:U20)</f>
        <v>0</v>
      </c>
      <c r="V21" s="0" t="n">
        <f aca="false">SUM(V2:V20)</f>
        <v>0</v>
      </c>
      <c r="W21" s="0" t="n">
        <f aca="false">SUM(W2:W20)</f>
        <v>6</v>
      </c>
      <c r="AA21" s="0" t="n">
        <v>5</v>
      </c>
      <c r="AB21" s="0" t="n">
        <f aca="false">COUNTA(AB2:AB20)</f>
        <v>2</v>
      </c>
    </row>
    <row r="22" customFormat="false" ht="12.75" hidden="false" customHeight="false" outlineLevel="0" collapsed="false">
      <c r="C22" s="0" t="s">
        <v>37</v>
      </c>
      <c r="D22" s="0" t="n">
        <f aca="false">COUNTIF(D2:D20,"1")</f>
        <v>9</v>
      </c>
      <c r="E22" s="0" t="n">
        <f aca="false">COUNTIF(E2:E20,"1")</f>
        <v>10</v>
      </c>
      <c r="F22" s="0" t="n">
        <f aca="false">COUNTIF(F2:F20,"1")</f>
        <v>9</v>
      </c>
      <c r="G22" s="0" t="n">
        <f aca="false">COUNTIF(G2:G20,"1")</f>
        <v>10</v>
      </c>
      <c r="H22" s="0" t="n">
        <f aca="false">COUNTIF(H2:H20,"1")</f>
        <v>8</v>
      </c>
      <c r="I22" s="0" t="n">
        <f aca="false">COUNTIF(I2:I20,"1")</f>
        <v>10</v>
      </c>
      <c r="J22" s="0" t="n">
        <f aca="false">COUNTIF(J2:J20,"1")</f>
        <v>8</v>
      </c>
      <c r="K22" s="0" t="n">
        <f aca="false">COUNTIF(K2:K20,"1")</f>
        <v>4</v>
      </c>
      <c r="L22" s="0" t="n">
        <f aca="false">COUNTIF(L2:L20,"1")</f>
        <v>4</v>
      </c>
      <c r="M22" s="0" t="n">
        <f aca="false">COUNTIF(M2:M20,"1")</f>
        <v>4</v>
      </c>
      <c r="N22" s="0" t="n">
        <f aca="false">COUNTIF(N2:N20,"1")</f>
        <v>7</v>
      </c>
      <c r="O22" s="0" t="n">
        <f aca="false">COUNTIF(O2:O20,"1")</f>
        <v>7</v>
      </c>
      <c r="P22" s="0" t="n">
        <f aca="false">COUNTIF(P2:P20,"1")</f>
        <v>8</v>
      </c>
      <c r="Q22" s="0" t="n">
        <f aca="false">COUNTIF(Q2:Q20,"1")</f>
        <v>7</v>
      </c>
      <c r="R22" s="0" t="n">
        <f aca="false">COUNTIF(R2:R20,"1")</f>
        <v>1</v>
      </c>
      <c r="S22" s="0" t="n">
        <f aca="false">COUNTIF(S2:S20,"1")</f>
        <v>2</v>
      </c>
      <c r="U22" s="0" t="n">
        <f aca="false">COUNTIF(U2:U20,"1")</f>
        <v>0</v>
      </c>
      <c r="V22" s="0" t="n">
        <f aca="false">COUNTIF(V2:V20,"1")</f>
        <v>0</v>
      </c>
      <c r="W22" s="0" t="n">
        <f aca="false">COUNTIF(W2:W20,"1")</f>
        <v>6</v>
      </c>
    </row>
    <row r="23" customFormat="false" ht="12.75" hidden="false" customHeight="false" outlineLevel="0" collapsed="false">
      <c r="C23" s="0" t="s">
        <v>38</v>
      </c>
      <c r="D23" s="0" t="n">
        <f aca="false">COUNTIF(D2:D20,"0")</f>
        <v>1</v>
      </c>
      <c r="E23" s="0" t="n">
        <f aca="false">COUNTIF(E2:E20,"0")</f>
        <v>0</v>
      </c>
      <c r="F23" s="0" t="n">
        <f aca="false">COUNTIF(F2:F20,"0")</f>
        <v>1</v>
      </c>
      <c r="G23" s="0" t="n">
        <f aca="false">COUNTIF(G2:G20,"0")</f>
        <v>0</v>
      </c>
      <c r="H23" s="0" t="n">
        <f aca="false">COUNTIF(H2:H20,"0")</f>
        <v>2</v>
      </c>
      <c r="I23" s="0" t="n">
        <f aca="false">COUNTIF(I2:I20,"0")</f>
        <v>0</v>
      </c>
      <c r="J23" s="0" t="n">
        <f aca="false">COUNTIF(J2:J20,"0")</f>
        <v>0</v>
      </c>
      <c r="K23" s="0" t="n">
        <f aca="false">COUNTIF(K2:K20,"0")</f>
        <v>0</v>
      </c>
      <c r="L23" s="0" t="n">
        <f aca="false">COUNTIF(L2:L20,"0")</f>
        <v>2</v>
      </c>
      <c r="M23" s="0" t="n">
        <f aca="false">COUNTIF(M2:M20,"0")</f>
        <v>4</v>
      </c>
      <c r="N23" s="0" t="n">
        <f aca="false">COUNTIF(N2:N20,"0")</f>
        <v>1</v>
      </c>
      <c r="O23" s="0" t="n">
        <f aca="false">COUNTIF(O2:O20,"0")</f>
        <v>0</v>
      </c>
      <c r="P23" s="0" t="n">
        <f aca="false">COUNTIF(P2:P20,"0")</f>
        <v>0</v>
      </c>
      <c r="Q23" s="0" t="n">
        <f aca="false">COUNTIF(Q2:Q20,"0")</f>
        <v>1</v>
      </c>
      <c r="R23" s="0" t="n">
        <f aca="false">COUNTIF(R2:R20,"0")</f>
        <v>4</v>
      </c>
      <c r="S23" s="0" t="n">
        <f aca="false">COUNTIF(S2:S20,"0")</f>
        <v>2</v>
      </c>
      <c r="U23" s="0" t="n">
        <f aca="false">COUNTIF(U2:U20,"0")</f>
        <v>0</v>
      </c>
      <c r="V23" s="0" t="n">
        <f aca="false">COUNTIF(V2:V20,"0")</f>
        <v>0</v>
      </c>
      <c r="W23" s="0" t="n">
        <f aca="false">COUNTIF(W2:W20,"0")</f>
        <v>1</v>
      </c>
    </row>
    <row r="24" customFormat="false" ht="12.75" hidden="false" customHeight="false" outlineLevel="0" collapsed="false">
      <c r="C24" s="0" t="s">
        <v>90</v>
      </c>
      <c r="D24" s="0" t="n">
        <f aca="false">COUNTIF(D2:D20,"")</f>
        <v>0</v>
      </c>
      <c r="E24" s="0" t="n">
        <f aca="false">COUNTIF(E2:E20,"")</f>
        <v>0</v>
      </c>
      <c r="F24" s="0" t="n">
        <f aca="false">COUNTIF(F2:F20,"")</f>
        <v>0</v>
      </c>
      <c r="G24" s="0" t="n">
        <f aca="false">COUNTIF(G2:G20,"")</f>
        <v>0</v>
      </c>
      <c r="H24" s="0" t="n">
        <f aca="false">COUNTIF(H2:H20,"")</f>
        <v>0</v>
      </c>
      <c r="I24" s="0" t="n">
        <f aca="false">COUNTIF(I2:I20,"")</f>
        <v>0</v>
      </c>
      <c r="J24" s="0" t="n">
        <f aca="false">COUNTIF(J2:J20,"")</f>
        <v>2</v>
      </c>
      <c r="K24" s="0" t="n">
        <f aca="false">COUNTIF(K2:K20,"")</f>
        <v>6</v>
      </c>
      <c r="L24" s="0" t="n">
        <f aca="false">COUNTIF(L2:L20,"")</f>
        <v>4</v>
      </c>
      <c r="M24" s="0" t="n">
        <f aca="false">COUNTIF(M2:M20,"")</f>
        <v>2</v>
      </c>
      <c r="N24" s="0" t="n">
        <f aca="false">COUNTIF(N2:N20,"")</f>
        <v>2</v>
      </c>
      <c r="O24" s="0" t="n">
        <f aca="false">COUNTIF(O2:O20,"")</f>
        <v>3</v>
      </c>
      <c r="P24" s="0" t="n">
        <f aca="false">COUNTIF(P2:P20,"")</f>
        <v>2</v>
      </c>
      <c r="Q24" s="0" t="n">
        <f aca="false">COUNTIF(Q2:Q20,"")</f>
        <v>2</v>
      </c>
      <c r="R24" s="0" t="n">
        <f aca="false">COUNTIF(R2:R20,"")</f>
        <v>5</v>
      </c>
      <c r="S24" s="0" t="n">
        <f aca="false">COUNTIF(S2:S20,"")</f>
        <v>6</v>
      </c>
      <c r="U24" s="0" t="n">
        <f aca="false">COUNTIF(U2:U20,"")</f>
        <v>10</v>
      </c>
      <c r="V24" s="0" t="n">
        <f aca="false">COUNTIF(V2:V20,"")</f>
        <v>10</v>
      </c>
      <c r="W24" s="0" t="n">
        <f aca="false">COUNTIF(W2:W20,"")</f>
        <v>3</v>
      </c>
    </row>
    <row r="25" customFormat="false" ht="12.75" hidden="false" customHeight="false" outlineLevel="0" collapsed="false">
      <c r="C25" s="0" t="s">
        <v>91</v>
      </c>
      <c r="D25" s="0" t="n">
        <f aca="false">D22+D23+D24=$C$21</f>
        <v>1</v>
      </c>
      <c r="E25" s="0" t="n">
        <f aca="false">E22+E23+E24=$C$21</f>
        <v>1</v>
      </c>
      <c r="F25" s="0" t="n">
        <f aca="false">F22+F23+F24=$C$21</f>
        <v>1</v>
      </c>
      <c r="G25" s="0" t="n">
        <f aca="false">G22+G23+G24=$C$21</f>
        <v>1</v>
      </c>
      <c r="H25" s="0" t="n">
        <f aca="false">H22+H23+H24=$C$21</f>
        <v>1</v>
      </c>
      <c r="I25" s="0" t="n">
        <f aca="false">I22+I23+I24=$C$21</f>
        <v>1</v>
      </c>
      <c r="J25" s="0" t="n">
        <f aca="false">J22+J23+J24=$C$21</f>
        <v>1</v>
      </c>
      <c r="K25" s="0" t="n">
        <f aca="false">K22+K23+K24=$C$21</f>
        <v>1</v>
      </c>
      <c r="L25" s="0" t="n">
        <f aca="false">L22+L23+L24=$C$21</f>
        <v>1</v>
      </c>
      <c r="M25" s="0" t="n">
        <f aca="false">M22+M23+M24=$C$21</f>
        <v>1</v>
      </c>
      <c r="N25" s="0" t="n">
        <f aca="false">N22+N23+N24=$C$21</f>
        <v>1</v>
      </c>
      <c r="O25" s="0" t="n">
        <f aca="false">O22+O23+O24=$C$21</f>
        <v>1</v>
      </c>
      <c r="P25" s="0" t="n">
        <f aca="false">P22+P23+P24=$C$21</f>
        <v>1</v>
      </c>
      <c r="Q25" s="0" t="n">
        <f aca="false">Q22+Q23+Q24=$C$21</f>
        <v>1</v>
      </c>
      <c r="R25" s="0" t="n">
        <f aca="false">R22+R23+R24=$C$21</f>
        <v>1</v>
      </c>
      <c r="S25" s="0" t="n">
        <f aca="false">S22+S23+S24=$C$21</f>
        <v>1</v>
      </c>
      <c r="T25" s="5" t="n">
        <f aca="false">SUM(T2:T20)=T21</f>
        <v>1</v>
      </c>
      <c r="U25" s="0" t="n">
        <f aca="false">U22+U23+U24=$C$21</f>
        <v>1</v>
      </c>
      <c r="V25" s="0" t="n">
        <f aca="false">V22+V23+V24=$C$21</f>
        <v>1</v>
      </c>
      <c r="W25" s="0" t="n">
        <f aca="false">W22+W23+W24=$C$2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V2" activePane="bottomRight" state="frozen"/>
      <selection pane="topLeft" activeCell="A1" activeCellId="0" sqref="A1"/>
      <selection pane="topRight" activeCell="V1" activeCellId="0" sqref="V1"/>
      <selection pane="bottomLeft" activeCell="A2" activeCellId="0" sqref="A2"/>
      <selection pane="bottomRight" activeCell="C3" activeCellId="0" sqref="C2:C8"/>
    </sheetView>
  </sheetViews>
  <sheetFormatPr defaultColWidth="9.0546875" defaultRowHeight="12.75" zeroHeight="false" outlineLevelRow="0" outlineLevelCol="0"/>
  <cols>
    <col collapsed="false" customWidth="true" hidden="false" outlineLevel="0" max="20" min="20" style="5" width="10.71"/>
    <col collapsed="false" customWidth="true" hidden="false" outlineLevel="0" max="26" min="26" style="11" width="9.99"/>
    <col collapsed="false" customWidth="true" hidden="false" outlineLevel="0" max="27" min="27" style="0" width="9.99"/>
  </cols>
  <sheetData>
    <row r="1" customFormat="false" ht="15" hidden="false" customHeight="false" outlineLevel="0" collapsed="false">
      <c r="A1" s="0" t="s">
        <v>67</v>
      </c>
      <c r="B1" s="0" t="s">
        <v>35</v>
      </c>
      <c r="C1" s="0" t="s">
        <v>3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4" t="s">
        <v>71</v>
      </c>
      <c r="AA1" s="13" t="s">
        <v>72</v>
      </c>
      <c r="AB1" s="2" t="s">
        <v>44</v>
      </c>
    </row>
    <row r="2" customFormat="false" ht="15" hidden="false" customHeight="false" outlineLevel="0" collapsed="false">
      <c r="A2" s="0" t="n">
        <v>1</v>
      </c>
      <c r="B2" s="0" t="n">
        <v>26</v>
      </c>
      <c r="C2" s="0" t="s">
        <v>74</v>
      </c>
      <c r="D2" s="0" t="n">
        <v>1</v>
      </c>
      <c r="E2" s="0" t="n">
        <v>1</v>
      </c>
      <c r="F2" s="0" t="n">
        <v>1</v>
      </c>
      <c r="G2" s="0" t="n">
        <v>1</v>
      </c>
      <c r="H2" s="0" t="n">
        <v>1</v>
      </c>
      <c r="I2" s="0" t="n">
        <v>0</v>
      </c>
      <c r="J2" s="0" t="n">
        <v>1</v>
      </c>
      <c r="K2" s="0" t="n">
        <v>1</v>
      </c>
      <c r="L2" s="0" t="n">
        <v>1</v>
      </c>
      <c r="M2" s="0" t="n">
        <v>0</v>
      </c>
      <c r="N2" s="0" t="n">
        <v>1</v>
      </c>
      <c r="O2" s="0" t="n">
        <v>1</v>
      </c>
      <c r="P2" s="0" t="n">
        <v>1</v>
      </c>
      <c r="Q2" s="0" t="n">
        <v>1</v>
      </c>
      <c r="R2" s="0" t="n">
        <v>0</v>
      </c>
      <c r="S2" s="0" t="n">
        <v>0</v>
      </c>
      <c r="W2" s="0" t="n">
        <v>0</v>
      </c>
      <c r="Y2" s="15"/>
      <c r="AA2" s="16"/>
    </row>
    <row r="3" customFormat="false" ht="12.75" hidden="false" customHeight="false" outlineLevel="0" collapsed="false">
      <c r="A3" s="0" t="n">
        <f aca="false">A2+1</f>
        <v>2</v>
      </c>
      <c r="B3" s="0" t="n">
        <v>26</v>
      </c>
      <c r="D3" s="0" t="n">
        <v>1</v>
      </c>
      <c r="E3" s="0" t="n">
        <v>1</v>
      </c>
      <c r="G3" s="0" t="n">
        <v>1</v>
      </c>
      <c r="H3" s="0" t="n">
        <v>0</v>
      </c>
      <c r="I3" s="0" t="n">
        <v>1</v>
      </c>
      <c r="J3" s="0" t="n">
        <v>1</v>
      </c>
      <c r="K3" s="0" t="n">
        <v>1</v>
      </c>
      <c r="L3" s="0" t="n">
        <v>0</v>
      </c>
      <c r="M3" s="0" t="n">
        <v>0</v>
      </c>
      <c r="N3" s="0" t="n">
        <v>1</v>
      </c>
      <c r="O3" s="0" t="n">
        <v>1</v>
      </c>
      <c r="P3" s="0" t="n">
        <v>0</v>
      </c>
      <c r="Q3" s="0" t="n">
        <v>0</v>
      </c>
      <c r="R3" s="0" t="n">
        <v>0</v>
      </c>
      <c r="S3" s="0" t="n">
        <v>0</v>
      </c>
      <c r="W3" s="0" t="n">
        <v>0</v>
      </c>
      <c r="AA3" s="16"/>
      <c r="AB3" s="0" t="s">
        <v>122</v>
      </c>
    </row>
    <row r="4" customFormat="false" ht="12.75" hidden="false" customHeight="false" outlineLevel="0" collapsed="false">
      <c r="A4" s="0" t="n">
        <f aca="false">A3+1</f>
        <v>3</v>
      </c>
      <c r="B4" s="0" t="n">
        <v>26</v>
      </c>
      <c r="D4" s="0" t="n">
        <v>0</v>
      </c>
      <c r="E4" s="0" t="n">
        <v>1</v>
      </c>
      <c r="F4" s="0" t="n">
        <v>1</v>
      </c>
      <c r="G4" s="0" t="n">
        <v>1</v>
      </c>
      <c r="H4" s="0" t="n">
        <v>0</v>
      </c>
      <c r="I4" s="0" t="n">
        <v>1</v>
      </c>
      <c r="J4" s="0" t="n">
        <v>1</v>
      </c>
      <c r="K4" s="0" t="n">
        <v>1</v>
      </c>
      <c r="L4" s="0" t="n">
        <v>0</v>
      </c>
      <c r="M4" s="0" t="n">
        <v>1</v>
      </c>
      <c r="N4" s="0" t="n">
        <v>1</v>
      </c>
      <c r="O4" s="0" t="n">
        <v>1</v>
      </c>
      <c r="P4" s="0" t="n">
        <v>1</v>
      </c>
      <c r="Q4" s="0" t="n">
        <v>1</v>
      </c>
      <c r="R4" s="0" t="n">
        <v>0</v>
      </c>
      <c r="S4" s="0" t="n">
        <v>1</v>
      </c>
      <c r="T4" s="5" t="n">
        <v>10</v>
      </c>
      <c r="W4" s="0" t="n">
        <v>1</v>
      </c>
      <c r="AA4" s="16"/>
    </row>
    <row r="5" customFormat="false" ht="12.75" hidden="false" customHeight="false" outlineLevel="0" collapsed="false">
      <c r="A5" s="0" t="n">
        <f aca="false">A4+1</f>
        <v>4</v>
      </c>
      <c r="B5" s="0" t="n">
        <v>26</v>
      </c>
      <c r="D5" s="0" t="n">
        <v>0</v>
      </c>
      <c r="E5" s="0" t="n">
        <v>1</v>
      </c>
      <c r="F5" s="0" t="n">
        <v>1</v>
      </c>
      <c r="G5" s="0" t="n">
        <v>1</v>
      </c>
      <c r="H5" s="0" t="n">
        <v>0</v>
      </c>
      <c r="I5" s="0" t="n">
        <v>1</v>
      </c>
      <c r="J5" s="0" t="n">
        <v>1</v>
      </c>
      <c r="K5" s="0" t="n">
        <v>1</v>
      </c>
      <c r="L5" s="0" t="n">
        <v>0</v>
      </c>
      <c r="M5" s="0" t="n">
        <v>0</v>
      </c>
      <c r="N5" s="0" t="n">
        <v>1</v>
      </c>
      <c r="O5" s="0" t="n">
        <v>1</v>
      </c>
      <c r="P5" s="0" t="n">
        <v>1</v>
      </c>
      <c r="Q5" s="0" t="n">
        <v>1</v>
      </c>
      <c r="R5" s="0" t="n">
        <v>0</v>
      </c>
      <c r="S5" s="0" t="n">
        <v>0</v>
      </c>
      <c r="W5" s="0" t="n">
        <v>1</v>
      </c>
    </row>
    <row r="6" customFormat="false" ht="12.75" hidden="false" customHeight="false" outlineLevel="0" collapsed="false">
      <c r="A6" s="0" t="n">
        <f aca="false">A5+1</f>
        <v>5</v>
      </c>
      <c r="B6" s="0" t="n">
        <v>26</v>
      </c>
      <c r="R6" s="0" t="n">
        <v>0</v>
      </c>
      <c r="S6" s="0" t="n">
        <v>0</v>
      </c>
      <c r="W6" s="0" t="n">
        <v>0</v>
      </c>
      <c r="AB6" s="0" t="s">
        <v>123</v>
      </c>
    </row>
    <row r="7" customFormat="false" ht="12.75" hidden="false" customHeight="false" outlineLevel="0" collapsed="false">
      <c r="A7" s="0" t="n">
        <f aca="false">A6+1</f>
        <v>6</v>
      </c>
      <c r="B7" s="0" t="n">
        <v>26</v>
      </c>
      <c r="D7" s="0" t="n">
        <v>1</v>
      </c>
      <c r="E7" s="0" t="n">
        <v>1</v>
      </c>
      <c r="F7" s="0" t="n">
        <v>1</v>
      </c>
      <c r="G7" s="0" t="n">
        <v>1</v>
      </c>
      <c r="H7" s="0" t="n">
        <v>1</v>
      </c>
      <c r="I7" s="0" t="n">
        <v>1</v>
      </c>
      <c r="J7" s="0" t="n">
        <v>1</v>
      </c>
      <c r="K7" s="0" t="n">
        <v>1</v>
      </c>
      <c r="L7" s="0" t="n">
        <v>1</v>
      </c>
      <c r="M7" s="0" t="n">
        <v>0</v>
      </c>
      <c r="N7" s="0" t="n">
        <v>1</v>
      </c>
      <c r="O7" s="0" t="n">
        <v>1</v>
      </c>
      <c r="P7" s="0" t="n">
        <v>1</v>
      </c>
      <c r="Q7" s="0" t="n">
        <v>1</v>
      </c>
      <c r="R7" s="0" t="n">
        <v>0</v>
      </c>
      <c r="S7" s="0" t="n">
        <v>0</v>
      </c>
      <c r="W7" s="0" t="n">
        <v>1</v>
      </c>
    </row>
    <row r="8" customFormat="false" ht="12.75" hidden="false" customHeight="false" outlineLevel="0" collapsed="false">
      <c r="A8" s="0" t="n">
        <f aca="false">A7+1</f>
        <v>7</v>
      </c>
      <c r="B8" s="0" t="n">
        <v>26</v>
      </c>
      <c r="D8" s="0" t="n">
        <v>1</v>
      </c>
      <c r="E8" s="0" t="n">
        <v>1</v>
      </c>
      <c r="F8" s="0" t="n">
        <v>1</v>
      </c>
      <c r="G8" s="0" t="n">
        <v>1</v>
      </c>
      <c r="H8" s="0" t="n">
        <v>1</v>
      </c>
      <c r="I8" s="0" t="n">
        <v>1</v>
      </c>
      <c r="J8" s="0" t="n">
        <v>1</v>
      </c>
      <c r="K8" s="0" t="n">
        <v>1</v>
      </c>
      <c r="L8" s="0" t="n">
        <v>1</v>
      </c>
      <c r="M8" s="0" t="n">
        <v>1</v>
      </c>
      <c r="N8" s="0" t="n">
        <v>1</v>
      </c>
      <c r="O8" s="0" t="n">
        <v>1</v>
      </c>
      <c r="P8" s="0" t="n">
        <v>1</v>
      </c>
      <c r="Q8" s="0" t="n">
        <v>1</v>
      </c>
      <c r="R8" s="0" t="n">
        <v>0</v>
      </c>
      <c r="S8" s="0" t="n">
        <v>0</v>
      </c>
      <c r="W8" s="0" t="n">
        <v>1</v>
      </c>
      <c r="AA8" s="16"/>
    </row>
    <row r="9" customFormat="false" ht="12.75" hidden="false" customHeight="false" outlineLevel="0" collapsed="false">
      <c r="D9" s="0" t="s">
        <v>86</v>
      </c>
      <c r="E9" s="0" t="s">
        <v>86</v>
      </c>
      <c r="F9" s="0" t="s">
        <v>86</v>
      </c>
      <c r="G9" s="0" t="s">
        <v>86</v>
      </c>
      <c r="H9" s="0" t="s">
        <v>86</v>
      </c>
      <c r="I9" s="0" t="s">
        <v>86</v>
      </c>
      <c r="J9" s="0" t="s">
        <v>86</v>
      </c>
      <c r="K9" s="0" t="s">
        <v>86</v>
      </c>
      <c r="L9" s="0" t="s">
        <v>86</v>
      </c>
      <c r="M9" s="0" t="s">
        <v>86</v>
      </c>
      <c r="N9" s="0" t="s">
        <v>86</v>
      </c>
      <c r="O9" s="0" t="s">
        <v>86</v>
      </c>
      <c r="P9" s="0" t="s">
        <v>86</v>
      </c>
      <c r="Q9" s="0" t="s">
        <v>86</v>
      </c>
      <c r="R9" s="0" t="s">
        <v>86</v>
      </c>
      <c r="S9" s="0" t="s">
        <v>86</v>
      </c>
      <c r="T9" s="0" t="s">
        <v>86</v>
      </c>
      <c r="U9" s="0" t="s">
        <v>86</v>
      </c>
      <c r="V9" s="0" t="s">
        <v>86</v>
      </c>
      <c r="W9" s="0" t="s">
        <v>86</v>
      </c>
      <c r="AA9" s="16"/>
    </row>
    <row r="10" customFormat="false" ht="12.75" hidden="false" customHeight="false" outlineLevel="0" collapsed="false">
      <c r="D10" s="0" t="s">
        <v>86</v>
      </c>
      <c r="E10" s="0" t="s">
        <v>86</v>
      </c>
      <c r="F10" s="0" t="s">
        <v>86</v>
      </c>
      <c r="G10" s="0" t="s">
        <v>86</v>
      </c>
      <c r="H10" s="0" t="s">
        <v>86</v>
      </c>
      <c r="I10" s="0" t="s">
        <v>86</v>
      </c>
      <c r="J10" s="0" t="s">
        <v>86</v>
      </c>
      <c r="K10" s="0" t="s">
        <v>86</v>
      </c>
      <c r="L10" s="0" t="s">
        <v>86</v>
      </c>
      <c r="M10" s="0" t="s">
        <v>86</v>
      </c>
      <c r="N10" s="0" t="s">
        <v>86</v>
      </c>
      <c r="O10" s="0" t="s">
        <v>86</v>
      </c>
      <c r="P10" s="0" t="s">
        <v>86</v>
      </c>
      <c r="Q10" s="0" t="s">
        <v>86</v>
      </c>
      <c r="R10" s="0" t="s">
        <v>86</v>
      </c>
      <c r="S10" s="0" t="s">
        <v>86</v>
      </c>
      <c r="T10" s="0" t="s">
        <v>86</v>
      </c>
      <c r="U10" s="0" t="s">
        <v>86</v>
      </c>
      <c r="V10" s="0" t="s">
        <v>86</v>
      </c>
      <c r="W10" s="0" t="s">
        <v>86</v>
      </c>
      <c r="AA10" s="16"/>
    </row>
    <row r="11" customFormat="false" ht="12.75" hidden="false" customHeight="false" outlineLevel="0" collapsed="false">
      <c r="D11" s="0" t="s">
        <v>86</v>
      </c>
      <c r="E11" s="0" t="s">
        <v>86</v>
      </c>
      <c r="F11" s="0" t="s">
        <v>86</v>
      </c>
      <c r="G11" s="0" t="s">
        <v>86</v>
      </c>
      <c r="H11" s="0" t="s">
        <v>86</v>
      </c>
      <c r="I11" s="0" t="s">
        <v>86</v>
      </c>
      <c r="J11" s="0" t="s">
        <v>86</v>
      </c>
      <c r="K11" s="0" t="s">
        <v>86</v>
      </c>
      <c r="L11" s="0" t="s">
        <v>86</v>
      </c>
      <c r="M11" s="0" t="s">
        <v>86</v>
      </c>
      <c r="N11" s="0" t="s">
        <v>86</v>
      </c>
      <c r="O11" s="0" t="s">
        <v>86</v>
      </c>
      <c r="P11" s="0" t="s">
        <v>86</v>
      </c>
      <c r="Q11" s="0" t="s">
        <v>86</v>
      </c>
      <c r="R11" s="0" t="s">
        <v>86</v>
      </c>
      <c r="S11" s="0" t="s">
        <v>86</v>
      </c>
      <c r="T11" s="0" t="s">
        <v>86</v>
      </c>
      <c r="U11" s="0" t="s">
        <v>86</v>
      </c>
      <c r="V11" s="0" t="s">
        <v>86</v>
      </c>
      <c r="W11" s="0" t="s">
        <v>86</v>
      </c>
      <c r="AA11" s="16"/>
    </row>
    <row r="12" customFormat="false" ht="12.75" hidden="false" customHeight="false" outlineLevel="0" collapsed="false">
      <c r="D12" s="0" t="s">
        <v>86</v>
      </c>
      <c r="E12" s="0" t="s">
        <v>86</v>
      </c>
      <c r="F12" s="0" t="s">
        <v>86</v>
      </c>
      <c r="G12" s="0" t="s">
        <v>86</v>
      </c>
      <c r="H12" s="0" t="s">
        <v>86</v>
      </c>
      <c r="I12" s="0" t="s">
        <v>86</v>
      </c>
      <c r="J12" s="0" t="s">
        <v>86</v>
      </c>
      <c r="K12" s="0" t="s">
        <v>86</v>
      </c>
      <c r="L12" s="0" t="s">
        <v>86</v>
      </c>
      <c r="M12" s="0" t="s">
        <v>86</v>
      </c>
      <c r="N12" s="0" t="s">
        <v>86</v>
      </c>
      <c r="O12" s="0" t="s">
        <v>86</v>
      </c>
      <c r="P12" s="0" t="s">
        <v>86</v>
      </c>
      <c r="Q12" s="0" t="s">
        <v>86</v>
      </c>
      <c r="R12" s="0" t="s">
        <v>86</v>
      </c>
      <c r="S12" s="0" t="s">
        <v>86</v>
      </c>
      <c r="T12" s="0" t="s">
        <v>86</v>
      </c>
      <c r="U12" s="0" t="s">
        <v>86</v>
      </c>
      <c r="V12" s="0" t="s">
        <v>86</v>
      </c>
      <c r="W12" s="0" t="s">
        <v>86</v>
      </c>
      <c r="AA12" s="16"/>
    </row>
    <row r="13" customFormat="false" ht="12.75" hidden="false" customHeight="false" outlineLevel="0" collapsed="false">
      <c r="D13" s="0" t="s">
        <v>86</v>
      </c>
      <c r="E13" s="0" t="s">
        <v>86</v>
      </c>
      <c r="F13" s="0" t="s">
        <v>86</v>
      </c>
      <c r="G13" s="0" t="s">
        <v>86</v>
      </c>
      <c r="H13" s="0" t="s">
        <v>86</v>
      </c>
      <c r="I13" s="0" t="s">
        <v>86</v>
      </c>
      <c r="J13" s="0" t="s">
        <v>86</v>
      </c>
      <c r="K13" s="0" t="s">
        <v>86</v>
      </c>
      <c r="L13" s="0" t="s">
        <v>86</v>
      </c>
      <c r="M13" s="0" t="s">
        <v>86</v>
      </c>
      <c r="N13" s="0" t="s">
        <v>86</v>
      </c>
      <c r="O13" s="0" t="s">
        <v>86</v>
      </c>
      <c r="P13" s="0" t="s">
        <v>86</v>
      </c>
      <c r="Q13" s="0" t="s">
        <v>86</v>
      </c>
      <c r="R13" s="0" t="s">
        <v>86</v>
      </c>
      <c r="S13" s="0" t="s">
        <v>86</v>
      </c>
      <c r="T13" s="0" t="s">
        <v>86</v>
      </c>
      <c r="U13" s="0" t="s">
        <v>86</v>
      </c>
      <c r="V13" s="0" t="s">
        <v>86</v>
      </c>
      <c r="W13" s="0" t="s">
        <v>86</v>
      </c>
      <c r="AA13" s="16"/>
    </row>
    <row r="14" customFormat="false" ht="12.75" hidden="false" customHeight="false" outlineLevel="0" collapsed="false">
      <c r="D14" s="0" t="s">
        <v>86</v>
      </c>
      <c r="E14" s="0" t="s">
        <v>86</v>
      </c>
      <c r="F14" s="0" t="s">
        <v>86</v>
      </c>
      <c r="G14" s="0" t="s">
        <v>86</v>
      </c>
      <c r="H14" s="0" t="s">
        <v>86</v>
      </c>
      <c r="I14" s="0" t="s">
        <v>86</v>
      </c>
      <c r="J14" s="0" t="s">
        <v>86</v>
      </c>
      <c r="K14" s="0" t="s">
        <v>86</v>
      </c>
      <c r="L14" s="0" t="s">
        <v>86</v>
      </c>
      <c r="M14" s="0" t="s">
        <v>86</v>
      </c>
      <c r="N14" s="0" t="s">
        <v>86</v>
      </c>
      <c r="O14" s="0" t="s">
        <v>86</v>
      </c>
      <c r="P14" s="0" t="s">
        <v>86</v>
      </c>
      <c r="Q14" s="0" t="s">
        <v>86</v>
      </c>
      <c r="R14" s="0" t="s">
        <v>86</v>
      </c>
      <c r="S14" s="0" t="s">
        <v>86</v>
      </c>
      <c r="T14" s="0" t="s">
        <v>86</v>
      </c>
      <c r="U14" s="0" t="s">
        <v>86</v>
      </c>
      <c r="V14" s="0" t="s">
        <v>86</v>
      </c>
      <c r="W14" s="0" t="s">
        <v>86</v>
      </c>
      <c r="AA14" s="16"/>
    </row>
    <row r="15" customFormat="false" ht="12.75" hidden="false" customHeight="false" outlineLevel="0" collapsed="false">
      <c r="D15" s="0" t="s">
        <v>86</v>
      </c>
      <c r="E15" s="0" t="s">
        <v>86</v>
      </c>
      <c r="F15" s="0" t="s">
        <v>86</v>
      </c>
      <c r="G15" s="0" t="s">
        <v>86</v>
      </c>
      <c r="H15" s="0" t="s">
        <v>86</v>
      </c>
      <c r="I15" s="0" t="s">
        <v>86</v>
      </c>
      <c r="J15" s="0" t="s">
        <v>86</v>
      </c>
      <c r="K15" s="0" t="s">
        <v>86</v>
      </c>
      <c r="L15" s="0" t="s">
        <v>86</v>
      </c>
      <c r="M15" s="0" t="s">
        <v>86</v>
      </c>
      <c r="N15" s="0" t="s">
        <v>86</v>
      </c>
      <c r="O15" s="0" t="s">
        <v>86</v>
      </c>
      <c r="P15" s="0" t="s">
        <v>86</v>
      </c>
      <c r="Q15" s="0" t="s">
        <v>86</v>
      </c>
      <c r="R15" s="0" t="s">
        <v>86</v>
      </c>
      <c r="S15" s="0" t="s">
        <v>86</v>
      </c>
      <c r="T15" s="0" t="s">
        <v>86</v>
      </c>
      <c r="U15" s="0" t="s">
        <v>86</v>
      </c>
      <c r="V15" s="0" t="s">
        <v>86</v>
      </c>
      <c r="W15" s="0" t="s">
        <v>86</v>
      </c>
      <c r="AA15" s="16"/>
    </row>
    <row r="16" customFormat="false" ht="12.75" hidden="false" customHeight="false" outlineLevel="0" collapsed="false">
      <c r="D16" s="0" t="s">
        <v>86</v>
      </c>
      <c r="E16" s="0" t="s">
        <v>86</v>
      </c>
      <c r="F16" s="0" t="s">
        <v>86</v>
      </c>
      <c r="G16" s="0" t="s">
        <v>86</v>
      </c>
      <c r="H16" s="0" t="s">
        <v>86</v>
      </c>
      <c r="I16" s="0" t="s">
        <v>86</v>
      </c>
      <c r="J16" s="0" t="s">
        <v>86</v>
      </c>
      <c r="K16" s="0" t="s">
        <v>86</v>
      </c>
      <c r="L16" s="0" t="s">
        <v>86</v>
      </c>
      <c r="M16" s="0" t="s">
        <v>86</v>
      </c>
      <c r="N16" s="0" t="s">
        <v>86</v>
      </c>
      <c r="O16" s="0" t="s">
        <v>86</v>
      </c>
      <c r="P16" s="0" t="s">
        <v>86</v>
      </c>
      <c r="Q16" s="0" t="s">
        <v>86</v>
      </c>
      <c r="R16" s="0" t="s">
        <v>86</v>
      </c>
      <c r="S16" s="0" t="s">
        <v>86</v>
      </c>
      <c r="T16" s="0" t="s">
        <v>86</v>
      </c>
      <c r="U16" s="0" t="s">
        <v>86</v>
      </c>
      <c r="V16" s="0" t="s">
        <v>86</v>
      </c>
      <c r="W16" s="0" t="s">
        <v>86</v>
      </c>
      <c r="AA16" s="16"/>
    </row>
    <row r="17" customFormat="false" ht="12.75" hidden="false" customHeight="false" outlineLevel="0" collapsed="false">
      <c r="D17" s="0" t="s">
        <v>86</v>
      </c>
      <c r="E17" s="0" t="s">
        <v>86</v>
      </c>
      <c r="F17" s="0" t="s">
        <v>86</v>
      </c>
      <c r="G17" s="0" t="s">
        <v>86</v>
      </c>
      <c r="H17" s="0" t="s">
        <v>86</v>
      </c>
      <c r="I17" s="0" t="s">
        <v>86</v>
      </c>
      <c r="J17" s="0" t="s">
        <v>86</v>
      </c>
      <c r="K17" s="0" t="s">
        <v>86</v>
      </c>
      <c r="L17" s="0" t="s">
        <v>86</v>
      </c>
      <c r="M17" s="0" t="s">
        <v>86</v>
      </c>
      <c r="N17" s="0" t="s">
        <v>86</v>
      </c>
      <c r="O17" s="0" t="s">
        <v>86</v>
      </c>
      <c r="P17" s="0" t="s">
        <v>86</v>
      </c>
      <c r="Q17" s="0" t="s">
        <v>86</v>
      </c>
      <c r="R17" s="0" t="s">
        <v>86</v>
      </c>
      <c r="S17" s="0" t="s">
        <v>86</v>
      </c>
      <c r="T17" s="0" t="s">
        <v>86</v>
      </c>
      <c r="U17" s="0" t="s">
        <v>86</v>
      </c>
      <c r="V17" s="0" t="s">
        <v>86</v>
      </c>
      <c r="W17" s="0" t="s">
        <v>86</v>
      </c>
      <c r="AA17" s="16"/>
    </row>
    <row r="18" customFormat="false" ht="12.75" hidden="false" customHeight="false" outlineLevel="0" collapsed="false">
      <c r="D18" s="0" t="s">
        <v>86</v>
      </c>
      <c r="E18" s="0" t="s">
        <v>86</v>
      </c>
      <c r="F18" s="0" t="s">
        <v>86</v>
      </c>
      <c r="G18" s="0" t="s">
        <v>86</v>
      </c>
      <c r="H18" s="0" t="s">
        <v>86</v>
      </c>
      <c r="I18" s="0" t="s">
        <v>86</v>
      </c>
      <c r="J18" s="0" t="s">
        <v>86</v>
      </c>
      <c r="K18" s="0" t="s">
        <v>86</v>
      </c>
      <c r="L18" s="0" t="s">
        <v>86</v>
      </c>
      <c r="M18" s="0" t="s">
        <v>86</v>
      </c>
      <c r="N18" s="0" t="s">
        <v>86</v>
      </c>
      <c r="O18" s="0" t="s">
        <v>86</v>
      </c>
      <c r="P18" s="0" t="s">
        <v>86</v>
      </c>
      <c r="Q18" s="0" t="s">
        <v>86</v>
      </c>
      <c r="R18" s="0" t="s">
        <v>86</v>
      </c>
      <c r="S18" s="0" t="s">
        <v>86</v>
      </c>
      <c r="T18" s="0" t="s">
        <v>86</v>
      </c>
      <c r="U18" s="0" t="s">
        <v>86</v>
      </c>
      <c r="V18" s="0" t="s">
        <v>86</v>
      </c>
      <c r="W18" s="0" t="s">
        <v>86</v>
      </c>
      <c r="AA18" s="16"/>
    </row>
    <row r="19" customFormat="false" ht="12.75" hidden="false" customHeight="false" outlineLevel="0" collapsed="false">
      <c r="D19" s="0" t="s">
        <v>86</v>
      </c>
      <c r="E19" s="0" t="s">
        <v>86</v>
      </c>
      <c r="F19" s="0" t="s">
        <v>86</v>
      </c>
      <c r="G19" s="0" t="s">
        <v>86</v>
      </c>
      <c r="H19" s="0" t="s">
        <v>86</v>
      </c>
      <c r="I19" s="0" t="s">
        <v>86</v>
      </c>
      <c r="J19" s="0" t="s">
        <v>86</v>
      </c>
      <c r="K19" s="0" t="s">
        <v>86</v>
      </c>
      <c r="L19" s="0" t="s">
        <v>86</v>
      </c>
      <c r="M19" s="0" t="s">
        <v>86</v>
      </c>
      <c r="N19" s="0" t="s">
        <v>86</v>
      </c>
      <c r="O19" s="0" t="s">
        <v>86</v>
      </c>
      <c r="P19" s="0" t="s">
        <v>86</v>
      </c>
      <c r="Q19" s="0" t="s">
        <v>86</v>
      </c>
      <c r="R19" s="0" t="s">
        <v>86</v>
      </c>
      <c r="S19" s="0" t="s">
        <v>86</v>
      </c>
      <c r="T19" s="0" t="s">
        <v>86</v>
      </c>
      <c r="U19" s="0" t="s">
        <v>86</v>
      </c>
      <c r="V19" s="0" t="s">
        <v>86</v>
      </c>
      <c r="W19" s="0" t="s">
        <v>86</v>
      </c>
      <c r="AA19" s="16"/>
    </row>
    <row r="20" customFormat="false" ht="12.75" hidden="false" customHeight="false" outlineLevel="0" collapsed="false">
      <c r="D20" s="0" t="s">
        <v>86</v>
      </c>
      <c r="E20" s="0" t="s">
        <v>86</v>
      </c>
      <c r="F20" s="0" t="s">
        <v>86</v>
      </c>
      <c r="G20" s="0" t="s">
        <v>86</v>
      </c>
      <c r="H20" s="0" t="s">
        <v>86</v>
      </c>
      <c r="I20" s="0" t="s">
        <v>86</v>
      </c>
      <c r="J20" s="0" t="s">
        <v>86</v>
      </c>
      <c r="K20" s="0" t="s">
        <v>86</v>
      </c>
      <c r="L20" s="0" t="s">
        <v>86</v>
      </c>
      <c r="M20" s="0" t="s">
        <v>86</v>
      </c>
      <c r="N20" s="0" t="s">
        <v>86</v>
      </c>
      <c r="O20" s="0" t="s">
        <v>86</v>
      </c>
      <c r="P20" s="0" t="s">
        <v>86</v>
      </c>
      <c r="Q20" s="0" t="s">
        <v>86</v>
      </c>
      <c r="R20" s="0" t="s">
        <v>86</v>
      </c>
      <c r="S20" s="0" t="s">
        <v>86</v>
      </c>
      <c r="T20" s="0" t="s">
        <v>86</v>
      </c>
      <c r="U20" s="0" t="s">
        <v>86</v>
      </c>
      <c r="V20" s="0" t="s">
        <v>86</v>
      </c>
      <c r="W20" s="0" t="s">
        <v>86</v>
      </c>
      <c r="AA20" s="16"/>
    </row>
    <row r="21" customFormat="false" ht="12.75" hidden="false" customHeight="false" outlineLevel="0" collapsed="false">
      <c r="A21" s="0" t="s">
        <v>40</v>
      </c>
      <c r="C21" s="0" t="n">
        <f aca="false">COUNTIF(A2:A20,"&gt;0")</f>
        <v>7</v>
      </c>
      <c r="D21" s="0" t="n">
        <f aca="false">SUM(D2:D20)</f>
        <v>4</v>
      </c>
      <c r="E21" s="0" t="n">
        <f aca="false">SUM(E2:E20)</f>
        <v>6</v>
      </c>
      <c r="F21" s="0" t="n">
        <f aca="false">SUM(F2:F20)</f>
        <v>5</v>
      </c>
      <c r="G21" s="0" t="n">
        <f aca="false">SUM(G2:G20)</f>
        <v>6</v>
      </c>
      <c r="H21" s="0" t="n">
        <f aca="false">SUM(H2:H20)</f>
        <v>3</v>
      </c>
      <c r="I21" s="0" t="n">
        <f aca="false">SUM(I2:I20)</f>
        <v>5</v>
      </c>
      <c r="J21" s="0" t="n">
        <f aca="false">SUM(J2:J20)</f>
        <v>6</v>
      </c>
      <c r="K21" s="0" t="n">
        <f aca="false">SUM(K2:K20)</f>
        <v>6</v>
      </c>
      <c r="L21" s="0" t="n">
        <f aca="false">SUM(L2:L20)</f>
        <v>3</v>
      </c>
      <c r="M21" s="0" t="n">
        <f aca="false">SUM(M2:M20)</f>
        <v>2</v>
      </c>
      <c r="N21" s="0" t="n">
        <f aca="false">SUM(N2:N20)</f>
        <v>6</v>
      </c>
      <c r="O21" s="0" t="n">
        <f aca="false">SUM(O2:O20)</f>
        <v>6</v>
      </c>
      <c r="P21" s="0" t="n">
        <f aca="false">SUM(P2:P20)</f>
        <v>5</v>
      </c>
      <c r="Q21" s="0" t="n">
        <f aca="false">SUM(Q2:Q20)</f>
        <v>5</v>
      </c>
      <c r="R21" s="0" t="n">
        <f aca="false">SUM(R2:R20)</f>
        <v>0</v>
      </c>
      <c r="S21" s="0" t="n">
        <f aca="false">SUM(S2:S20)</f>
        <v>1</v>
      </c>
      <c r="T21" s="5" t="n">
        <f aca="false">SUM(T2:T20)</f>
        <v>10</v>
      </c>
      <c r="U21" s="0" t="n">
        <f aca="false">SUM(U2:U20)</f>
        <v>0</v>
      </c>
      <c r="V21" s="0" t="n">
        <f aca="false">SUM(V2:V20)</f>
        <v>0</v>
      </c>
      <c r="W21" s="0" t="n">
        <f aca="false">SUM(W2:W20)</f>
        <v>4</v>
      </c>
      <c r="AA21" s="0" t="n">
        <v>3</v>
      </c>
      <c r="AB21" s="0" t="n">
        <f aca="false">COUNTA(AB2:AB20)</f>
        <v>2</v>
      </c>
    </row>
    <row r="22" customFormat="false" ht="12.75" hidden="false" customHeight="false" outlineLevel="0" collapsed="false">
      <c r="C22" s="0" t="s">
        <v>37</v>
      </c>
      <c r="D22" s="0" t="n">
        <f aca="false">COUNTIF(D2:D20,"1")</f>
        <v>4</v>
      </c>
      <c r="E22" s="0" t="n">
        <f aca="false">COUNTIF(E2:E20,"1")</f>
        <v>6</v>
      </c>
      <c r="F22" s="0" t="n">
        <f aca="false">COUNTIF(F2:F20,"1")</f>
        <v>5</v>
      </c>
      <c r="G22" s="0" t="n">
        <f aca="false">COUNTIF(G2:G20,"1")</f>
        <v>6</v>
      </c>
      <c r="H22" s="0" t="n">
        <f aca="false">COUNTIF(H2:H20,"1")</f>
        <v>3</v>
      </c>
      <c r="I22" s="0" t="n">
        <f aca="false">COUNTIF(I2:I20,"1")</f>
        <v>5</v>
      </c>
      <c r="J22" s="0" t="n">
        <f aca="false">COUNTIF(J2:J20,"1")</f>
        <v>6</v>
      </c>
      <c r="K22" s="0" t="n">
        <f aca="false">COUNTIF(K2:K20,"1")</f>
        <v>6</v>
      </c>
      <c r="L22" s="0" t="n">
        <f aca="false">COUNTIF(L2:L20,"1")</f>
        <v>3</v>
      </c>
      <c r="M22" s="0" t="n">
        <f aca="false">COUNTIF(M2:M20,"1")</f>
        <v>2</v>
      </c>
      <c r="N22" s="0" t="n">
        <f aca="false">COUNTIF(N2:N20,"1")</f>
        <v>6</v>
      </c>
      <c r="O22" s="0" t="n">
        <f aca="false">COUNTIF(O2:O20,"1")</f>
        <v>6</v>
      </c>
      <c r="P22" s="0" t="n">
        <f aca="false">COUNTIF(P2:P20,"1")</f>
        <v>5</v>
      </c>
      <c r="Q22" s="0" t="n">
        <f aca="false">COUNTIF(Q2:Q20,"1")</f>
        <v>5</v>
      </c>
      <c r="R22" s="0" t="n">
        <f aca="false">COUNTIF(R2:R20,"1")</f>
        <v>0</v>
      </c>
      <c r="S22" s="0" t="n">
        <f aca="false">COUNTIF(S2:S20,"1")</f>
        <v>1</v>
      </c>
      <c r="U22" s="0" t="n">
        <f aca="false">COUNTIF(U2:U20,"1")</f>
        <v>0</v>
      </c>
      <c r="V22" s="0" t="n">
        <f aca="false">COUNTIF(V2:V20,"1")</f>
        <v>0</v>
      </c>
      <c r="W22" s="0" t="n">
        <f aca="false">COUNTIF(W2:W20,"1")</f>
        <v>4</v>
      </c>
    </row>
    <row r="23" customFormat="false" ht="12.75" hidden="false" customHeight="false" outlineLevel="0" collapsed="false">
      <c r="C23" s="0" t="s">
        <v>38</v>
      </c>
      <c r="D23" s="0" t="n">
        <f aca="false">COUNTIF(D2:D20,"0")</f>
        <v>2</v>
      </c>
      <c r="E23" s="0" t="n">
        <f aca="false">COUNTIF(E2:E20,"0")</f>
        <v>0</v>
      </c>
      <c r="F23" s="0" t="n">
        <f aca="false">COUNTIF(F2:F20,"0")</f>
        <v>0</v>
      </c>
      <c r="G23" s="0" t="n">
        <f aca="false">COUNTIF(G2:G20,"0")</f>
        <v>0</v>
      </c>
      <c r="H23" s="0" t="n">
        <f aca="false">COUNTIF(H2:H20,"0")</f>
        <v>3</v>
      </c>
      <c r="I23" s="0" t="n">
        <f aca="false">COUNTIF(I2:I20,"0")</f>
        <v>1</v>
      </c>
      <c r="J23" s="0" t="n">
        <f aca="false">COUNTIF(J2:J20,"0")</f>
        <v>0</v>
      </c>
      <c r="K23" s="0" t="n">
        <f aca="false">COUNTIF(K2:K20,"0")</f>
        <v>0</v>
      </c>
      <c r="L23" s="0" t="n">
        <f aca="false">COUNTIF(L2:L20,"0")</f>
        <v>3</v>
      </c>
      <c r="M23" s="0" t="n">
        <f aca="false">COUNTIF(M2:M20,"0")</f>
        <v>4</v>
      </c>
      <c r="N23" s="0" t="n">
        <f aca="false">COUNTIF(N2:N20,"0")</f>
        <v>0</v>
      </c>
      <c r="O23" s="0" t="n">
        <f aca="false">COUNTIF(O2:O20,"0")</f>
        <v>0</v>
      </c>
      <c r="P23" s="0" t="n">
        <f aca="false">COUNTIF(P2:P20,"0")</f>
        <v>1</v>
      </c>
      <c r="Q23" s="0" t="n">
        <f aca="false">COUNTIF(Q2:Q20,"0")</f>
        <v>1</v>
      </c>
      <c r="R23" s="0" t="n">
        <f aca="false">COUNTIF(R2:R20,"0")</f>
        <v>7</v>
      </c>
      <c r="S23" s="0" t="n">
        <f aca="false">COUNTIF(S2:S20,"0")</f>
        <v>6</v>
      </c>
      <c r="U23" s="0" t="n">
        <f aca="false">COUNTIF(U2:U20,"0")</f>
        <v>0</v>
      </c>
      <c r="V23" s="0" t="n">
        <f aca="false">COUNTIF(V2:V20,"0")</f>
        <v>0</v>
      </c>
      <c r="W23" s="0" t="n">
        <f aca="false">COUNTIF(W2:W20,"0")</f>
        <v>3</v>
      </c>
    </row>
    <row r="24" customFormat="false" ht="12.75" hidden="false" customHeight="false" outlineLevel="0" collapsed="false">
      <c r="C24" s="0" t="s">
        <v>90</v>
      </c>
      <c r="D24" s="0" t="n">
        <f aca="false">COUNTIF(D2:D20,"")</f>
        <v>1</v>
      </c>
      <c r="E24" s="0" t="n">
        <f aca="false">COUNTIF(E2:E20,"")</f>
        <v>1</v>
      </c>
      <c r="F24" s="0" t="n">
        <f aca="false">COUNTIF(F2:F20,"")</f>
        <v>2</v>
      </c>
      <c r="G24" s="0" t="n">
        <f aca="false">COUNTIF(G2:G20,"")</f>
        <v>1</v>
      </c>
      <c r="H24" s="0" t="n">
        <f aca="false">COUNTIF(H2:H20,"")</f>
        <v>1</v>
      </c>
      <c r="I24" s="0" t="n">
        <f aca="false">COUNTIF(I2:I20,"")</f>
        <v>1</v>
      </c>
      <c r="J24" s="0" t="n">
        <f aca="false">COUNTIF(J2:J20,"")</f>
        <v>1</v>
      </c>
      <c r="K24" s="0" t="n">
        <f aca="false">COUNTIF(K2:K20,"")</f>
        <v>1</v>
      </c>
      <c r="L24" s="0" t="n">
        <f aca="false">COUNTIF(L2:L20,"")</f>
        <v>1</v>
      </c>
      <c r="M24" s="0" t="n">
        <f aca="false">COUNTIF(M2:M20,"")</f>
        <v>1</v>
      </c>
      <c r="N24" s="0" t="n">
        <f aca="false">COUNTIF(N2:N20,"")</f>
        <v>1</v>
      </c>
      <c r="O24" s="0" t="n">
        <f aca="false">COUNTIF(O2:O20,"")</f>
        <v>1</v>
      </c>
      <c r="P24" s="0" t="n">
        <f aca="false">COUNTIF(P2:P20,"")</f>
        <v>1</v>
      </c>
      <c r="Q24" s="0" t="n">
        <f aca="false">COUNTIF(Q2:Q20,"")</f>
        <v>1</v>
      </c>
      <c r="R24" s="0" t="n">
        <f aca="false">COUNTIF(R2:R20,"")</f>
        <v>0</v>
      </c>
      <c r="S24" s="0" t="n">
        <f aca="false">COUNTIF(S2:S20,"")</f>
        <v>0</v>
      </c>
      <c r="U24" s="0" t="n">
        <f aca="false">COUNTIF(U2:U20,"")</f>
        <v>7</v>
      </c>
      <c r="V24" s="0" t="n">
        <f aca="false">COUNTIF(V2:V20,"")</f>
        <v>7</v>
      </c>
      <c r="W24" s="0" t="n">
        <f aca="false">COUNTIF(W2:W20,"")</f>
        <v>0</v>
      </c>
    </row>
    <row r="25" customFormat="false" ht="12.75" hidden="false" customHeight="false" outlineLevel="0" collapsed="false">
      <c r="C25" s="0" t="s">
        <v>91</v>
      </c>
      <c r="D25" s="0" t="n">
        <f aca="false">D22+D23+D24=$C$21</f>
        <v>1</v>
      </c>
      <c r="E25" s="0" t="n">
        <f aca="false">E22+E23+E24=$C$21</f>
        <v>1</v>
      </c>
      <c r="F25" s="0" t="n">
        <f aca="false">F22+F23+F24=$C$21</f>
        <v>1</v>
      </c>
      <c r="G25" s="0" t="n">
        <f aca="false">G22+G23+G24=$C$21</f>
        <v>1</v>
      </c>
      <c r="H25" s="0" t="n">
        <f aca="false">H22+H23+H24=$C$21</f>
        <v>1</v>
      </c>
      <c r="I25" s="0" t="n">
        <f aca="false">I22+I23+I24=$C$21</f>
        <v>1</v>
      </c>
      <c r="J25" s="0" t="n">
        <f aca="false">J22+J23+J24=$C$21</f>
        <v>1</v>
      </c>
      <c r="K25" s="0" t="n">
        <f aca="false">K22+K23+K24=$C$21</f>
        <v>1</v>
      </c>
      <c r="L25" s="0" t="n">
        <f aca="false">L22+L23+L24=$C$21</f>
        <v>1</v>
      </c>
      <c r="M25" s="0" t="n">
        <f aca="false">M22+M23+M24=$C$21</f>
        <v>1</v>
      </c>
      <c r="N25" s="0" t="n">
        <f aca="false">N22+N23+N24=$C$21</f>
        <v>1</v>
      </c>
      <c r="O25" s="0" t="n">
        <f aca="false">O22+O23+O24=$C$21</f>
        <v>1</v>
      </c>
      <c r="P25" s="0" t="n">
        <f aca="false">P22+P23+P24=$C$21</f>
        <v>1</v>
      </c>
      <c r="Q25" s="0" t="n">
        <f aca="false">Q22+Q23+Q24=$C$21</f>
        <v>1</v>
      </c>
      <c r="R25" s="0" t="n">
        <f aca="false">R22+R23+R24=$C$21</f>
        <v>1</v>
      </c>
      <c r="S25" s="0" t="n">
        <f aca="false">S22+S23+S24=$C$21</f>
        <v>1</v>
      </c>
      <c r="T25" s="5" t="n">
        <f aca="false">SUM(T2:T20)=T21</f>
        <v>1</v>
      </c>
      <c r="U25" s="0" t="n">
        <f aca="false">U22+U23+U24=$C$21</f>
        <v>1</v>
      </c>
      <c r="V25" s="0" t="n">
        <f aca="false">V22+V23+V24=$C$21</f>
        <v>1</v>
      </c>
      <c r="W25" s="0" t="n">
        <f aca="false">W22+W23+W24=$C$2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P2" activePane="bottomRight" state="frozen"/>
      <selection pane="topLeft" activeCell="A1" activeCellId="0" sqref="A1"/>
      <selection pane="topRight" activeCell="P1" activeCellId="0" sqref="P1"/>
      <selection pane="bottomLeft" activeCell="A2" activeCellId="0" sqref="A2"/>
      <selection pane="bottomRight" activeCell="C3" activeCellId="0" sqref="C2:C4"/>
    </sheetView>
  </sheetViews>
  <sheetFormatPr defaultColWidth="9.0546875" defaultRowHeight="12.75" zeroHeight="false" outlineLevelRow="0" outlineLevelCol="0"/>
  <cols>
    <col collapsed="false" customWidth="true" hidden="false" outlineLevel="0" max="20" min="20" style="5" width="10.71"/>
    <col collapsed="false" customWidth="true" hidden="false" outlineLevel="0" max="26" min="26" style="11" width="9.99"/>
    <col collapsed="false" customWidth="true" hidden="false" outlineLevel="0" max="27" min="27" style="0" width="9.99"/>
  </cols>
  <sheetData>
    <row r="1" customFormat="false" ht="15" hidden="false" customHeight="false" outlineLevel="0" collapsed="false">
      <c r="A1" s="0" t="s">
        <v>67</v>
      </c>
      <c r="B1" s="0" t="s">
        <v>35</v>
      </c>
      <c r="C1" s="0" t="s">
        <v>3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4" t="s">
        <v>71</v>
      </c>
      <c r="AA1" s="13" t="s">
        <v>72</v>
      </c>
      <c r="AB1" s="2" t="s">
        <v>44</v>
      </c>
    </row>
    <row r="2" customFormat="false" ht="15" hidden="false" customHeight="false" outlineLevel="0" collapsed="false">
      <c r="A2" s="0" t="n">
        <v>1</v>
      </c>
      <c r="B2" s="0" t="n">
        <v>27</v>
      </c>
      <c r="C2" s="0" t="s">
        <v>74</v>
      </c>
      <c r="D2" s="0" t="n">
        <v>1</v>
      </c>
      <c r="E2" s="0" t="n">
        <v>1</v>
      </c>
      <c r="F2" s="0" t="n">
        <v>1</v>
      </c>
      <c r="G2" s="0" t="n">
        <v>1</v>
      </c>
      <c r="H2" s="0" t="n">
        <v>1</v>
      </c>
      <c r="I2" s="0" t="n">
        <v>1</v>
      </c>
      <c r="J2" s="0" t="n">
        <v>1</v>
      </c>
      <c r="K2" s="0" t="n">
        <v>1</v>
      </c>
      <c r="L2" s="0" t="n">
        <v>1</v>
      </c>
      <c r="M2" s="0" t="n">
        <v>0</v>
      </c>
      <c r="N2" s="0" t="n">
        <v>1</v>
      </c>
      <c r="O2" s="0" t="n">
        <v>1</v>
      </c>
      <c r="P2" s="0" t="n">
        <v>1</v>
      </c>
      <c r="Q2" s="0" t="n">
        <v>1</v>
      </c>
      <c r="R2" s="0" t="n">
        <v>0</v>
      </c>
      <c r="S2" s="0" t="n">
        <v>0</v>
      </c>
      <c r="W2" s="0" t="n">
        <v>1</v>
      </c>
      <c r="X2" s="0" t="s">
        <v>75</v>
      </c>
      <c r="Y2" s="15"/>
      <c r="AA2" s="16"/>
    </row>
    <row r="3" customFormat="false" ht="12.75" hidden="false" customHeight="false" outlineLevel="0" collapsed="false">
      <c r="A3" s="0" t="n">
        <f aca="false">A2+1</f>
        <v>2</v>
      </c>
      <c r="B3" s="0" t="n">
        <v>26</v>
      </c>
      <c r="D3" s="0" t="n">
        <v>0</v>
      </c>
      <c r="E3" s="0" t="n">
        <v>1</v>
      </c>
      <c r="F3" s="0" t="n">
        <v>1</v>
      </c>
      <c r="G3" s="0" t="n">
        <v>1</v>
      </c>
      <c r="H3" s="0" t="n">
        <v>1</v>
      </c>
      <c r="I3" s="0" t="n">
        <v>1</v>
      </c>
      <c r="J3" s="0" t="n">
        <v>1</v>
      </c>
      <c r="K3" s="0" t="n">
        <v>1</v>
      </c>
      <c r="L3" s="0" t="n">
        <v>1</v>
      </c>
      <c r="M3" s="0" t="n">
        <v>1</v>
      </c>
      <c r="N3" s="0" t="n">
        <v>1</v>
      </c>
      <c r="O3" s="0" t="n">
        <v>1</v>
      </c>
      <c r="P3" s="0" t="n">
        <v>1</v>
      </c>
      <c r="Q3" s="0" t="n">
        <v>1</v>
      </c>
      <c r="R3" s="0" t="n">
        <v>0</v>
      </c>
      <c r="S3" s="0" t="n">
        <v>1</v>
      </c>
      <c r="T3" s="5" t="n">
        <v>25</v>
      </c>
      <c r="AA3" s="18"/>
    </row>
    <row r="4" customFormat="false" ht="12.75" hidden="false" customHeight="false" outlineLevel="0" collapsed="false">
      <c r="A4" s="0" t="n">
        <f aca="false">A3+1</f>
        <v>3</v>
      </c>
      <c r="B4" s="0" t="n">
        <v>26</v>
      </c>
      <c r="D4" s="0" t="n">
        <v>1</v>
      </c>
      <c r="E4" s="0" t="n">
        <v>1</v>
      </c>
      <c r="F4" s="0" t="n">
        <v>1</v>
      </c>
      <c r="G4" s="0" t="n">
        <v>1</v>
      </c>
      <c r="H4" s="0" t="n">
        <v>1</v>
      </c>
      <c r="I4" s="0" t="n">
        <v>1</v>
      </c>
      <c r="J4" s="0" t="n">
        <v>1</v>
      </c>
      <c r="K4" s="0" t="n">
        <v>1</v>
      </c>
      <c r="M4" s="0" t="n">
        <v>0</v>
      </c>
      <c r="N4" s="0" t="n">
        <v>1</v>
      </c>
      <c r="O4" s="0" t="n">
        <v>1</v>
      </c>
      <c r="P4" s="0" t="n">
        <v>1</v>
      </c>
      <c r="Q4" s="0" t="n">
        <v>0</v>
      </c>
      <c r="R4" s="0" t="n">
        <v>0</v>
      </c>
      <c r="S4" s="0" t="n">
        <v>0</v>
      </c>
      <c r="W4" s="0" t="n">
        <v>0</v>
      </c>
      <c r="AA4" s="16"/>
    </row>
    <row r="5" customFormat="false" ht="12.75" hidden="false" customHeight="false" outlineLevel="0" collapsed="false">
      <c r="D5" s="0" t="s">
        <v>86</v>
      </c>
      <c r="E5" s="0" t="s">
        <v>86</v>
      </c>
      <c r="F5" s="0" t="s">
        <v>86</v>
      </c>
      <c r="G5" s="0" t="s">
        <v>86</v>
      </c>
      <c r="H5" s="0" t="s">
        <v>86</v>
      </c>
      <c r="I5" s="0" t="s">
        <v>86</v>
      </c>
      <c r="J5" s="0" t="s">
        <v>86</v>
      </c>
      <c r="K5" s="0" t="s">
        <v>86</v>
      </c>
      <c r="L5" s="0" t="s">
        <v>86</v>
      </c>
      <c r="M5" s="0" t="s">
        <v>86</v>
      </c>
      <c r="N5" s="0" t="s">
        <v>86</v>
      </c>
      <c r="O5" s="0" t="s">
        <v>86</v>
      </c>
      <c r="P5" s="0" t="s">
        <v>86</v>
      </c>
      <c r="Q5" s="0" t="s">
        <v>86</v>
      </c>
      <c r="R5" s="0" t="s">
        <v>86</v>
      </c>
      <c r="S5" s="0" t="s">
        <v>86</v>
      </c>
      <c r="T5" s="0" t="s">
        <v>86</v>
      </c>
      <c r="U5" s="0" t="s">
        <v>86</v>
      </c>
      <c r="V5" s="0" t="s">
        <v>86</v>
      </c>
      <c r="W5" s="0" t="s">
        <v>86</v>
      </c>
    </row>
    <row r="6" customFormat="false" ht="12.75" hidden="false" customHeight="false" outlineLevel="0" collapsed="false">
      <c r="D6" s="0" t="s">
        <v>86</v>
      </c>
      <c r="E6" s="0" t="s">
        <v>86</v>
      </c>
      <c r="F6" s="0" t="s">
        <v>86</v>
      </c>
      <c r="G6" s="0" t="s">
        <v>86</v>
      </c>
      <c r="H6" s="0" t="s">
        <v>86</v>
      </c>
      <c r="I6" s="0" t="s">
        <v>86</v>
      </c>
      <c r="J6" s="0" t="s">
        <v>86</v>
      </c>
      <c r="K6" s="0" t="s">
        <v>86</v>
      </c>
      <c r="L6" s="0" t="s">
        <v>86</v>
      </c>
      <c r="M6" s="0" t="s">
        <v>86</v>
      </c>
      <c r="N6" s="0" t="s">
        <v>86</v>
      </c>
      <c r="O6" s="0" t="s">
        <v>86</v>
      </c>
      <c r="P6" s="0" t="s">
        <v>86</v>
      </c>
      <c r="Q6" s="0" t="s">
        <v>86</v>
      </c>
      <c r="R6" s="0" t="s">
        <v>86</v>
      </c>
      <c r="S6" s="0" t="s">
        <v>86</v>
      </c>
      <c r="T6" s="0" t="s">
        <v>86</v>
      </c>
      <c r="U6" s="0" t="s">
        <v>86</v>
      </c>
      <c r="V6" s="0" t="s">
        <v>86</v>
      </c>
      <c r="W6" s="0" t="s">
        <v>86</v>
      </c>
    </row>
    <row r="7" customFormat="false" ht="12.75" hidden="false" customHeight="false" outlineLevel="0" collapsed="false">
      <c r="D7" s="0" t="s">
        <v>86</v>
      </c>
      <c r="E7" s="0" t="s">
        <v>86</v>
      </c>
      <c r="F7" s="0" t="s">
        <v>86</v>
      </c>
      <c r="G7" s="0" t="s">
        <v>86</v>
      </c>
      <c r="H7" s="0" t="s">
        <v>86</v>
      </c>
      <c r="I7" s="0" t="s">
        <v>86</v>
      </c>
      <c r="J7" s="0" t="s">
        <v>86</v>
      </c>
      <c r="K7" s="0" t="s">
        <v>86</v>
      </c>
      <c r="L7" s="0" t="s">
        <v>86</v>
      </c>
      <c r="M7" s="0" t="s">
        <v>86</v>
      </c>
      <c r="N7" s="0" t="s">
        <v>86</v>
      </c>
      <c r="O7" s="0" t="s">
        <v>86</v>
      </c>
      <c r="P7" s="0" t="s">
        <v>86</v>
      </c>
      <c r="Q7" s="0" t="s">
        <v>86</v>
      </c>
      <c r="R7" s="0" t="s">
        <v>86</v>
      </c>
      <c r="S7" s="0" t="s">
        <v>86</v>
      </c>
      <c r="T7" s="0" t="s">
        <v>86</v>
      </c>
      <c r="U7" s="0" t="s">
        <v>86</v>
      </c>
      <c r="V7" s="0" t="s">
        <v>86</v>
      </c>
      <c r="W7" s="0" t="s">
        <v>86</v>
      </c>
    </row>
    <row r="8" customFormat="false" ht="12.75" hidden="false" customHeight="false" outlineLevel="0" collapsed="false">
      <c r="D8" s="0" t="s">
        <v>86</v>
      </c>
      <c r="E8" s="0" t="s">
        <v>86</v>
      </c>
      <c r="F8" s="0" t="s">
        <v>86</v>
      </c>
      <c r="G8" s="0" t="s">
        <v>86</v>
      </c>
      <c r="H8" s="0" t="s">
        <v>86</v>
      </c>
      <c r="I8" s="0" t="s">
        <v>86</v>
      </c>
      <c r="J8" s="0" t="s">
        <v>86</v>
      </c>
      <c r="K8" s="0" t="s">
        <v>86</v>
      </c>
      <c r="L8" s="0" t="s">
        <v>86</v>
      </c>
      <c r="M8" s="0" t="s">
        <v>86</v>
      </c>
      <c r="N8" s="0" t="s">
        <v>86</v>
      </c>
      <c r="O8" s="0" t="s">
        <v>86</v>
      </c>
      <c r="P8" s="0" t="s">
        <v>86</v>
      </c>
      <c r="Q8" s="0" t="s">
        <v>86</v>
      </c>
      <c r="R8" s="0" t="s">
        <v>86</v>
      </c>
      <c r="S8" s="0" t="s">
        <v>86</v>
      </c>
      <c r="T8" s="0" t="s">
        <v>86</v>
      </c>
      <c r="U8" s="0" t="s">
        <v>86</v>
      </c>
      <c r="V8" s="0" t="s">
        <v>86</v>
      </c>
      <c r="W8" s="0" t="s">
        <v>86</v>
      </c>
      <c r="AA8" s="16"/>
    </row>
    <row r="9" customFormat="false" ht="12.75" hidden="false" customHeight="false" outlineLevel="0" collapsed="false">
      <c r="D9" s="0" t="s">
        <v>86</v>
      </c>
      <c r="E9" s="0" t="s">
        <v>86</v>
      </c>
      <c r="F9" s="0" t="s">
        <v>86</v>
      </c>
      <c r="G9" s="0" t="s">
        <v>86</v>
      </c>
      <c r="H9" s="0" t="s">
        <v>86</v>
      </c>
      <c r="I9" s="0" t="s">
        <v>86</v>
      </c>
      <c r="J9" s="0" t="s">
        <v>86</v>
      </c>
      <c r="K9" s="0" t="s">
        <v>86</v>
      </c>
      <c r="L9" s="0" t="s">
        <v>86</v>
      </c>
      <c r="M9" s="0" t="s">
        <v>86</v>
      </c>
      <c r="N9" s="0" t="s">
        <v>86</v>
      </c>
      <c r="O9" s="0" t="s">
        <v>86</v>
      </c>
      <c r="P9" s="0" t="s">
        <v>86</v>
      </c>
      <c r="Q9" s="0" t="s">
        <v>86</v>
      </c>
      <c r="R9" s="0" t="s">
        <v>86</v>
      </c>
      <c r="S9" s="0" t="s">
        <v>86</v>
      </c>
      <c r="T9" s="0" t="s">
        <v>86</v>
      </c>
      <c r="U9" s="0" t="s">
        <v>86</v>
      </c>
      <c r="V9" s="0" t="s">
        <v>86</v>
      </c>
      <c r="W9" s="0" t="s">
        <v>86</v>
      </c>
      <c r="AA9" s="16"/>
    </row>
    <row r="10" customFormat="false" ht="12.75" hidden="false" customHeight="false" outlineLevel="0" collapsed="false">
      <c r="D10" s="0" t="s">
        <v>86</v>
      </c>
      <c r="E10" s="0" t="s">
        <v>86</v>
      </c>
      <c r="F10" s="0" t="s">
        <v>86</v>
      </c>
      <c r="G10" s="0" t="s">
        <v>86</v>
      </c>
      <c r="H10" s="0" t="s">
        <v>86</v>
      </c>
      <c r="I10" s="0" t="s">
        <v>86</v>
      </c>
      <c r="J10" s="0" t="s">
        <v>86</v>
      </c>
      <c r="K10" s="0" t="s">
        <v>86</v>
      </c>
      <c r="L10" s="0" t="s">
        <v>86</v>
      </c>
      <c r="M10" s="0" t="s">
        <v>86</v>
      </c>
      <c r="N10" s="0" t="s">
        <v>86</v>
      </c>
      <c r="O10" s="0" t="s">
        <v>86</v>
      </c>
      <c r="P10" s="0" t="s">
        <v>86</v>
      </c>
      <c r="Q10" s="0" t="s">
        <v>86</v>
      </c>
      <c r="R10" s="0" t="s">
        <v>86</v>
      </c>
      <c r="S10" s="0" t="s">
        <v>86</v>
      </c>
      <c r="T10" s="0" t="s">
        <v>86</v>
      </c>
      <c r="U10" s="0" t="s">
        <v>86</v>
      </c>
      <c r="V10" s="0" t="s">
        <v>86</v>
      </c>
      <c r="W10" s="0" t="s">
        <v>86</v>
      </c>
      <c r="AA10" s="16"/>
    </row>
    <row r="11" customFormat="false" ht="12.75" hidden="false" customHeight="false" outlineLevel="0" collapsed="false">
      <c r="D11" s="0" t="s">
        <v>86</v>
      </c>
      <c r="E11" s="0" t="s">
        <v>86</v>
      </c>
      <c r="F11" s="0" t="s">
        <v>86</v>
      </c>
      <c r="G11" s="0" t="s">
        <v>86</v>
      </c>
      <c r="H11" s="0" t="s">
        <v>86</v>
      </c>
      <c r="I11" s="0" t="s">
        <v>86</v>
      </c>
      <c r="J11" s="0" t="s">
        <v>86</v>
      </c>
      <c r="K11" s="0" t="s">
        <v>86</v>
      </c>
      <c r="L11" s="0" t="s">
        <v>86</v>
      </c>
      <c r="M11" s="0" t="s">
        <v>86</v>
      </c>
      <c r="N11" s="0" t="s">
        <v>86</v>
      </c>
      <c r="O11" s="0" t="s">
        <v>86</v>
      </c>
      <c r="P11" s="0" t="s">
        <v>86</v>
      </c>
      <c r="Q11" s="0" t="s">
        <v>86</v>
      </c>
      <c r="R11" s="0" t="s">
        <v>86</v>
      </c>
      <c r="S11" s="0" t="s">
        <v>86</v>
      </c>
      <c r="T11" s="0" t="s">
        <v>86</v>
      </c>
      <c r="U11" s="0" t="s">
        <v>86</v>
      </c>
      <c r="V11" s="0" t="s">
        <v>86</v>
      </c>
      <c r="W11" s="0" t="s">
        <v>86</v>
      </c>
      <c r="AA11" s="16"/>
    </row>
    <row r="12" customFormat="false" ht="12.75" hidden="false" customHeight="false" outlineLevel="0" collapsed="false">
      <c r="D12" s="0" t="s">
        <v>86</v>
      </c>
      <c r="E12" s="0" t="s">
        <v>86</v>
      </c>
      <c r="F12" s="0" t="s">
        <v>86</v>
      </c>
      <c r="G12" s="0" t="s">
        <v>86</v>
      </c>
      <c r="H12" s="0" t="s">
        <v>86</v>
      </c>
      <c r="I12" s="0" t="s">
        <v>86</v>
      </c>
      <c r="J12" s="0" t="s">
        <v>86</v>
      </c>
      <c r="K12" s="0" t="s">
        <v>86</v>
      </c>
      <c r="L12" s="0" t="s">
        <v>86</v>
      </c>
      <c r="M12" s="0" t="s">
        <v>86</v>
      </c>
      <c r="N12" s="0" t="s">
        <v>86</v>
      </c>
      <c r="O12" s="0" t="s">
        <v>86</v>
      </c>
      <c r="P12" s="0" t="s">
        <v>86</v>
      </c>
      <c r="Q12" s="0" t="s">
        <v>86</v>
      </c>
      <c r="R12" s="0" t="s">
        <v>86</v>
      </c>
      <c r="S12" s="0" t="s">
        <v>86</v>
      </c>
      <c r="T12" s="0" t="s">
        <v>86</v>
      </c>
      <c r="U12" s="0" t="s">
        <v>86</v>
      </c>
      <c r="V12" s="0" t="s">
        <v>86</v>
      </c>
      <c r="W12" s="0" t="s">
        <v>86</v>
      </c>
      <c r="AA12" s="16"/>
    </row>
    <row r="13" customFormat="false" ht="12.75" hidden="false" customHeight="false" outlineLevel="0" collapsed="false">
      <c r="D13" s="0" t="s">
        <v>86</v>
      </c>
      <c r="E13" s="0" t="s">
        <v>86</v>
      </c>
      <c r="F13" s="0" t="s">
        <v>86</v>
      </c>
      <c r="G13" s="0" t="s">
        <v>86</v>
      </c>
      <c r="H13" s="0" t="s">
        <v>86</v>
      </c>
      <c r="I13" s="0" t="s">
        <v>86</v>
      </c>
      <c r="J13" s="0" t="s">
        <v>86</v>
      </c>
      <c r="K13" s="0" t="s">
        <v>86</v>
      </c>
      <c r="L13" s="0" t="s">
        <v>86</v>
      </c>
      <c r="M13" s="0" t="s">
        <v>86</v>
      </c>
      <c r="N13" s="0" t="s">
        <v>86</v>
      </c>
      <c r="O13" s="0" t="s">
        <v>86</v>
      </c>
      <c r="P13" s="0" t="s">
        <v>86</v>
      </c>
      <c r="Q13" s="0" t="s">
        <v>86</v>
      </c>
      <c r="R13" s="0" t="s">
        <v>86</v>
      </c>
      <c r="S13" s="0" t="s">
        <v>86</v>
      </c>
      <c r="T13" s="0" t="s">
        <v>86</v>
      </c>
      <c r="U13" s="0" t="s">
        <v>86</v>
      </c>
      <c r="V13" s="0" t="s">
        <v>86</v>
      </c>
      <c r="W13" s="0" t="s">
        <v>86</v>
      </c>
      <c r="AA13" s="16"/>
    </row>
    <row r="14" customFormat="false" ht="12.75" hidden="false" customHeight="false" outlineLevel="0" collapsed="false">
      <c r="D14" s="0" t="s">
        <v>86</v>
      </c>
      <c r="E14" s="0" t="s">
        <v>86</v>
      </c>
      <c r="F14" s="0" t="s">
        <v>86</v>
      </c>
      <c r="G14" s="0" t="s">
        <v>86</v>
      </c>
      <c r="H14" s="0" t="s">
        <v>86</v>
      </c>
      <c r="I14" s="0" t="s">
        <v>86</v>
      </c>
      <c r="J14" s="0" t="s">
        <v>86</v>
      </c>
      <c r="K14" s="0" t="s">
        <v>86</v>
      </c>
      <c r="L14" s="0" t="s">
        <v>86</v>
      </c>
      <c r="M14" s="0" t="s">
        <v>86</v>
      </c>
      <c r="N14" s="0" t="s">
        <v>86</v>
      </c>
      <c r="O14" s="0" t="s">
        <v>86</v>
      </c>
      <c r="P14" s="0" t="s">
        <v>86</v>
      </c>
      <c r="Q14" s="0" t="s">
        <v>86</v>
      </c>
      <c r="R14" s="0" t="s">
        <v>86</v>
      </c>
      <c r="S14" s="0" t="s">
        <v>86</v>
      </c>
      <c r="T14" s="0" t="s">
        <v>86</v>
      </c>
      <c r="U14" s="0" t="s">
        <v>86</v>
      </c>
      <c r="V14" s="0" t="s">
        <v>86</v>
      </c>
      <c r="W14" s="0" t="s">
        <v>86</v>
      </c>
      <c r="AA14" s="16"/>
    </row>
    <row r="15" customFormat="false" ht="12.75" hidden="false" customHeight="false" outlineLevel="0" collapsed="false">
      <c r="D15" s="0" t="s">
        <v>86</v>
      </c>
      <c r="E15" s="0" t="s">
        <v>86</v>
      </c>
      <c r="F15" s="0" t="s">
        <v>86</v>
      </c>
      <c r="G15" s="0" t="s">
        <v>86</v>
      </c>
      <c r="H15" s="0" t="s">
        <v>86</v>
      </c>
      <c r="I15" s="0" t="s">
        <v>86</v>
      </c>
      <c r="J15" s="0" t="s">
        <v>86</v>
      </c>
      <c r="K15" s="0" t="s">
        <v>86</v>
      </c>
      <c r="L15" s="0" t="s">
        <v>86</v>
      </c>
      <c r="M15" s="0" t="s">
        <v>86</v>
      </c>
      <c r="N15" s="0" t="s">
        <v>86</v>
      </c>
      <c r="O15" s="0" t="s">
        <v>86</v>
      </c>
      <c r="P15" s="0" t="s">
        <v>86</v>
      </c>
      <c r="Q15" s="0" t="s">
        <v>86</v>
      </c>
      <c r="R15" s="0" t="s">
        <v>86</v>
      </c>
      <c r="S15" s="0" t="s">
        <v>86</v>
      </c>
      <c r="T15" s="0" t="s">
        <v>86</v>
      </c>
      <c r="U15" s="0" t="s">
        <v>86</v>
      </c>
      <c r="V15" s="0" t="s">
        <v>86</v>
      </c>
      <c r="W15" s="0" t="s">
        <v>86</v>
      </c>
      <c r="AA15" s="16"/>
    </row>
    <row r="16" customFormat="false" ht="12.75" hidden="false" customHeight="false" outlineLevel="0" collapsed="false">
      <c r="D16" s="0" t="s">
        <v>86</v>
      </c>
      <c r="E16" s="0" t="s">
        <v>86</v>
      </c>
      <c r="F16" s="0" t="s">
        <v>86</v>
      </c>
      <c r="G16" s="0" t="s">
        <v>86</v>
      </c>
      <c r="H16" s="0" t="s">
        <v>86</v>
      </c>
      <c r="I16" s="0" t="s">
        <v>86</v>
      </c>
      <c r="J16" s="0" t="s">
        <v>86</v>
      </c>
      <c r="K16" s="0" t="s">
        <v>86</v>
      </c>
      <c r="L16" s="0" t="s">
        <v>86</v>
      </c>
      <c r="M16" s="0" t="s">
        <v>86</v>
      </c>
      <c r="N16" s="0" t="s">
        <v>86</v>
      </c>
      <c r="O16" s="0" t="s">
        <v>86</v>
      </c>
      <c r="P16" s="0" t="s">
        <v>86</v>
      </c>
      <c r="Q16" s="0" t="s">
        <v>86</v>
      </c>
      <c r="R16" s="0" t="s">
        <v>86</v>
      </c>
      <c r="S16" s="0" t="s">
        <v>86</v>
      </c>
      <c r="T16" s="0" t="s">
        <v>86</v>
      </c>
      <c r="U16" s="0" t="s">
        <v>86</v>
      </c>
      <c r="V16" s="0" t="s">
        <v>86</v>
      </c>
      <c r="W16" s="0" t="s">
        <v>86</v>
      </c>
      <c r="AA16" s="16"/>
    </row>
    <row r="17" customFormat="false" ht="12.75" hidden="false" customHeight="false" outlineLevel="0" collapsed="false">
      <c r="D17" s="0" t="s">
        <v>86</v>
      </c>
      <c r="E17" s="0" t="s">
        <v>86</v>
      </c>
      <c r="F17" s="0" t="s">
        <v>86</v>
      </c>
      <c r="G17" s="0" t="s">
        <v>86</v>
      </c>
      <c r="H17" s="0" t="s">
        <v>86</v>
      </c>
      <c r="I17" s="0" t="s">
        <v>86</v>
      </c>
      <c r="J17" s="0" t="s">
        <v>86</v>
      </c>
      <c r="K17" s="0" t="s">
        <v>86</v>
      </c>
      <c r="L17" s="0" t="s">
        <v>86</v>
      </c>
      <c r="M17" s="0" t="s">
        <v>86</v>
      </c>
      <c r="N17" s="0" t="s">
        <v>86</v>
      </c>
      <c r="O17" s="0" t="s">
        <v>86</v>
      </c>
      <c r="P17" s="0" t="s">
        <v>86</v>
      </c>
      <c r="Q17" s="0" t="s">
        <v>86</v>
      </c>
      <c r="R17" s="0" t="s">
        <v>86</v>
      </c>
      <c r="S17" s="0" t="s">
        <v>86</v>
      </c>
      <c r="T17" s="0" t="s">
        <v>86</v>
      </c>
      <c r="U17" s="0" t="s">
        <v>86</v>
      </c>
      <c r="V17" s="0" t="s">
        <v>86</v>
      </c>
      <c r="W17" s="0" t="s">
        <v>86</v>
      </c>
      <c r="AA17" s="16"/>
    </row>
    <row r="18" customFormat="false" ht="12.75" hidden="false" customHeight="false" outlineLevel="0" collapsed="false">
      <c r="D18" s="0" t="s">
        <v>86</v>
      </c>
      <c r="E18" s="0" t="s">
        <v>86</v>
      </c>
      <c r="F18" s="0" t="s">
        <v>86</v>
      </c>
      <c r="G18" s="0" t="s">
        <v>86</v>
      </c>
      <c r="H18" s="0" t="s">
        <v>86</v>
      </c>
      <c r="I18" s="0" t="s">
        <v>86</v>
      </c>
      <c r="J18" s="0" t="s">
        <v>86</v>
      </c>
      <c r="K18" s="0" t="s">
        <v>86</v>
      </c>
      <c r="L18" s="0" t="s">
        <v>86</v>
      </c>
      <c r="M18" s="0" t="s">
        <v>86</v>
      </c>
      <c r="N18" s="0" t="s">
        <v>86</v>
      </c>
      <c r="O18" s="0" t="s">
        <v>86</v>
      </c>
      <c r="P18" s="0" t="s">
        <v>86</v>
      </c>
      <c r="Q18" s="0" t="s">
        <v>86</v>
      </c>
      <c r="R18" s="0" t="s">
        <v>86</v>
      </c>
      <c r="S18" s="0" t="s">
        <v>86</v>
      </c>
      <c r="T18" s="0" t="s">
        <v>86</v>
      </c>
      <c r="U18" s="0" t="s">
        <v>86</v>
      </c>
      <c r="V18" s="0" t="s">
        <v>86</v>
      </c>
      <c r="W18" s="0" t="s">
        <v>86</v>
      </c>
      <c r="AA18" s="16"/>
    </row>
    <row r="19" customFormat="false" ht="12.75" hidden="false" customHeight="false" outlineLevel="0" collapsed="false">
      <c r="D19" s="0" t="s">
        <v>86</v>
      </c>
      <c r="E19" s="0" t="s">
        <v>86</v>
      </c>
      <c r="F19" s="0" t="s">
        <v>86</v>
      </c>
      <c r="G19" s="0" t="s">
        <v>86</v>
      </c>
      <c r="H19" s="0" t="s">
        <v>86</v>
      </c>
      <c r="I19" s="0" t="s">
        <v>86</v>
      </c>
      <c r="J19" s="0" t="s">
        <v>86</v>
      </c>
      <c r="K19" s="0" t="s">
        <v>86</v>
      </c>
      <c r="L19" s="0" t="s">
        <v>86</v>
      </c>
      <c r="M19" s="0" t="s">
        <v>86</v>
      </c>
      <c r="N19" s="0" t="s">
        <v>86</v>
      </c>
      <c r="O19" s="0" t="s">
        <v>86</v>
      </c>
      <c r="P19" s="0" t="s">
        <v>86</v>
      </c>
      <c r="Q19" s="0" t="s">
        <v>86</v>
      </c>
      <c r="R19" s="0" t="s">
        <v>86</v>
      </c>
      <c r="S19" s="0" t="s">
        <v>86</v>
      </c>
      <c r="T19" s="0" t="s">
        <v>86</v>
      </c>
      <c r="U19" s="0" t="s">
        <v>86</v>
      </c>
      <c r="V19" s="0" t="s">
        <v>86</v>
      </c>
      <c r="W19" s="0" t="s">
        <v>86</v>
      </c>
      <c r="AA19" s="16"/>
    </row>
    <row r="20" customFormat="false" ht="12.75" hidden="false" customHeight="false" outlineLevel="0" collapsed="false">
      <c r="D20" s="0" t="s">
        <v>86</v>
      </c>
      <c r="E20" s="0" t="s">
        <v>86</v>
      </c>
      <c r="F20" s="0" t="s">
        <v>86</v>
      </c>
      <c r="G20" s="0" t="s">
        <v>86</v>
      </c>
      <c r="H20" s="0" t="s">
        <v>86</v>
      </c>
      <c r="I20" s="0" t="s">
        <v>86</v>
      </c>
      <c r="J20" s="0" t="s">
        <v>86</v>
      </c>
      <c r="K20" s="0" t="s">
        <v>86</v>
      </c>
      <c r="L20" s="0" t="s">
        <v>86</v>
      </c>
      <c r="M20" s="0" t="s">
        <v>86</v>
      </c>
      <c r="N20" s="0" t="s">
        <v>86</v>
      </c>
      <c r="O20" s="0" t="s">
        <v>86</v>
      </c>
      <c r="P20" s="0" t="s">
        <v>86</v>
      </c>
      <c r="Q20" s="0" t="s">
        <v>86</v>
      </c>
      <c r="R20" s="0" t="s">
        <v>86</v>
      </c>
      <c r="S20" s="0" t="s">
        <v>86</v>
      </c>
      <c r="T20" s="0" t="s">
        <v>86</v>
      </c>
      <c r="U20" s="0" t="s">
        <v>86</v>
      </c>
      <c r="V20" s="0" t="s">
        <v>86</v>
      </c>
      <c r="W20" s="0" t="s">
        <v>86</v>
      </c>
      <c r="AA20" s="16"/>
    </row>
    <row r="21" customFormat="false" ht="12.75" hidden="false" customHeight="false" outlineLevel="0" collapsed="false">
      <c r="A21" s="0" t="s">
        <v>40</v>
      </c>
      <c r="C21" s="0" t="n">
        <f aca="false">COUNTIF(A2:A20,"&gt;0")</f>
        <v>3</v>
      </c>
      <c r="D21" s="0" t="n">
        <f aca="false">SUM(D2:D20)</f>
        <v>2</v>
      </c>
      <c r="E21" s="0" t="n">
        <f aca="false">SUM(E2:E20)</f>
        <v>3</v>
      </c>
      <c r="F21" s="0" t="n">
        <f aca="false">SUM(F2:F20)</f>
        <v>3</v>
      </c>
      <c r="G21" s="0" t="n">
        <f aca="false">SUM(G2:G20)</f>
        <v>3</v>
      </c>
      <c r="H21" s="0" t="n">
        <f aca="false">SUM(H2:H20)</f>
        <v>3</v>
      </c>
      <c r="I21" s="0" t="n">
        <f aca="false">SUM(I2:I20)</f>
        <v>3</v>
      </c>
      <c r="J21" s="0" t="n">
        <f aca="false">SUM(J2:J20)</f>
        <v>3</v>
      </c>
      <c r="K21" s="0" t="n">
        <f aca="false">SUM(K2:K20)</f>
        <v>3</v>
      </c>
      <c r="L21" s="0" t="n">
        <f aca="false">SUM(L2:L20)</f>
        <v>2</v>
      </c>
      <c r="M21" s="0" t="n">
        <f aca="false">SUM(M2:M20)</f>
        <v>1</v>
      </c>
      <c r="N21" s="0" t="n">
        <f aca="false">SUM(N2:N20)</f>
        <v>3</v>
      </c>
      <c r="O21" s="0" t="n">
        <f aca="false">SUM(O2:O20)</f>
        <v>3</v>
      </c>
      <c r="P21" s="0" t="n">
        <f aca="false">SUM(P2:P20)</f>
        <v>3</v>
      </c>
      <c r="Q21" s="0" t="n">
        <f aca="false">SUM(Q2:Q20)</f>
        <v>2</v>
      </c>
      <c r="R21" s="0" t="n">
        <f aca="false">SUM(R2:R20)</f>
        <v>0</v>
      </c>
      <c r="S21" s="0" t="n">
        <f aca="false">SUM(S2:S20)</f>
        <v>1</v>
      </c>
      <c r="T21" s="5" t="n">
        <f aca="false">SUM(T2:T20)</f>
        <v>25</v>
      </c>
      <c r="U21" s="0" t="n">
        <f aca="false">SUM(U2:U20)</f>
        <v>0</v>
      </c>
      <c r="V21" s="0" t="n">
        <f aca="false">SUM(V2:V20)</f>
        <v>0</v>
      </c>
      <c r="W21" s="0" t="n">
        <f aca="false">SUM(W2:W20)</f>
        <v>1</v>
      </c>
      <c r="AA21" s="0" t="n">
        <v>1</v>
      </c>
      <c r="AB21" s="0" t="n">
        <f aca="false">COUNTA(AB2:AB20)</f>
        <v>0</v>
      </c>
    </row>
    <row r="22" customFormat="false" ht="12.75" hidden="false" customHeight="false" outlineLevel="0" collapsed="false">
      <c r="C22" s="0" t="s">
        <v>37</v>
      </c>
      <c r="D22" s="0" t="n">
        <f aca="false">COUNTIF(D2:D20,"1")</f>
        <v>2</v>
      </c>
      <c r="E22" s="0" t="n">
        <f aca="false">COUNTIF(E2:E20,"1")</f>
        <v>3</v>
      </c>
      <c r="F22" s="0" t="n">
        <f aca="false">COUNTIF(F2:F20,"1")</f>
        <v>3</v>
      </c>
      <c r="G22" s="0" t="n">
        <f aca="false">COUNTIF(G2:G20,"1")</f>
        <v>3</v>
      </c>
      <c r="H22" s="0" t="n">
        <f aca="false">COUNTIF(H2:H20,"1")</f>
        <v>3</v>
      </c>
      <c r="I22" s="0" t="n">
        <f aca="false">COUNTIF(I2:I20,"1")</f>
        <v>3</v>
      </c>
      <c r="J22" s="0" t="n">
        <f aca="false">COUNTIF(J2:J20,"1")</f>
        <v>3</v>
      </c>
      <c r="K22" s="0" t="n">
        <f aca="false">COUNTIF(K2:K20,"1")</f>
        <v>3</v>
      </c>
      <c r="L22" s="0" t="n">
        <f aca="false">COUNTIF(L2:L20,"1")</f>
        <v>2</v>
      </c>
      <c r="M22" s="0" t="n">
        <f aca="false">COUNTIF(M2:M20,"1")</f>
        <v>1</v>
      </c>
      <c r="N22" s="0" t="n">
        <f aca="false">COUNTIF(N2:N20,"1")</f>
        <v>3</v>
      </c>
      <c r="O22" s="0" t="n">
        <f aca="false">COUNTIF(O2:O20,"1")</f>
        <v>3</v>
      </c>
      <c r="P22" s="0" t="n">
        <f aca="false">COUNTIF(P2:P20,"1")</f>
        <v>3</v>
      </c>
      <c r="Q22" s="0" t="n">
        <f aca="false">COUNTIF(Q2:Q20,"1")</f>
        <v>2</v>
      </c>
      <c r="R22" s="0" t="n">
        <f aca="false">COUNTIF(R2:R20,"1")</f>
        <v>0</v>
      </c>
      <c r="S22" s="0" t="n">
        <f aca="false">COUNTIF(S2:S20,"1")</f>
        <v>1</v>
      </c>
      <c r="U22" s="0" t="n">
        <f aca="false">COUNTIF(U2:U20,"1")</f>
        <v>0</v>
      </c>
      <c r="V22" s="0" t="n">
        <f aca="false">COUNTIF(V2:V20,"1")</f>
        <v>0</v>
      </c>
      <c r="W22" s="0" t="n">
        <f aca="false">COUNTIF(W2:W20,"1")</f>
        <v>1</v>
      </c>
    </row>
    <row r="23" customFormat="false" ht="12.75" hidden="false" customHeight="false" outlineLevel="0" collapsed="false">
      <c r="C23" s="0" t="s">
        <v>38</v>
      </c>
      <c r="D23" s="0" t="n">
        <f aca="false">COUNTIF(D2:D20,"0")</f>
        <v>1</v>
      </c>
      <c r="E23" s="0" t="n">
        <f aca="false">COUNTIF(E2:E20,"0")</f>
        <v>0</v>
      </c>
      <c r="F23" s="0" t="n">
        <f aca="false">COUNTIF(F2:F20,"0")</f>
        <v>0</v>
      </c>
      <c r="G23" s="0" t="n">
        <f aca="false">COUNTIF(G2:G20,"0")</f>
        <v>0</v>
      </c>
      <c r="H23" s="0" t="n">
        <f aca="false">COUNTIF(H2:H20,"0")</f>
        <v>0</v>
      </c>
      <c r="I23" s="0" t="n">
        <f aca="false">COUNTIF(I2:I20,"0")</f>
        <v>0</v>
      </c>
      <c r="J23" s="0" t="n">
        <f aca="false">COUNTIF(J2:J20,"0")</f>
        <v>0</v>
      </c>
      <c r="K23" s="0" t="n">
        <f aca="false">COUNTIF(K2:K20,"0")</f>
        <v>0</v>
      </c>
      <c r="L23" s="0" t="n">
        <f aca="false">COUNTIF(L2:L20,"0")</f>
        <v>0</v>
      </c>
      <c r="M23" s="0" t="n">
        <f aca="false">COUNTIF(M2:M20,"0")</f>
        <v>2</v>
      </c>
      <c r="N23" s="0" t="n">
        <f aca="false">COUNTIF(N2:N20,"0")</f>
        <v>0</v>
      </c>
      <c r="O23" s="0" t="n">
        <f aca="false">COUNTIF(O2:O20,"0")</f>
        <v>0</v>
      </c>
      <c r="P23" s="0" t="n">
        <f aca="false">COUNTIF(P2:P20,"0")</f>
        <v>0</v>
      </c>
      <c r="Q23" s="0" t="n">
        <f aca="false">COUNTIF(Q2:Q20,"0")</f>
        <v>1</v>
      </c>
      <c r="R23" s="0" t="n">
        <f aca="false">COUNTIF(R2:R20,"0")</f>
        <v>3</v>
      </c>
      <c r="S23" s="0" t="n">
        <f aca="false">COUNTIF(S2:S20,"0")</f>
        <v>2</v>
      </c>
      <c r="U23" s="0" t="n">
        <f aca="false">COUNTIF(U2:U20,"0")</f>
        <v>0</v>
      </c>
      <c r="V23" s="0" t="n">
        <f aca="false">COUNTIF(V2:V20,"0")</f>
        <v>0</v>
      </c>
      <c r="W23" s="0" t="n">
        <f aca="false">COUNTIF(W2:W20,"0")</f>
        <v>1</v>
      </c>
    </row>
    <row r="24" customFormat="false" ht="12.75" hidden="false" customHeight="false" outlineLevel="0" collapsed="false">
      <c r="C24" s="0" t="s">
        <v>90</v>
      </c>
      <c r="D24" s="0" t="n">
        <f aca="false">COUNTIF(D2:D20,"")</f>
        <v>0</v>
      </c>
      <c r="E24" s="0" t="n">
        <f aca="false">COUNTIF(E2:E20,"")</f>
        <v>0</v>
      </c>
      <c r="F24" s="0" t="n">
        <f aca="false">COUNTIF(F2:F20,"")</f>
        <v>0</v>
      </c>
      <c r="G24" s="0" t="n">
        <f aca="false">COUNTIF(G2:G20,"")</f>
        <v>0</v>
      </c>
      <c r="H24" s="0" t="n">
        <f aca="false">COUNTIF(H2:H20,"")</f>
        <v>0</v>
      </c>
      <c r="I24" s="0" t="n">
        <f aca="false">COUNTIF(I2:I20,"")</f>
        <v>0</v>
      </c>
      <c r="J24" s="0" t="n">
        <f aca="false">COUNTIF(J2:J20,"")</f>
        <v>0</v>
      </c>
      <c r="K24" s="0" t="n">
        <f aca="false">COUNTIF(K2:K20,"")</f>
        <v>0</v>
      </c>
      <c r="L24" s="0" t="n">
        <f aca="false">COUNTIF(L2:L20,"")</f>
        <v>1</v>
      </c>
      <c r="M24" s="0" t="n">
        <f aca="false">COUNTIF(M2:M20,"")</f>
        <v>0</v>
      </c>
      <c r="N24" s="0" t="n">
        <f aca="false">COUNTIF(N2:N20,"")</f>
        <v>0</v>
      </c>
      <c r="O24" s="0" t="n">
        <f aca="false">COUNTIF(O2:O20,"")</f>
        <v>0</v>
      </c>
      <c r="P24" s="0" t="n">
        <f aca="false">COUNTIF(P2:P20,"")</f>
        <v>0</v>
      </c>
      <c r="Q24" s="0" t="n">
        <f aca="false">COUNTIF(Q2:Q20,"")</f>
        <v>0</v>
      </c>
      <c r="R24" s="0" t="n">
        <f aca="false">COUNTIF(R2:R20,"")</f>
        <v>0</v>
      </c>
      <c r="S24" s="0" t="n">
        <f aca="false">COUNTIF(S2:S20,"")</f>
        <v>0</v>
      </c>
      <c r="U24" s="0" t="n">
        <f aca="false">COUNTIF(U2:U20,"")</f>
        <v>3</v>
      </c>
      <c r="V24" s="0" t="n">
        <f aca="false">COUNTIF(V2:V20,"")</f>
        <v>3</v>
      </c>
      <c r="W24" s="0" t="n">
        <f aca="false">COUNTIF(W2:W20,"")</f>
        <v>1</v>
      </c>
    </row>
    <row r="25" customFormat="false" ht="12.75" hidden="false" customHeight="false" outlineLevel="0" collapsed="false">
      <c r="C25" s="0" t="s">
        <v>91</v>
      </c>
      <c r="D25" s="0" t="n">
        <f aca="false">D22+D23+D24=$C$21</f>
        <v>1</v>
      </c>
      <c r="E25" s="0" t="n">
        <f aca="false">E22+E23+E24=$C$21</f>
        <v>1</v>
      </c>
      <c r="F25" s="0" t="n">
        <f aca="false">F22+F23+F24=$C$21</f>
        <v>1</v>
      </c>
      <c r="G25" s="0" t="n">
        <f aca="false">G22+G23+G24=$C$21</f>
        <v>1</v>
      </c>
      <c r="H25" s="0" t="n">
        <f aca="false">H22+H23+H24=$C$21</f>
        <v>1</v>
      </c>
      <c r="I25" s="0" t="n">
        <f aca="false">I22+I23+I24=$C$21</f>
        <v>1</v>
      </c>
      <c r="J25" s="0" t="n">
        <f aca="false">J22+J23+J24=$C$21</f>
        <v>1</v>
      </c>
      <c r="K25" s="0" t="n">
        <f aca="false">K22+K23+K24=$C$21</f>
        <v>1</v>
      </c>
      <c r="L25" s="0" t="n">
        <f aca="false">L22+L23+L24=$C$21</f>
        <v>1</v>
      </c>
      <c r="M25" s="0" t="n">
        <f aca="false">M22+M23+M24=$C$21</f>
        <v>1</v>
      </c>
      <c r="N25" s="0" t="n">
        <f aca="false">N22+N23+N24=$C$21</f>
        <v>1</v>
      </c>
      <c r="O25" s="0" t="n">
        <f aca="false">O22+O23+O24=$C$21</f>
        <v>1</v>
      </c>
      <c r="P25" s="0" t="n">
        <f aca="false">P22+P23+P24=$C$21</f>
        <v>1</v>
      </c>
      <c r="Q25" s="0" t="n">
        <f aca="false">Q22+Q23+Q24=$C$21</f>
        <v>1</v>
      </c>
      <c r="R25" s="0" t="n">
        <f aca="false">R22+R23+R24=$C$21</f>
        <v>1</v>
      </c>
      <c r="S25" s="0" t="n">
        <f aca="false">S22+S23+S24=$C$21</f>
        <v>1</v>
      </c>
      <c r="T25" s="5" t="n">
        <f aca="false">SUM(T2:T20)=T21</f>
        <v>1</v>
      </c>
      <c r="U25" s="0" t="n">
        <f aca="false">U22+U23+U24=$C$21</f>
        <v>1</v>
      </c>
      <c r="V25" s="0" t="n">
        <f aca="false">V22+V23+V24=$C$21</f>
        <v>1</v>
      </c>
      <c r="W25" s="0" t="n">
        <f aca="false">W22+W23+W24=$C$2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3" activeCellId="0" sqref="C2:C105"/>
    </sheetView>
  </sheetViews>
  <sheetFormatPr defaultColWidth="9.0546875" defaultRowHeight="12.75" zeroHeight="false" outlineLevelRow="0" outlineLevelCol="0"/>
  <cols>
    <col collapsed="false" customWidth="true" hidden="false" outlineLevel="0" max="20" min="20" style="5" width="10.71"/>
    <col collapsed="false" customWidth="true" hidden="false" outlineLevel="0" max="22" min="22" style="0" width="9.99"/>
    <col collapsed="false" customWidth="true" hidden="false" outlineLevel="0" max="26" min="26" style="11" width="9.99"/>
    <col collapsed="false" customWidth="true" hidden="false" outlineLevel="0" max="27" min="27" style="0" width="9.99"/>
  </cols>
  <sheetData>
    <row r="1" customFormat="false" ht="15" hidden="false" customHeight="false" outlineLevel="0" collapsed="false">
      <c r="A1" s="0" t="s">
        <v>67</v>
      </c>
      <c r="B1" s="0" t="s">
        <v>35</v>
      </c>
      <c r="C1" s="0" t="s">
        <v>4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4" t="s">
        <v>71</v>
      </c>
      <c r="AA1" s="13" t="s">
        <v>72</v>
      </c>
      <c r="AB1" s="2" t="s">
        <v>44</v>
      </c>
    </row>
    <row r="2" customFormat="false" ht="15" hidden="false" customHeight="false" outlineLevel="0" collapsed="false">
      <c r="A2" s="0" t="n">
        <v>1</v>
      </c>
      <c r="B2" s="0" t="s">
        <v>73</v>
      </c>
      <c r="C2" s="0" t="s">
        <v>74</v>
      </c>
      <c r="D2" s="0" t="n">
        <v>1</v>
      </c>
      <c r="E2" s="0" t="n">
        <v>1</v>
      </c>
      <c r="F2" s="0" t="n">
        <v>1</v>
      </c>
      <c r="G2" s="0" t="n">
        <v>1</v>
      </c>
      <c r="H2" s="0" t="n">
        <v>1</v>
      </c>
      <c r="I2" s="0" t="n">
        <v>0</v>
      </c>
      <c r="J2" s="0" t="n">
        <v>1</v>
      </c>
      <c r="K2" s="0" t="n">
        <v>1</v>
      </c>
      <c r="L2" s="0" t="n">
        <v>1</v>
      </c>
      <c r="M2" s="0" t="n">
        <v>0</v>
      </c>
      <c r="N2" s="0" t="n">
        <v>1</v>
      </c>
      <c r="O2" s="0" t="n">
        <v>1</v>
      </c>
      <c r="P2" s="0" t="n">
        <v>1</v>
      </c>
      <c r="Q2" s="0" t="n">
        <v>1</v>
      </c>
      <c r="R2" s="0" t="n">
        <v>0</v>
      </c>
      <c r="S2" s="0" t="n">
        <v>0</v>
      </c>
      <c r="W2" s="0" t="n">
        <v>0</v>
      </c>
      <c r="Y2" s="15"/>
    </row>
    <row r="3" customFormat="false" ht="12.75" hidden="false" customHeight="false" outlineLevel="0" collapsed="false">
      <c r="A3" s="0" t="n">
        <f aca="false">A2+1</f>
        <v>2</v>
      </c>
      <c r="B3" s="0" t="s">
        <v>73</v>
      </c>
      <c r="D3" s="0" t="n">
        <v>1</v>
      </c>
      <c r="E3" s="0" t="n">
        <v>1</v>
      </c>
      <c r="F3" s="0" t="n">
        <v>1</v>
      </c>
      <c r="G3" s="0" t="n">
        <v>1</v>
      </c>
      <c r="H3" s="0" t="n">
        <v>1</v>
      </c>
      <c r="I3" s="0" t="n">
        <v>1</v>
      </c>
      <c r="J3" s="0" t="n">
        <v>1</v>
      </c>
      <c r="K3" s="0" t="n">
        <v>1</v>
      </c>
      <c r="L3" s="0" t="n">
        <v>1</v>
      </c>
      <c r="M3" s="0" t="n">
        <v>1</v>
      </c>
      <c r="N3" s="0" t="n">
        <v>1</v>
      </c>
      <c r="O3" s="0" t="n">
        <v>1</v>
      </c>
      <c r="P3" s="0" t="n">
        <v>1</v>
      </c>
      <c r="Q3" s="0" t="n">
        <v>1</v>
      </c>
      <c r="R3" s="0" t="n">
        <v>0</v>
      </c>
      <c r="S3" s="0" t="n">
        <v>0</v>
      </c>
      <c r="W3" s="0" t="n">
        <v>1</v>
      </c>
      <c r="AA3" s="16"/>
    </row>
    <row r="4" customFormat="false" ht="12.75" hidden="false" customHeight="false" outlineLevel="0" collapsed="false">
      <c r="A4" s="0" t="n">
        <f aca="false">A3+1</f>
        <v>3</v>
      </c>
      <c r="B4" s="0" t="s">
        <v>73</v>
      </c>
      <c r="D4" s="0" t="n">
        <v>1</v>
      </c>
      <c r="E4" s="0" t="n">
        <v>1</v>
      </c>
      <c r="F4" s="0" t="n">
        <v>1</v>
      </c>
      <c r="G4" s="0" t="n">
        <v>1</v>
      </c>
      <c r="H4" s="0" t="n">
        <v>1</v>
      </c>
      <c r="J4" s="0" t="n">
        <v>1</v>
      </c>
      <c r="K4" s="0" t="n">
        <v>1</v>
      </c>
      <c r="L4" s="0" t="n">
        <v>1</v>
      </c>
      <c r="M4" s="0" t="n">
        <v>1</v>
      </c>
      <c r="N4" s="0" t="n">
        <v>1</v>
      </c>
      <c r="O4" s="0" t="n">
        <v>1</v>
      </c>
      <c r="P4" s="0" t="n">
        <v>1</v>
      </c>
      <c r="R4" s="0" t="n">
        <v>0</v>
      </c>
      <c r="S4" s="0" t="n">
        <v>0</v>
      </c>
      <c r="AA4" s="16"/>
    </row>
    <row r="5" customFormat="false" ht="12.75" hidden="false" customHeight="false" outlineLevel="0" collapsed="false">
      <c r="A5" s="0" t="n">
        <f aca="false">A4+1</f>
        <v>4</v>
      </c>
      <c r="B5" s="0" t="s">
        <v>73</v>
      </c>
      <c r="D5" s="0" t="n">
        <v>0</v>
      </c>
      <c r="E5" s="0" t="n">
        <v>1</v>
      </c>
      <c r="F5" s="0" t="n">
        <v>1</v>
      </c>
      <c r="G5" s="0" t="n">
        <v>1</v>
      </c>
      <c r="H5" s="0" t="n">
        <v>1</v>
      </c>
      <c r="I5" s="0" t="n">
        <v>1</v>
      </c>
      <c r="J5" s="0" t="n">
        <v>1</v>
      </c>
      <c r="K5" s="0" t="n">
        <v>0</v>
      </c>
      <c r="L5" s="0" t="n">
        <v>0</v>
      </c>
      <c r="M5" s="0" t="n">
        <v>0</v>
      </c>
      <c r="N5" s="0" t="n">
        <v>0</v>
      </c>
      <c r="O5" s="0" t="n">
        <v>1</v>
      </c>
      <c r="P5" s="0" t="n">
        <v>1</v>
      </c>
      <c r="Q5" s="0" t="n">
        <v>1</v>
      </c>
      <c r="R5" s="0" t="n">
        <v>0</v>
      </c>
      <c r="S5" s="0" t="n">
        <v>0</v>
      </c>
      <c r="W5" s="0" t="n">
        <v>0</v>
      </c>
    </row>
    <row r="6" customFormat="false" ht="12.75" hidden="false" customHeight="false" outlineLevel="0" collapsed="false">
      <c r="A6" s="0" t="n">
        <f aca="false">A5+1</f>
        <v>5</v>
      </c>
      <c r="B6" s="0" t="s">
        <v>73</v>
      </c>
      <c r="D6" s="0" t="n">
        <v>0</v>
      </c>
      <c r="E6" s="0" t="n">
        <v>0</v>
      </c>
      <c r="F6" s="0" t="n">
        <v>0</v>
      </c>
      <c r="G6" s="0" t="n">
        <v>1</v>
      </c>
      <c r="J6" s="0" t="n">
        <v>1</v>
      </c>
      <c r="M6" s="0" t="n">
        <v>0</v>
      </c>
      <c r="R6" s="0" t="n">
        <v>0</v>
      </c>
      <c r="AA6" s="16"/>
    </row>
    <row r="7" customFormat="false" ht="12.75" hidden="false" customHeight="false" outlineLevel="0" collapsed="false">
      <c r="A7" s="0" t="n">
        <f aca="false">A6+1</f>
        <v>6</v>
      </c>
      <c r="B7" s="0" t="s">
        <v>73</v>
      </c>
      <c r="D7" s="0" t="n">
        <v>1</v>
      </c>
      <c r="E7" s="0" t="n">
        <v>1</v>
      </c>
      <c r="F7" s="0" t="n">
        <v>1</v>
      </c>
      <c r="G7" s="0" t="n">
        <v>1</v>
      </c>
      <c r="I7" s="0" t="n">
        <v>1</v>
      </c>
      <c r="R7" s="0" t="n">
        <v>0</v>
      </c>
      <c r="S7" s="0" t="n">
        <v>0</v>
      </c>
      <c r="W7" s="0" t="n">
        <v>0</v>
      </c>
      <c r="AA7" s="16"/>
    </row>
    <row r="8" customFormat="false" ht="12.75" hidden="false" customHeight="false" outlineLevel="0" collapsed="false">
      <c r="A8" s="0" t="n">
        <f aca="false">A7+1</f>
        <v>7</v>
      </c>
      <c r="B8" s="0" t="s">
        <v>73</v>
      </c>
      <c r="D8" s="0" t="n">
        <v>1</v>
      </c>
      <c r="E8" s="0" t="n">
        <v>1</v>
      </c>
      <c r="F8" s="0" t="n">
        <v>1</v>
      </c>
      <c r="G8" s="0" t="n">
        <v>1</v>
      </c>
      <c r="H8" s="0" t="n">
        <v>1</v>
      </c>
      <c r="I8" s="0" t="n">
        <v>1</v>
      </c>
      <c r="J8" s="0" t="n">
        <v>1</v>
      </c>
      <c r="N8" s="0" t="n">
        <v>1</v>
      </c>
      <c r="P8" s="0" t="n">
        <v>0</v>
      </c>
      <c r="Q8" s="0" t="n">
        <v>0</v>
      </c>
      <c r="R8" s="0" t="n">
        <v>0</v>
      </c>
      <c r="S8" s="0" t="n">
        <v>0</v>
      </c>
      <c r="W8" s="0" t="n">
        <v>0</v>
      </c>
      <c r="Z8" s="0"/>
      <c r="AA8" s="16"/>
    </row>
    <row r="9" customFormat="false" ht="12.75" hidden="false" customHeight="false" outlineLevel="0" collapsed="false">
      <c r="A9" s="0" t="n">
        <f aca="false">A8+1</f>
        <v>8</v>
      </c>
      <c r="B9" s="0" t="s">
        <v>73</v>
      </c>
      <c r="D9" s="0" t="n">
        <v>0</v>
      </c>
      <c r="E9" s="0" t="n">
        <v>0</v>
      </c>
      <c r="F9" s="0" t="n">
        <v>0</v>
      </c>
      <c r="G9" s="0" t="n">
        <v>0</v>
      </c>
      <c r="H9" s="0" t="n">
        <v>0</v>
      </c>
      <c r="I9" s="0" t="n">
        <v>0</v>
      </c>
      <c r="J9" s="0" t="n">
        <v>1</v>
      </c>
      <c r="K9" s="0" t="n">
        <v>1</v>
      </c>
      <c r="M9" s="0" t="n">
        <v>1</v>
      </c>
      <c r="N9" s="0" t="n">
        <v>1</v>
      </c>
      <c r="AA9" s="16"/>
    </row>
    <row r="10" customFormat="false" ht="12.75" hidden="false" customHeight="false" outlineLevel="0" collapsed="false">
      <c r="A10" s="0" t="n">
        <f aca="false">A9+1</f>
        <v>9</v>
      </c>
      <c r="B10" s="0" t="s">
        <v>73</v>
      </c>
      <c r="D10" s="0" t="n">
        <v>1</v>
      </c>
      <c r="E10" s="0" t="n">
        <v>1</v>
      </c>
      <c r="F10" s="0" t="n">
        <v>1</v>
      </c>
      <c r="G10" s="0" t="n">
        <v>1</v>
      </c>
      <c r="H10" s="0" t="n">
        <v>1</v>
      </c>
      <c r="I10" s="0" t="n">
        <v>0</v>
      </c>
      <c r="J10" s="0" t="n">
        <v>1</v>
      </c>
      <c r="K10" s="0" t="n">
        <v>1</v>
      </c>
      <c r="L10" s="0" t="n">
        <v>0</v>
      </c>
      <c r="M10" s="0" t="n">
        <v>0</v>
      </c>
      <c r="N10" s="0" t="n">
        <v>0</v>
      </c>
      <c r="O10" s="0" t="n">
        <v>0</v>
      </c>
      <c r="P10" s="0" t="n">
        <v>1</v>
      </c>
      <c r="Q10" s="0" t="n">
        <v>0</v>
      </c>
      <c r="R10" s="0" t="n">
        <v>0</v>
      </c>
      <c r="S10" s="0" t="n">
        <v>0</v>
      </c>
      <c r="W10" s="0" t="n">
        <v>0</v>
      </c>
      <c r="AA10" s="16"/>
    </row>
    <row r="11" customFormat="false" ht="12.75" hidden="false" customHeight="false" outlineLevel="0" collapsed="false">
      <c r="A11" s="0" t="n">
        <f aca="false">A10+1</f>
        <v>10</v>
      </c>
      <c r="B11" s="0" t="s">
        <v>73</v>
      </c>
      <c r="D11" s="0" t="n">
        <v>1</v>
      </c>
      <c r="E11" s="0" t="n">
        <v>1</v>
      </c>
      <c r="F11" s="0" t="n">
        <v>1</v>
      </c>
      <c r="G11" s="0" t="n">
        <v>1</v>
      </c>
      <c r="H11" s="0" t="n">
        <v>0</v>
      </c>
      <c r="I11" s="0" t="n">
        <v>1</v>
      </c>
      <c r="J11" s="0" t="n">
        <v>1</v>
      </c>
      <c r="K11" s="0" t="n">
        <v>1</v>
      </c>
      <c r="L11" s="0" t="n">
        <v>1</v>
      </c>
      <c r="M11" s="0" t="n">
        <v>1</v>
      </c>
      <c r="N11" s="0" t="n">
        <v>1</v>
      </c>
      <c r="O11" s="0" t="n">
        <v>1</v>
      </c>
      <c r="P11" s="0" t="n">
        <v>1</v>
      </c>
      <c r="Q11" s="0" t="n">
        <v>1</v>
      </c>
      <c r="R11" s="0" t="n">
        <v>0</v>
      </c>
      <c r="S11" s="0" t="n">
        <v>0</v>
      </c>
      <c r="W11" s="0" t="n">
        <v>0</v>
      </c>
      <c r="AA11" s="16"/>
    </row>
    <row r="12" customFormat="false" ht="12.75" hidden="false" customHeight="false" outlineLevel="0" collapsed="false">
      <c r="A12" s="0" t="n">
        <f aca="false">A11+1</f>
        <v>11</v>
      </c>
      <c r="B12" s="0" t="s">
        <v>73</v>
      </c>
      <c r="D12" s="0" t="n">
        <v>1</v>
      </c>
      <c r="E12" s="0" t="n">
        <v>1</v>
      </c>
      <c r="F12" s="0" t="n">
        <v>1</v>
      </c>
      <c r="G12" s="0" t="n">
        <v>1</v>
      </c>
      <c r="H12" s="0" t="n">
        <v>1</v>
      </c>
      <c r="I12" s="0" t="n">
        <v>1</v>
      </c>
      <c r="J12" s="0" t="n">
        <v>1</v>
      </c>
      <c r="K12" s="0" t="n">
        <v>1</v>
      </c>
      <c r="L12" s="0" t="n">
        <v>1</v>
      </c>
      <c r="M12" s="0" t="n">
        <v>1</v>
      </c>
      <c r="N12" s="0" t="n">
        <v>1</v>
      </c>
      <c r="O12" s="0" t="n">
        <v>1</v>
      </c>
      <c r="P12" s="0" t="n">
        <v>1</v>
      </c>
      <c r="Q12" s="0" t="n">
        <v>1</v>
      </c>
      <c r="R12" s="0" t="n">
        <v>0</v>
      </c>
      <c r="S12" s="0" t="n">
        <v>0</v>
      </c>
      <c r="W12" s="0" t="n">
        <v>0</v>
      </c>
      <c r="AA12" s="16"/>
    </row>
    <row r="13" customFormat="false" ht="12.75" hidden="false" customHeight="false" outlineLevel="0" collapsed="false">
      <c r="A13" s="0" t="n">
        <f aca="false">A12+1</f>
        <v>12</v>
      </c>
      <c r="B13" s="0" t="s">
        <v>73</v>
      </c>
      <c r="D13" s="0" t="n">
        <v>1</v>
      </c>
      <c r="E13" s="0" t="n">
        <v>1</v>
      </c>
      <c r="F13" s="0" t="n">
        <v>0</v>
      </c>
      <c r="G13" s="0" t="n">
        <v>1</v>
      </c>
      <c r="H13" s="0" t="n">
        <v>1</v>
      </c>
      <c r="I13" s="0" t="n">
        <v>0</v>
      </c>
      <c r="J13" s="0" t="n">
        <v>1</v>
      </c>
      <c r="K13" s="0" t="n">
        <v>1</v>
      </c>
      <c r="L13" s="0" t="n">
        <v>0</v>
      </c>
      <c r="M13" s="0" t="n">
        <v>0</v>
      </c>
      <c r="N13" s="0" t="n">
        <v>1</v>
      </c>
      <c r="O13" s="0" t="n">
        <v>1</v>
      </c>
      <c r="P13" s="0" t="n">
        <v>1</v>
      </c>
      <c r="Q13" s="0" t="n">
        <v>1</v>
      </c>
      <c r="R13" s="0" t="n">
        <v>0</v>
      </c>
      <c r="S13" s="0" t="n">
        <v>0</v>
      </c>
      <c r="W13" s="0" t="n">
        <v>1</v>
      </c>
      <c r="AA13" s="16"/>
    </row>
    <row r="14" customFormat="false" ht="12.75" hidden="false" customHeight="false" outlineLevel="0" collapsed="false">
      <c r="A14" s="0" t="n">
        <f aca="false">A13+1</f>
        <v>13</v>
      </c>
      <c r="B14" s="0" t="s">
        <v>73</v>
      </c>
      <c r="D14" s="0" t="n">
        <v>0</v>
      </c>
      <c r="E14" s="0" t="n">
        <v>1</v>
      </c>
      <c r="F14" s="0" t="n">
        <v>1</v>
      </c>
      <c r="G14" s="0" t="n">
        <v>1</v>
      </c>
      <c r="H14" s="0" t="n">
        <v>1</v>
      </c>
      <c r="I14" s="0" t="n">
        <v>1</v>
      </c>
      <c r="J14" s="0" t="n">
        <v>1</v>
      </c>
      <c r="K14" s="0" t="n">
        <v>1</v>
      </c>
      <c r="M14" s="0" t="n">
        <v>0</v>
      </c>
      <c r="N14" s="0" t="n">
        <v>1</v>
      </c>
      <c r="O14" s="0" t="n">
        <v>1</v>
      </c>
      <c r="P14" s="0" t="n">
        <v>1</v>
      </c>
      <c r="Q14" s="0" t="n">
        <v>1</v>
      </c>
      <c r="R14" s="0" t="n">
        <v>0</v>
      </c>
      <c r="W14" s="0" t="n">
        <v>1</v>
      </c>
      <c r="AA14" s="16"/>
    </row>
    <row r="15" customFormat="false" ht="12.75" hidden="false" customHeight="false" outlineLevel="0" collapsed="false">
      <c r="A15" s="0" t="n">
        <f aca="false">A14+1</f>
        <v>14</v>
      </c>
      <c r="B15" s="0" t="s">
        <v>73</v>
      </c>
      <c r="D15" s="0" t="n">
        <v>0</v>
      </c>
      <c r="E15" s="0" t="n">
        <v>0</v>
      </c>
      <c r="F15" s="0" t="n">
        <v>0</v>
      </c>
      <c r="G15" s="0" t="n">
        <v>0</v>
      </c>
      <c r="H15" s="0" t="n">
        <v>0</v>
      </c>
      <c r="I15" s="0" t="n">
        <v>0</v>
      </c>
      <c r="J15" s="0" t="n">
        <v>1</v>
      </c>
      <c r="K15" s="0" t="n">
        <v>1</v>
      </c>
      <c r="L15" s="0" t="n">
        <v>1</v>
      </c>
      <c r="M15" s="0" t="n">
        <v>1</v>
      </c>
      <c r="N15" s="0" t="n">
        <v>1</v>
      </c>
      <c r="O15" s="0" t="n">
        <v>0</v>
      </c>
      <c r="P15" s="0" t="n">
        <v>1</v>
      </c>
      <c r="Q15" s="0" t="n">
        <v>0</v>
      </c>
      <c r="R15" s="0" t="n">
        <v>0</v>
      </c>
      <c r="S15" s="0" t="n">
        <v>0</v>
      </c>
      <c r="T15" s="5" t="s">
        <v>75</v>
      </c>
      <c r="W15" s="0" t="n">
        <v>0</v>
      </c>
      <c r="Z15" s="0"/>
      <c r="AA15" s="16"/>
    </row>
    <row r="16" customFormat="false" ht="12.75" hidden="false" customHeight="false" outlineLevel="0" collapsed="false">
      <c r="A16" s="0" t="n">
        <f aca="false">A15+1</f>
        <v>15</v>
      </c>
      <c r="B16" s="0" t="s">
        <v>73</v>
      </c>
      <c r="D16" s="0" t="n">
        <v>1</v>
      </c>
      <c r="E16" s="0" t="n">
        <v>1</v>
      </c>
      <c r="F16" s="0" t="n">
        <v>1</v>
      </c>
      <c r="G16" s="0" t="n">
        <v>1</v>
      </c>
      <c r="H16" s="0" t="n">
        <v>0</v>
      </c>
      <c r="I16" s="0" t="n">
        <v>1</v>
      </c>
      <c r="J16" s="0" t="n">
        <v>1</v>
      </c>
      <c r="M16" s="0" t="n">
        <v>0</v>
      </c>
      <c r="AA16" s="16"/>
    </row>
    <row r="17" customFormat="false" ht="12.75" hidden="false" customHeight="false" outlineLevel="0" collapsed="false">
      <c r="A17" s="0" t="n">
        <f aca="false">A16+1</f>
        <v>16</v>
      </c>
      <c r="B17" s="0" t="s">
        <v>73</v>
      </c>
      <c r="D17" s="0" t="n">
        <v>0</v>
      </c>
      <c r="E17" s="0" t="n">
        <v>1</v>
      </c>
      <c r="F17" s="0" t="n">
        <v>1</v>
      </c>
      <c r="G17" s="0" t="n">
        <v>1</v>
      </c>
      <c r="H17" s="0" t="n">
        <v>1</v>
      </c>
      <c r="I17" s="0" t="n">
        <v>1</v>
      </c>
      <c r="J17" s="0" t="n">
        <v>1</v>
      </c>
      <c r="K17" s="0" t="n">
        <v>1</v>
      </c>
      <c r="L17" s="0" t="n">
        <v>1</v>
      </c>
      <c r="M17" s="0" t="n">
        <v>1</v>
      </c>
      <c r="N17" s="0" t="n">
        <v>1</v>
      </c>
      <c r="O17" s="0" t="n">
        <v>1</v>
      </c>
      <c r="P17" s="0" t="n">
        <v>1</v>
      </c>
      <c r="Q17" s="0" t="n">
        <v>1</v>
      </c>
      <c r="R17" s="0" t="n">
        <v>0</v>
      </c>
      <c r="S17" s="0" t="n">
        <v>0</v>
      </c>
      <c r="W17" s="0" t="n">
        <v>0</v>
      </c>
      <c r="AA17" s="16"/>
    </row>
    <row r="18" customFormat="false" ht="12.75" hidden="false" customHeight="false" outlineLevel="0" collapsed="false">
      <c r="A18" s="0" t="n">
        <f aca="false">A17+1</f>
        <v>17</v>
      </c>
      <c r="B18" s="0" t="s">
        <v>73</v>
      </c>
      <c r="D18" s="0" t="n">
        <v>0</v>
      </c>
      <c r="E18" s="0" t="n">
        <v>0</v>
      </c>
      <c r="F18" s="0" t="n">
        <v>0</v>
      </c>
      <c r="G18" s="0" t="n">
        <v>0</v>
      </c>
      <c r="H18" s="0" t="n">
        <v>0</v>
      </c>
      <c r="I18" s="0" t="n">
        <v>0</v>
      </c>
      <c r="J18" s="0" t="n">
        <v>0</v>
      </c>
      <c r="K18" s="0" t="n">
        <v>0</v>
      </c>
      <c r="L18" s="0" t="n">
        <v>0</v>
      </c>
      <c r="M18" s="0" t="n">
        <v>0</v>
      </c>
      <c r="N18" s="0" t="n">
        <v>0</v>
      </c>
      <c r="O18" s="0" t="n">
        <v>0</v>
      </c>
      <c r="P18" s="0" t="n">
        <v>0</v>
      </c>
      <c r="Q18" s="0" t="n">
        <v>0</v>
      </c>
      <c r="R18" s="0" t="n">
        <v>0</v>
      </c>
      <c r="S18" s="0" t="n">
        <v>0</v>
      </c>
      <c r="W18" s="0" t="n">
        <v>0</v>
      </c>
      <c r="AA18" s="16"/>
    </row>
    <row r="19" customFormat="false" ht="12.75" hidden="false" customHeight="false" outlineLevel="0" collapsed="false">
      <c r="A19" s="0" t="n">
        <f aca="false">A18+1</f>
        <v>18</v>
      </c>
      <c r="B19" s="0" t="s">
        <v>73</v>
      </c>
      <c r="D19" s="0" t="n">
        <v>1</v>
      </c>
      <c r="E19" s="0" t="n">
        <v>1</v>
      </c>
      <c r="F19" s="0" t="n">
        <v>1</v>
      </c>
      <c r="G19" s="0" t="n">
        <v>1</v>
      </c>
      <c r="H19" s="0" t="n">
        <v>1</v>
      </c>
      <c r="I19" s="0" t="n">
        <v>1</v>
      </c>
      <c r="J19" s="0" t="n">
        <v>1</v>
      </c>
      <c r="K19" s="0" t="n">
        <v>1</v>
      </c>
      <c r="M19" s="0" t="n">
        <v>0</v>
      </c>
      <c r="N19" s="0" t="n">
        <v>0</v>
      </c>
      <c r="O19" s="0" t="n">
        <v>1</v>
      </c>
      <c r="P19" s="0" t="n">
        <v>1</v>
      </c>
      <c r="R19" s="0" t="n">
        <v>0</v>
      </c>
      <c r="S19" s="0" t="n">
        <v>0</v>
      </c>
      <c r="W19" s="0" t="n">
        <v>0</v>
      </c>
      <c r="AA19" s="16"/>
    </row>
    <row r="20" customFormat="false" ht="12.75" hidden="false" customHeight="false" outlineLevel="0" collapsed="false">
      <c r="A20" s="0" t="n">
        <f aca="false">A19+1</f>
        <v>19</v>
      </c>
      <c r="B20" s="0" t="s">
        <v>73</v>
      </c>
      <c r="D20" s="0" t="n">
        <v>0</v>
      </c>
      <c r="E20" s="0" t="n">
        <v>1</v>
      </c>
      <c r="F20" s="0" t="n">
        <v>1</v>
      </c>
      <c r="G20" s="0" t="n">
        <v>1</v>
      </c>
      <c r="H20" s="0" t="n">
        <v>0</v>
      </c>
      <c r="I20" s="0" t="n">
        <v>1</v>
      </c>
      <c r="J20" s="0" t="n">
        <v>1</v>
      </c>
      <c r="L20" s="0" t="n">
        <v>1</v>
      </c>
      <c r="M20" s="0" t="n">
        <v>0</v>
      </c>
      <c r="N20" s="0" t="n">
        <v>1</v>
      </c>
      <c r="O20" s="0" t="n">
        <v>1</v>
      </c>
      <c r="P20" s="0" t="n">
        <v>1</v>
      </c>
      <c r="Q20" s="0" t="n">
        <v>0</v>
      </c>
      <c r="R20" s="0" t="n">
        <v>0</v>
      </c>
      <c r="S20" s="0" t="n">
        <v>0</v>
      </c>
      <c r="W20" s="0" t="n">
        <v>0</v>
      </c>
      <c r="AA20" s="16"/>
    </row>
    <row r="21" customFormat="false" ht="12.75" hidden="false" customHeight="false" outlineLevel="0" collapsed="false">
      <c r="A21" s="0" t="n">
        <f aca="false">A20+1</f>
        <v>20</v>
      </c>
      <c r="B21" s="0" t="s">
        <v>73</v>
      </c>
      <c r="D21" s="0" t="n">
        <v>1</v>
      </c>
      <c r="E21" s="0" t="n">
        <v>1</v>
      </c>
      <c r="F21" s="0" t="n">
        <v>1</v>
      </c>
      <c r="G21" s="0" t="n">
        <v>1</v>
      </c>
      <c r="H21" s="0" t="n">
        <v>1</v>
      </c>
      <c r="I21" s="0" t="n">
        <v>1</v>
      </c>
      <c r="J21" s="0" t="n">
        <v>1</v>
      </c>
      <c r="K21" s="0" t="n">
        <v>1</v>
      </c>
      <c r="L21" s="0" t="n">
        <v>0</v>
      </c>
      <c r="M21" s="0" t="n">
        <v>1</v>
      </c>
      <c r="O21" s="0" t="n">
        <v>1</v>
      </c>
      <c r="P21" s="0" t="n">
        <v>1</v>
      </c>
      <c r="Q21" s="0" t="n">
        <v>1</v>
      </c>
      <c r="AA21" s="16"/>
    </row>
    <row r="22" customFormat="false" ht="12.75" hidden="false" customHeight="false" outlineLevel="0" collapsed="false">
      <c r="A22" s="0" t="n">
        <f aca="false">A21+1</f>
        <v>21</v>
      </c>
      <c r="B22" s="0" t="s">
        <v>73</v>
      </c>
      <c r="D22" s="0" t="n">
        <v>0</v>
      </c>
      <c r="E22" s="0" t="n">
        <v>1</v>
      </c>
      <c r="F22" s="0" t="n">
        <v>1</v>
      </c>
      <c r="G22" s="0" t="n">
        <v>1</v>
      </c>
      <c r="H22" s="0" t="n">
        <v>1</v>
      </c>
      <c r="I22" s="0" t="n">
        <v>0</v>
      </c>
      <c r="J22" s="0" t="n">
        <v>1</v>
      </c>
      <c r="K22" s="0" t="n">
        <v>1</v>
      </c>
      <c r="L22" s="0" t="n">
        <v>1</v>
      </c>
      <c r="M22" s="0" t="n">
        <v>1</v>
      </c>
      <c r="R22" s="0" t="n">
        <v>0</v>
      </c>
      <c r="S22" s="0" t="n">
        <v>0</v>
      </c>
      <c r="W22" s="0" t="n">
        <v>0</v>
      </c>
      <c r="AA22" s="16"/>
    </row>
    <row r="23" customFormat="false" ht="12.75" hidden="false" customHeight="false" outlineLevel="0" collapsed="false">
      <c r="A23" s="0" t="n">
        <f aca="false">A22+1</f>
        <v>22</v>
      </c>
      <c r="B23" s="0" t="s">
        <v>73</v>
      </c>
      <c r="D23" s="0" t="n">
        <v>1</v>
      </c>
      <c r="E23" s="0" t="n">
        <v>1</v>
      </c>
      <c r="F23" s="0" t="n">
        <v>1</v>
      </c>
      <c r="G23" s="0" t="n">
        <v>1</v>
      </c>
      <c r="H23" s="0" t="n">
        <v>1</v>
      </c>
      <c r="I23" s="0" t="n">
        <v>1</v>
      </c>
      <c r="J23" s="0" t="n">
        <v>0</v>
      </c>
      <c r="K23" s="0" t="n">
        <v>0</v>
      </c>
      <c r="L23" s="0" t="n">
        <v>0</v>
      </c>
      <c r="M23" s="0" t="n">
        <v>1</v>
      </c>
      <c r="N23" s="0" t="n">
        <v>0</v>
      </c>
      <c r="O23" s="0" t="n">
        <v>0</v>
      </c>
      <c r="P23" s="0" t="n">
        <v>0</v>
      </c>
      <c r="Q23" s="0" t="n">
        <v>0</v>
      </c>
      <c r="R23" s="0" t="n">
        <v>0</v>
      </c>
      <c r="S23" s="0" t="n">
        <v>0</v>
      </c>
      <c r="W23" s="0" t="n">
        <v>0</v>
      </c>
      <c r="AA23" s="16"/>
    </row>
    <row r="24" customFormat="false" ht="12.75" hidden="false" customHeight="false" outlineLevel="0" collapsed="false">
      <c r="A24" s="0" t="n">
        <f aca="false">A23+1</f>
        <v>23</v>
      </c>
      <c r="B24" s="0" t="s">
        <v>73</v>
      </c>
      <c r="D24" s="0" t="n">
        <v>1</v>
      </c>
      <c r="E24" s="0" t="n">
        <v>1</v>
      </c>
      <c r="F24" s="0" t="n">
        <v>1</v>
      </c>
      <c r="G24" s="0" t="n">
        <v>1</v>
      </c>
      <c r="H24" s="0" t="n">
        <v>1</v>
      </c>
      <c r="I24" s="0" t="n">
        <v>1</v>
      </c>
      <c r="J24" s="0" t="n">
        <v>1</v>
      </c>
      <c r="K24" s="0" t="n">
        <v>1</v>
      </c>
      <c r="L24" s="0" t="n">
        <v>0</v>
      </c>
      <c r="N24" s="0" t="n">
        <v>1</v>
      </c>
      <c r="O24" s="0" t="n">
        <v>1</v>
      </c>
      <c r="P24" s="0" t="n">
        <v>1</v>
      </c>
      <c r="Q24" s="0" t="n">
        <v>1</v>
      </c>
      <c r="T24" s="5" t="s">
        <v>75</v>
      </c>
      <c r="AA24" s="16"/>
    </row>
    <row r="25" customFormat="false" ht="12.75" hidden="false" customHeight="false" outlineLevel="0" collapsed="false">
      <c r="A25" s="0" t="n">
        <f aca="false">A24+1</f>
        <v>24</v>
      </c>
      <c r="B25" s="0" t="s">
        <v>73</v>
      </c>
      <c r="D25" s="0" t="n">
        <v>1</v>
      </c>
      <c r="E25" s="0" t="n">
        <v>0</v>
      </c>
      <c r="F25" s="0" t="n">
        <v>0</v>
      </c>
      <c r="G25" s="0" t="n">
        <v>0</v>
      </c>
      <c r="H25" s="0" t="n">
        <v>1</v>
      </c>
      <c r="I25" s="0" t="n">
        <v>0</v>
      </c>
      <c r="J25" s="0" t="n">
        <v>1</v>
      </c>
      <c r="M25" s="0" t="n">
        <v>0</v>
      </c>
      <c r="AA25" s="16"/>
    </row>
    <row r="26" customFormat="false" ht="12.75" hidden="false" customHeight="false" outlineLevel="0" collapsed="false">
      <c r="A26" s="0" t="n">
        <f aca="false">A25+1</f>
        <v>25</v>
      </c>
      <c r="B26" s="0" t="s">
        <v>73</v>
      </c>
      <c r="D26" s="0" t="n">
        <v>1</v>
      </c>
      <c r="E26" s="0" t="n">
        <v>1</v>
      </c>
      <c r="F26" s="0" t="n">
        <v>1</v>
      </c>
      <c r="G26" s="0" t="n">
        <v>1</v>
      </c>
      <c r="H26" s="0" t="n">
        <v>1</v>
      </c>
      <c r="I26" s="0" t="n">
        <v>1</v>
      </c>
      <c r="J26" s="0" t="n">
        <v>1</v>
      </c>
      <c r="K26" s="0" t="n">
        <v>1</v>
      </c>
      <c r="L26" s="0" t="n">
        <v>1</v>
      </c>
      <c r="M26" s="0" t="n">
        <v>1</v>
      </c>
      <c r="N26" s="0" t="n">
        <v>1</v>
      </c>
      <c r="O26" s="0" t="n">
        <v>1</v>
      </c>
      <c r="P26" s="0" t="n">
        <v>1</v>
      </c>
      <c r="Q26" s="0" t="n">
        <v>1</v>
      </c>
      <c r="R26" s="0" t="n">
        <v>0</v>
      </c>
      <c r="S26" s="0" t="n">
        <v>0</v>
      </c>
      <c r="AA26" s="16"/>
    </row>
    <row r="27" customFormat="false" ht="12.75" hidden="false" customHeight="false" outlineLevel="0" collapsed="false">
      <c r="A27" s="0" t="n">
        <f aca="false">A26+1</f>
        <v>26</v>
      </c>
      <c r="B27" s="0" t="s">
        <v>73</v>
      </c>
      <c r="D27" s="0" t="n">
        <v>0</v>
      </c>
      <c r="E27" s="0" t="n">
        <v>1</v>
      </c>
      <c r="F27" s="0" t="n">
        <v>1</v>
      </c>
      <c r="G27" s="0" t="n">
        <v>1</v>
      </c>
      <c r="H27" s="0" t="n">
        <v>0</v>
      </c>
      <c r="I27" s="0" t="n">
        <v>1</v>
      </c>
      <c r="J27" s="0" t="n">
        <v>1</v>
      </c>
      <c r="K27" s="0" t="n">
        <v>1</v>
      </c>
      <c r="L27" s="0" t="n">
        <v>0</v>
      </c>
      <c r="M27" s="0" t="n">
        <v>1</v>
      </c>
      <c r="N27" s="0" t="n">
        <v>1</v>
      </c>
      <c r="O27" s="0" t="n">
        <v>0</v>
      </c>
      <c r="P27" s="0" t="n">
        <v>1</v>
      </c>
      <c r="Q27" s="0" t="n">
        <v>1</v>
      </c>
      <c r="R27" s="0" t="n">
        <v>0</v>
      </c>
      <c r="S27" s="0" t="n">
        <v>0</v>
      </c>
      <c r="W27" s="0" t="n">
        <v>0</v>
      </c>
      <c r="AA27" s="16"/>
    </row>
    <row r="28" customFormat="false" ht="12.75" hidden="false" customHeight="false" outlineLevel="0" collapsed="false">
      <c r="A28" s="0" t="n">
        <f aca="false">A27+1</f>
        <v>27</v>
      </c>
      <c r="B28" s="0" t="s">
        <v>73</v>
      </c>
      <c r="D28" s="0" t="n">
        <v>0</v>
      </c>
      <c r="E28" s="0" t="n">
        <v>1</v>
      </c>
      <c r="F28" s="0" t="n">
        <v>0</v>
      </c>
      <c r="G28" s="0" t="n">
        <v>1</v>
      </c>
      <c r="H28" s="0" t="n">
        <v>0</v>
      </c>
      <c r="I28" s="0" t="n">
        <v>0</v>
      </c>
      <c r="J28" s="0" t="n">
        <v>1</v>
      </c>
      <c r="K28" s="0" t="n">
        <v>1</v>
      </c>
      <c r="L28" s="0" t="n">
        <v>1</v>
      </c>
      <c r="M28" s="0" t="n">
        <v>0</v>
      </c>
      <c r="N28" s="0" t="n">
        <v>1</v>
      </c>
      <c r="O28" s="0" t="n">
        <v>1</v>
      </c>
      <c r="P28" s="0" t="n">
        <v>1</v>
      </c>
      <c r="Q28" s="0" t="n">
        <v>1</v>
      </c>
      <c r="R28" s="0" t="n">
        <v>0</v>
      </c>
      <c r="S28" s="0" t="n">
        <v>0</v>
      </c>
      <c r="AA28" s="16"/>
    </row>
    <row r="29" customFormat="false" ht="12.75" hidden="false" customHeight="false" outlineLevel="0" collapsed="false">
      <c r="A29" s="0" t="n">
        <f aca="false">A28+1</f>
        <v>28</v>
      </c>
      <c r="B29" s="0" t="s">
        <v>73</v>
      </c>
      <c r="D29" s="0" t="n">
        <v>0</v>
      </c>
      <c r="E29" s="0" t="n">
        <v>1</v>
      </c>
      <c r="F29" s="0" t="n">
        <v>1</v>
      </c>
      <c r="G29" s="0" t="n">
        <v>1</v>
      </c>
      <c r="H29" s="0" t="n">
        <v>0</v>
      </c>
      <c r="I29" s="0" t="n">
        <v>1</v>
      </c>
      <c r="J29" s="0" t="n">
        <v>1</v>
      </c>
      <c r="K29" s="0" t="n">
        <v>1</v>
      </c>
      <c r="M29" s="0" t="n">
        <v>0</v>
      </c>
      <c r="N29" s="0" t="n">
        <v>1</v>
      </c>
      <c r="O29" s="0" t="n">
        <v>1</v>
      </c>
      <c r="P29" s="0" t="n">
        <v>0</v>
      </c>
      <c r="Q29" s="0" t="n">
        <v>0</v>
      </c>
      <c r="R29" s="0" t="n">
        <v>0</v>
      </c>
      <c r="S29" s="0" t="n">
        <v>0</v>
      </c>
      <c r="W29" s="0" t="n">
        <v>0</v>
      </c>
      <c r="AA29" s="16"/>
    </row>
    <row r="30" customFormat="false" ht="12.75" hidden="false" customHeight="false" outlineLevel="0" collapsed="false">
      <c r="A30" s="0" t="n">
        <f aca="false">A29+1</f>
        <v>29</v>
      </c>
      <c r="B30" s="0" t="s">
        <v>73</v>
      </c>
      <c r="D30" s="0" t="n">
        <v>1</v>
      </c>
      <c r="E30" s="0" t="n">
        <v>1</v>
      </c>
      <c r="F30" s="0" t="n">
        <v>1</v>
      </c>
      <c r="G30" s="0" t="n">
        <v>1</v>
      </c>
      <c r="H30" s="0" t="n">
        <v>1</v>
      </c>
      <c r="I30" s="0" t="n">
        <v>1</v>
      </c>
      <c r="J30" s="0" t="n">
        <v>1</v>
      </c>
      <c r="K30" s="0" t="n">
        <v>1</v>
      </c>
      <c r="L30" s="0" t="n">
        <v>1</v>
      </c>
      <c r="M30" s="0" t="n">
        <v>1</v>
      </c>
      <c r="N30" s="0" t="n">
        <v>1</v>
      </c>
      <c r="O30" s="0" t="n">
        <v>1</v>
      </c>
      <c r="P30" s="0" t="n">
        <v>1</v>
      </c>
      <c r="Q30" s="0" t="n">
        <v>1</v>
      </c>
      <c r="R30" s="0" t="n">
        <v>0</v>
      </c>
      <c r="S30" s="0" t="n">
        <v>0</v>
      </c>
      <c r="W30" s="0" t="n">
        <v>1</v>
      </c>
      <c r="AA30" s="16"/>
    </row>
    <row r="31" customFormat="false" ht="12.75" hidden="false" customHeight="false" outlineLevel="0" collapsed="false">
      <c r="A31" s="0" t="n">
        <f aca="false">A30+1</f>
        <v>30</v>
      </c>
      <c r="B31" s="0" t="s">
        <v>73</v>
      </c>
      <c r="D31" s="0" t="n">
        <v>1</v>
      </c>
      <c r="E31" s="0" t="n">
        <v>1</v>
      </c>
      <c r="F31" s="0" t="n">
        <v>1</v>
      </c>
      <c r="G31" s="0" t="n">
        <v>1</v>
      </c>
      <c r="H31" s="0" t="n">
        <v>1</v>
      </c>
      <c r="I31" s="0" t="n">
        <v>1</v>
      </c>
      <c r="J31" s="0" t="n">
        <v>1</v>
      </c>
      <c r="K31" s="0" t="n">
        <v>1</v>
      </c>
      <c r="L31" s="0" t="n">
        <v>1</v>
      </c>
      <c r="M31" s="0" t="n">
        <v>1</v>
      </c>
      <c r="N31" s="0" t="n">
        <v>1</v>
      </c>
      <c r="O31" s="0" t="n">
        <v>1</v>
      </c>
      <c r="P31" s="0" t="n">
        <v>1</v>
      </c>
      <c r="Q31" s="0" t="n">
        <v>1</v>
      </c>
      <c r="R31" s="0" t="n">
        <v>0</v>
      </c>
      <c r="S31" s="0" t="n">
        <v>0</v>
      </c>
      <c r="T31" s="5" t="s">
        <v>75</v>
      </c>
      <c r="W31" s="0" t="n">
        <v>1</v>
      </c>
      <c r="AA31" s="16"/>
    </row>
    <row r="32" customFormat="false" ht="12.75" hidden="false" customHeight="false" outlineLevel="0" collapsed="false">
      <c r="A32" s="0" t="n">
        <f aca="false">A31+1</f>
        <v>31</v>
      </c>
      <c r="B32" s="0" t="s">
        <v>73</v>
      </c>
      <c r="D32" s="0" t="n">
        <v>0</v>
      </c>
      <c r="E32" s="0" t="n">
        <v>1</v>
      </c>
      <c r="F32" s="0" t="n">
        <v>1</v>
      </c>
      <c r="G32" s="0" t="n">
        <v>1</v>
      </c>
      <c r="H32" s="0" t="n">
        <v>1</v>
      </c>
      <c r="I32" s="0" t="n">
        <v>0</v>
      </c>
      <c r="J32" s="0" t="n">
        <v>1</v>
      </c>
      <c r="M32" s="0" t="n">
        <v>0</v>
      </c>
      <c r="N32" s="0" t="n">
        <v>1</v>
      </c>
      <c r="O32" s="0" t="n">
        <v>1</v>
      </c>
      <c r="R32" s="0" t="n">
        <v>0</v>
      </c>
      <c r="S32" s="0" t="n">
        <v>0</v>
      </c>
      <c r="W32" s="0" t="n">
        <v>0</v>
      </c>
      <c r="AA32" s="16"/>
    </row>
    <row r="33" customFormat="false" ht="12.75" hidden="false" customHeight="false" outlineLevel="0" collapsed="false">
      <c r="A33" s="0" t="n">
        <f aca="false">A32+1</f>
        <v>32</v>
      </c>
      <c r="B33" s="0" t="s">
        <v>73</v>
      </c>
      <c r="D33" s="0" t="n">
        <v>1</v>
      </c>
      <c r="E33" s="0" t="n">
        <v>1</v>
      </c>
      <c r="F33" s="0" t="n">
        <v>1</v>
      </c>
      <c r="G33" s="0" t="n">
        <v>1</v>
      </c>
      <c r="H33" s="0" t="n">
        <v>1</v>
      </c>
      <c r="I33" s="0" t="n">
        <v>1</v>
      </c>
      <c r="J33" s="0" t="n">
        <v>1</v>
      </c>
      <c r="K33" s="0" t="n">
        <v>1</v>
      </c>
      <c r="L33" s="0" t="n">
        <v>0</v>
      </c>
      <c r="M33" s="0" t="n">
        <v>0</v>
      </c>
      <c r="N33" s="0" t="n">
        <v>1</v>
      </c>
      <c r="O33" s="0" t="n">
        <v>1</v>
      </c>
      <c r="P33" s="0" t="n">
        <v>1</v>
      </c>
      <c r="Q33" s="0" t="n">
        <v>1</v>
      </c>
      <c r="R33" s="0" t="n">
        <v>0</v>
      </c>
      <c r="S33" s="0" t="n">
        <v>0</v>
      </c>
      <c r="AA33" s="16"/>
      <c r="AB33" s="0" t="s">
        <v>76</v>
      </c>
    </row>
    <row r="34" customFormat="false" ht="12.75" hidden="false" customHeight="false" outlineLevel="0" collapsed="false">
      <c r="A34" s="0" t="n">
        <f aca="false">A33+1</f>
        <v>33</v>
      </c>
      <c r="B34" s="0" t="s">
        <v>73</v>
      </c>
      <c r="D34" s="0" t="n">
        <v>0</v>
      </c>
      <c r="E34" s="0" t="n">
        <v>1</v>
      </c>
      <c r="F34" s="0" t="n">
        <v>1</v>
      </c>
      <c r="G34" s="0" t="n">
        <v>1</v>
      </c>
      <c r="H34" s="0" t="n">
        <v>1</v>
      </c>
      <c r="I34" s="0" t="n">
        <v>1</v>
      </c>
      <c r="J34" s="0" t="n">
        <v>1</v>
      </c>
      <c r="K34" s="0" t="n">
        <v>1</v>
      </c>
      <c r="L34" s="0" t="n">
        <v>1</v>
      </c>
      <c r="M34" s="0" t="n">
        <v>1</v>
      </c>
      <c r="N34" s="0" t="n">
        <v>0</v>
      </c>
      <c r="O34" s="0" t="n">
        <v>0</v>
      </c>
      <c r="P34" s="0" t="n">
        <v>0</v>
      </c>
      <c r="Q34" s="0" t="n">
        <v>0</v>
      </c>
      <c r="R34" s="0" t="n">
        <v>0</v>
      </c>
      <c r="S34" s="0" t="n">
        <v>0</v>
      </c>
      <c r="W34" s="0" t="n">
        <v>0</v>
      </c>
      <c r="AA34" s="16"/>
      <c r="AB34" s="0" t="s">
        <v>77</v>
      </c>
    </row>
    <row r="35" customFormat="false" ht="12.75" hidden="false" customHeight="false" outlineLevel="0" collapsed="false">
      <c r="A35" s="0" t="n">
        <f aca="false">A34+1</f>
        <v>34</v>
      </c>
      <c r="B35" s="0" t="s">
        <v>73</v>
      </c>
      <c r="AA35" s="16"/>
      <c r="AB35" s="0" t="s">
        <v>78</v>
      </c>
    </row>
    <row r="36" customFormat="false" ht="12.75" hidden="false" customHeight="false" outlineLevel="0" collapsed="false">
      <c r="A36" s="0" t="n">
        <f aca="false">A35+1</f>
        <v>35</v>
      </c>
      <c r="B36" s="0" t="s">
        <v>73</v>
      </c>
      <c r="D36" s="0" t="n">
        <v>0</v>
      </c>
      <c r="E36" s="0" t="n">
        <v>0</v>
      </c>
      <c r="F36" s="0" t="n">
        <v>0</v>
      </c>
      <c r="G36" s="0" t="n">
        <v>0</v>
      </c>
      <c r="H36" s="0" t="n">
        <v>0</v>
      </c>
      <c r="I36" s="0" t="n">
        <v>0</v>
      </c>
      <c r="J36" s="0" t="n">
        <v>1</v>
      </c>
      <c r="K36" s="0" t="n">
        <v>0</v>
      </c>
      <c r="L36" s="0" t="n">
        <v>0</v>
      </c>
      <c r="M36" s="0" t="n">
        <v>0</v>
      </c>
      <c r="N36" s="0" t="n">
        <v>0</v>
      </c>
      <c r="O36" s="0" t="n">
        <v>1</v>
      </c>
      <c r="P36" s="0" t="n">
        <v>0</v>
      </c>
      <c r="Q36" s="0" t="n">
        <v>0</v>
      </c>
      <c r="R36" s="0" t="n">
        <v>0</v>
      </c>
      <c r="S36" s="0" t="n">
        <v>0</v>
      </c>
      <c r="W36" s="0" t="n">
        <v>0</v>
      </c>
      <c r="AA36" s="16"/>
      <c r="AB36" s="0" t="s">
        <v>79</v>
      </c>
    </row>
    <row r="37" customFormat="false" ht="12.75" hidden="false" customHeight="false" outlineLevel="0" collapsed="false">
      <c r="A37" s="0" t="n">
        <f aca="false">A36+1</f>
        <v>36</v>
      </c>
      <c r="B37" s="0" t="s">
        <v>73</v>
      </c>
      <c r="D37" s="0" t="n">
        <v>1</v>
      </c>
      <c r="E37" s="0" t="n">
        <v>1</v>
      </c>
      <c r="F37" s="0" t="n">
        <v>1</v>
      </c>
      <c r="G37" s="0" t="n">
        <v>1</v>
      </c>
      <c r="H37" s="0" t="n">
        <v>1</v>
      </c>
      <c r="I37" s="0" t="n">
        <v>1</v>
      </c>
      <c r="J37" s="0" t="n">
        <v>1</v>
      </c>
      <c r="K37" s="0" t="n">
        <v>1</v>
      </c>
      <c r="L37" s="0" t="n">
        <v>1</v>
      </c>
      <c r="M37" s="0" t="n">
        <v>1</v>
      </c>
      <c r="N37" s="0" t="n">
        <v>1</v>
      </c>
      <c r="O37" s="0" t="n">
        <v>1</v>
      </c>
      <c r="P37" s="0" t="n">
        <v>1</v>
      </c>
      <c r="Q37" s="0" t="n">
        <v>1</v>
      </c>
      <c r="R37" s="0" t="n">
        <v>0</v>
      </c>
      <c r="S37" s="0" t="n">
        <v>0</v>
      </c>
      <c r="W37" s="0" t="n">
        <v>0</v>
      </c>
      <c r="AA37" s="16"/>
    </row>
    <row r="38" customFormat="false" ht="12.75" hidden="false" customHeight="false" outlineLevel="0" collapsed="false">
      <c r="A38" s="0" t="n">
        <f aca="false">A37+1</f>
        <v>37</v>
      </c>
      <c r="B38" s="0" t="s">
        <v>73</v>
      </c>
      <c r="D38" s="0" t="n">
        <v>1</v>
      </c>
      <c r="E38" s="0" t="n">
        <v>1</v>
      </c>
      <c r="F38" s="0" t="n">
        <v>1</v>
      </c>
      <c r="G38" s="0" t="n">
        <v>1</v>
      </c>
      <c r="H38" s="0" t="n">
        <v>1</v>
      </c>
      <c r="I38" s="0" t="n">
        <v>1</v>
      </c>
      <c r="J38" s="0" t="n">
        <v>1</v>
      </c>
      <c r="K38" s="0" t="n">
        <v>1</v>
      </c>
      <c r="L38" s="0" t="n">
        <v>1</v>
      </c>
      <c r="M38" s="0" t="n">
        <v>1</v>
      </c>
      <c r="N38" s="0" t="n">
        <v>1</v>
      </c>
      <c r="O38" s="0" t="n">
        <v>1</v>
      </c>
      <c r="P38" s="0" t="n">
        <v>1</v>
      </c>
      <c r="Q38" s="0" t="n">
        <v>1</v>
      </c>
      <c r="R38" s="0" t="n">
        <v>1</v>
      </c>
      <c r="S38" s="0" t="n">
        <v>0</v>
      </c>
      <c r="W38" s="0" t="n">
        <v>1</v>
      </c>
      <c r="AA38" s="16"/>
    </row>
    <row r="39" customFormat="false" ht="12.75" hidden="false" customHeight="false" outlineLevel="0" collapsed="false">
      <c r="A39" s="0" t="n">
        <f aca="false">A38+1</f>
        <v>38</v>
      </c>
      <c r="B39" s="0" t="s">
        <v>73</v>
      </c>
      <c r="D39" s="0" t="n">
        <v>1</v>
      </c>
      <c r="E39" s="0" t="n">
        <v>1</v>
      </c>
      <c r="F39" s="0" t="n">
        <v>1</v>
      </c>
      <c r="G39" s="0" t="n">
        <v>1</v>
      </c>
      <c r="H39" s="0" t="n">
        <v>1</v>
      </c>
      <c r="I39" s="0" t="n">
        <v>1</v>
      </c>
      <c r="J39" s="0" t="n">
        <v>1</v>
      </c>
      <c r="K39" s="0" t="n">
        <v>1</v>
      </c>
      <c r="L39" s="0" t="n">
        <v>0</v>
      </c>
      <c r="M39" s="0" t="n">
        <v>0</v>
      </c>
      <c r="N39" s="0" t="n">
        <v>1</v>
      </c>
      <c r="O39" s="0" t="n">
        <v>1</v>
      </c>
      <c r="P39" s="0" t="n">
        <v>1</v>
      </c>
      <c r="Q39" s="0" t="n">
        <v>1</v>
      </c>
      <c r="R39" s="0" t="n">
        <v>0</v>
      </c>
      <c r="S39" s="0" t="n">
        <v>0</v>
      </c>
      <c r="W39" s="0" t="n">
        <v>1</v>
      </c>
      <c r="AA39" s="16"/>
    </row>
    <row r="40" customFormat="false" ht="12.75" hidden="false" customHeight="false" outlineLevel="0" collapsed="false">
      <c r="A40" s="0" t="n">
        <f aca="false">A39+1</f>
        <v>39</v>
      </c>
      <c r="B40" s="0" t="s">
        <v>73</v>
      </c>
      <c r="D40" s="0" t="n">
        <v>1</v>
      </c>
      <c r="F40" s="0" t="n">
        <v>1</v>
      </c>
      <c r="G40" s="0" t="n">
        <v>1</v>
      </c>
      <c r="H40" s="0" t="n">
        <v>0</v>
      </c>
      <c r="I40" s="0" t="n">
        <v>0</v>
      </c>
      <c r="J40" s="0" t="n">
        <v>1</v>
      </c>
      <c r="K40" s="0" t="n">
        <v>0</v>
      </c>
      <c r="L40" s="0" t="n">
        <v>0</v>
      </c>
      <c r="M40" s="0" t="n">
        <v>1</v>
      </c>
      <c r="N40" s="0" t="n">
        <v>1</v>
      </c>
      <c r="O40" s="0" t="n">
        <v>0</v>
      </c>
      <c r="P40" s="0" t="n">
        <v>1</v>
      </c>
      <c r="Q40" s="0" t="n">
        <v>1</v>
      </c>
      <c r="R40" s="0" t="n">
        <v>0</v>
      </c>
      <c r="S40" s="0" t="n">
        <v>0</v>
      </c>
      <c r="W40" s="0" t="n">
        <v>0</v>
      </c>
      <c r="AA40" s="16"/>
    </row>
    <row r="41" customFormat="false" ht="12.75" hidden="false" customHeight="false" outlineLevel="0" collapsed="false">
      <c r="A41" s="0" t="n">
        <f aca="false">A40+1</f>
        <v>40</v>
      </c>
      <c r="B41" s="0" t="s">
        <v>73</v>
      </c>
      <c r="D41" s="0" t="n">
        <v>1</v>
      </c>
      <c r="E41" s="0" t="n">
        <v>1</v>
      </c>
      <c r="F41" s="0" t="n">
        <v>1</v>
      </c>
      <c r="G41" s="0" t="n">
        <v>1</v>
      </c>
      <c r="H41" s="0" t="n">
        <v>1</v>
      </c>
      <c r="I41" s="0" t="n">
        <v>0</v>
      </c>
      <c r="J41" s="0" t="n">
        <v>1</v>
      </c>
      <c r="K41" s="0" t="n">
        <v>1</v>
      </c>
      <c r="L41" s="0" t="n">
        <v>1</v>
      </c>
      <c r="M41" s="0" t="n">
        <v>0</v>
      </c>
      <c r="N41" s="0" t="n">
        <v>1</v>
      </c>
      <c r="O41" s="0" t="n">
        <v>0</v>
      </c>
      <c r="P41" s="0" t="n">
        <v>1</v>
      </c>
      <c r="Q41" s="0" t="n">
        <v>1</v>
      </c>
      <c r="W41" s="0" t="n">
        <v>0</v>
      </c>
      <c r="AA41" s="16"/>
      <c r="AB41" s="0" t="s">
        <v>80</v>
      </c>
    </row>
    <row r="42" customFormat="false" ht="12.75" hidden="false" customHeight="false" outlineLevel="0" collapsed="false">
      <c r="A42" s="0" t="n">
        <f aca="false">A41+1</f>
        <v>41</v>
      </c>
      <c r="B42" s="0" t="s">
        <v>73</v>
      </c>
      <c r="D42" s="0" t="n">
        <v>1</v>
      </c>
      <c r="E42" s="0" t="n">
        <v>1</v>
      </c>
      <c r="F42" s="0" t="n">
        <v>1</v>
      </c>
      <c r="G42" s="0" t="n">
        <v>1</v>
      </c>
      <c r="H42" s="0" t="n">
        <v>1</v>
      </c>
      <c r="I42" s="0" t="n">
        <v>1</v>
      </c>
      <c r="J42" s="0" t="n">
        <v>1</v>
      </c>
      <c r="K42" s="0" t="n">
        <v>1</v>
      </c>
      <c r="L42" s="0" t="n">
        <v>1</v>
      </c>
      <c r="M42" s="0" t="n">
        <v>1</v>
      </c>
      <c r="N42" s="0" t="n">
        <v>1</v>
      </c>
      <c r="O42" s="0" t="n">
        <v>1</v>
      </c>
      <c r="P42" s="0" t="n">
        <v>1</v>
      </c>
      <c r="Q42" s="0" t="n">
        <v>1</v>
      </c>
      <c r="W42" s="0" t="n">
        <v>1</v>
      </c>
      <c r="AA42" s="16"/>
    </row>
    <row r="43" customFormat="false" ht="12.75" hidden="false" customHeight="false" outlineLevel="0" collapsed="false">
      <c r="A43" s="0" t="n">
        <f aca="false">A42+1</f>
        <v>42</v>
      </c>
      <c r="B43" s="0" t="s">
        <v>73</v>
      </c>
      <c r="D43" s="0" t="n">
        <v>1</v>
      </c>
      <c r="E43" s="0" t="n">
        <v>1</v>
      </c>
      <c r="F43" s="0" t="n">
        <v>1</v>
      </c>
      <c r="G43" s="0" t="n">
        <v>1</v>
      </c>
      <c r="H43" s="0" t="n">
        <v>1</v>
      </c>
      <c r="I43" s="0" t="n">
        <v>1</v>
      </c>
      <c r="J43" s="0" t="n">
        <v>1</v>
      </c>
      <c r="K43" s="0" t="n">
        <v>1</v>
      </c>
      <c r="L43" s="0" t="n">
        <v>1</v>
      </c>
      <c r="M43" s="0" t="n">
        <v>1</v>
      </c>
      <c r="N43" s="0" t="n">
        <v>1</v>
      </c>
      <c r="O43" s="0" t="n">
        <v>1</v>
      </c>
      <c r="P43" s="0" t="n">
        <v>1</v>
      </c>
      <c r="Q43" s="0" t="n">
        <v>0</v>
      </c>
      <c r="R43" s="0" t="n">
        <v>0</v>
      </c>
      <c r="S43" s="0" t="n">
        <v>0</v>
      </c>
      <c r="W43" s="0" t="n">
        <v>0</v>
      </c>
      <c r="AA43" s="16"/>
    </row>
    <row r="44" customFormat="false" ht="12.75" hidden="false" customHeight="false" outlineLevel="0" collapsed="false">
      <c r="A44" s="0" t="n">
        <f aca="false">A43+1</f>
        <v>43</v>
      </c>
      <c r="B44" s="0" t="s">
        <v>73</v>
      </c>
      <c r="D44" s="0" t="n">
        <v>1</v>
      </c>
      <c r="E44" s="0" t="n">
        <v>1</v>
      </c>
      <c r="F44" s="0" t="n">
        <v>1</v>
      </c>
      <c r="G44" s="0" t="n">
        <v>1</v>
      </c>
      <c r="H44" s="0" t="n">
        <v>1</v>
      </c>
      <c r="I44" s="0" t="n">
        <v>1</v>
      </c>
      <c r="J44" s="0" t="n">
        <v>1</v>
      </c>
      <c r="K44" s="0" t="n">
        <v>1</v>
      </c>
      <c r="L44" s="0" t="n">
        <v>0</v>
      </c>
      <c r="M44" s="0" t="n">
        <v>1</v>
      </c>
      <c r="N44" s="0" t="n">
        <v>1</v>
      </c>
      <c r="O44" s="0" t="n">
        <v>1</v>
      </c>
      <c r="P44" s="0" t="n">
        <v>0</v>
      </c>
      <c r="Q44" s="0" t="n">
        <v>0</v>
      </c>
      <c r="R44" s="0" t="n">
        <v>0</v>
      </c>
      <c r="S44" s="0" t="n">
        <v>0</v>
      </c>
      <c r="T44" s="5" t="s">
        <v>75</v>
      </c>
      <c r="W44" s="0" t="n">
        <v>0</v>
      </c>
      <c r="AA44" s="16"/>
    </row>
    <row r="45" customFormat="false" ht="12.75" hidden="false" customHeight="false" outlineLevel="0" collapsed="false">
      <c r="A45" s="0" t="n">
        <f aca="false">A44+1</f>
        <v>44</v>
      </c>
      <c r="B45" s="0" t="s">
        <v>73</v>
      </c>
      <c r="D45" s="0" t="n">
        <v>1</v>
      </c>
      <c r="E45" s="0" t="n">
        <v>1</v>
      </c>
      <c r="F45" s="0" t="n">
        <v>1</v>
      </c>
      <c r="G45" s="0" t="n">
        <v>1</v>
      </c>
      <c r="H45" s="0" t="n">
        <v>1</v>
      </c>
      <c r="I45" s="0" t="n">
        <v>1</v>
      </c>
      <c r="J45" s="0" t="n">
        <v>1</v>
      </c>
      <c r="K45" s="0" t="n">
        <v>1</v>
      </c>
      <c r="L45" s="0" t="n">
        <v>1</v>
      </c>
      <c r="M45" s="0" t="n">
        <v>1</v>
      </c>
      <c r="N45" s="0" t="n">
        <v>1</v>
      </c>
      <c r="O45" s="0" t="n">
        <v>1</v>
      </c>
      <c r="P45" s="0" t="n">
        <v>1</v>
      </c>
      <c r="R45" s="0" t="n">
        <v>0</v>
      </c>
      <c r="S45" s="0" t="n">
        <v>1</v>
      </c>
      <c r="T45" s="5" t="s">
        <v>75</v>
      </c>
      <c r="W45" s="0" t="n">
        <v>1</v>
      </c>
      <c r="AA45" s="16"/>
    </row>
    <row r="46" customFormat="false" ht="12.75" hidden="false" customHeight="false" outlineLevel="0" collapsed="false">
      <c r="A46" s="0" t="n">
        <f aca="false">A45+1</f>
        <v>45</v>
      </c>
      <c r="B46" s="0" t="s">
        <v>73</v>
      </c>
      <c r="D46" s="0" t="n">
        <v>0</v>
      </c>
      <c r="E46" s="0" t="n">
        <v>1</v>
      </c>
      <c r="F46" s="0" t="n">
        <v>1</v>
      </c>
      <c r="G46" s="0" t="n">
        <v>0</v>
      </c>
      <c r="H46" s="0" t="n">
        <v>1</v>
      </c>
      <c r="I46" s="0" t="n">
        <v>0</v>
      </c>
      <c r="J46" s="0" t="n">
        <v>1</v>
      </c>
      <c r="K46" s="0" t="n">
        <v>1</v>
      </c>
      <c r="L46" s="0" t="n">
        <v>1</v>
      </c>
      <c r="M46" s="0" t="n">
        <v>0</v>
      </c>
      <c r="N46" s="0" t="n">
        <v>1</v>
      </c>
      <c r="O46" s="0" t="n">
        <v>1</v>
      </c>
      <c r="P46" s="0" t="n">
        <v>1</v>
      </c>
      <c r="Q46" s="0" t="n">
        <v>1</v>
      </c>
      <c r="R46" s="0" t="n">
        <v>0</v>
      </c>
      <c r="S46" s="0" t="n">
        <v>0</v>
      </c>
      <c r="W46" s="0" t="n">
        <v>1</v>
      </c>
      <c r="AA46" s="16"/>
      <c r="AB46" s="0" t="s">
        <v>81</v>
      </c>
    </row>
    <row r="47" customFormat="false" ht="12.75" hidden="false" customHeight="false" outlineLevel="0" collapsed="false">
      <c r="A47" s="0" t="n">
        <f aca="false">A46+1</f>
        <v>46</v>
      </c>
      <c r="B47" s="0" t="s">
        <v>73</v>
      </c>
      <c r="D47" s="0" t="n">
        <v>0</v>
      </c>
      <c r="E47" s="0" t="n">
        <v>1</v>
      </c>
      <c r="F47" s="0" t="n">
        <v>1</v>
      </c>
      <c r="G47" s="0" t="n">
        <v>1</v>
      </c>
      <c r="H47" s="0" t="n">
        <v>1</v>
      </c>
      <c r="I47" s="0" t="n">
        <v>0</v>
      </c>
      <c r="J47" s="0" t="n">
        <v>1</v>
      </c>
      <c r="AA47" s="16"/>
    </row>
    <row r="48" customFormat="false" ht="12.75" hidden="false" customHeight="false" outlineLevel="0" collapsed="false">
      <c r="A48" s="0" t="n">
        <f aca="false">A47+1</f>
        <v>47</v>
      </c>
      <c r="B48" s="0" t="s">
        <v>73</v>
      </c>
      <c r="D48" s="0" t="n">
        <v>1</v>
      </c>
      <c r="E48" s="0" t="n">
        <v>1</v>
      </c>
      <c r="F48" s="0" t="n">
        <v>1</v>
      </c>
      <c r="G48" s="0" t="n">
        <v>1</v>
      </c>
      <c r="H48" s="0" t="n">
        <v>1</v>
      </c>
      <c r="J48" s="0" t="n">
        <v>1</v>
      </c>
      <c r="K48" s="0" t="n">
        <v>1</v>
      </c>
      <c r="L48" s="0" t="n">
        <v>0</v>
      </c>
      <c r="M48" s="0" t="n">
        <v>0</v>
      </c>
      <c r="N48" s="0" t="n">
        <v>1</v>
      </c>
      <c r="O48" s="0" t="n">
        <v>1</v>
      </c>
      <c r="P48" s="0" t="n">
        <v>1</v>
      </c>
      <c r="Q48" s="0" t="n">
        <v>1</v>
      </c>
      <c r="R48" s="0" t="n">
        <v>0</v>
      </c>
      <c r="S48" s="0" t="n">
        <v>0</v>
      </c>
      <c r="T48" s="5" t="s">
        <v>75</v>
      </c>
      <c r="W48" s="0" t="n">
        <v>0</v>
      </c>
      <c r="AA48" s="16"/>
    </row>
    <row r="49" customFormat="false" ht="12.75" hidden="false" customHeight="false" outlineLevel="0" collapsed="false">
      <c r="A49" s="0" t="n">
        <f aca="false">A48+1</f>
        <v>48</v>
      </c>
      <c r="B49" s="0" t="s">
        <v>73</v>
      </c>
      <c r="D49" s="0" t="n">
        <v>0</v>
      </c>
      <c r="E49" s="0" t="n">
        <v>0</v>
      </c>
      <c r="F49" s="0" t="n">
        <v>1</v>
      </c>
      <c r="G49" s="0" t="n">
        <v>1</v>
      </c>
      <c r="H49" s="0" t="n">
        <v>1</v>
      </c>
      <c r="I49" s="0" t="n">
        <v>1</v>
      </c>
      <c r="J49" s="0" t="n">
        <v>1</v>
      </c>
      <c r="K49" s="0" t="n">
        <v>1</v>
      </c>
      <c r="M49" s="0" t="n">
        <v>1</v>
      </c>
      <c r="N49" s="0" t="n">
        <v>1</v>
      </c>
      <c r="O49" s="0" t="n">
        <v>1</v>
      </c>
      <c r="P49" s="0" t="n">
        <v>1</v>
      </c>
      <c r="Q49" s="0" t="n">
        <v>1</v>
      </c>
      <c r="R49" s="0" t="n">
        <v>0</v>
      </c>
      <c r="S49" s="0" t="n">
        <v>0</v>
      </c>
      <c r="T49" s="5" t="s">
        <v>75</v>
      </c>
      <c r="W49" s="0" t="n">
        <v>0</v>
      </c>
      <c r="AA49" s="16"/>
    </row>
    <row r="50" customFormat="false" ht="12.75" hidden="false" customHeight="false" outlineLevel="0" collapsed="false">
      <c r="A50" s="0" t="n">
        <f aca="false">A49+1</f>
        <v>49</v>
      </c>
      <c r="B50" s="0" t="s">
        <v>73</v>
      </c>
      <c r="D50" s="0" t="n">
        <v>1</v>
      </c>
      <c r="E50" s="0" t="n">
        <v>1</v>
      </c>
      <c r="F50" s="0" t="n">
        <v>1</v>
      </c>
      <c r="G50" s="0" t="n">
        <v>1</v>
      </c>
      <c r="H50" s="0" t="n">
        <v>1</v>
      </c>
      <c r="I50" s="0" t="n">
        <v>1</v>
      </c>
      <c r="J50" s="0" t="n">
        <v>1</v>
      </c>
      <c r="K50" s="0" t="n">
        <v>0</v>
      </c>
      <c r="L50" s="0" t="n">
        <v>1</v>
      </c>
      <c r="M50" s="0" t="n">
        <v>0</v>
      </c>
      <c r="N50" s="0" t="n">
        <v>1</v>
      </c>
      <c r="O50" s="0" t="n">
        <v>0</v>
      </c>
      <c r="P50" s="0" t="n">
        <v>0</v>
      </c>
      <c r="Q50" s="0" t="n">
        <v>0</v>
      </c>
      <c r="R50" s="0" t="n">
        <v>0</v>
      </c>
      <c r="S50" s="0" t="n">
        <v>0</v>
      </c>
      <c r="W50" s="0" t="n">
        <v>0</v>
      </c>
      <c r="AA50" s="16"/>
    </row>
    <row r="51" customFormat="false" ht="12.75" hidden="false" customHeight="false" outlineLevel="0" collapsed="false">
      <c r="A51" s="0" t="n">
        <f aca="false">A50+1</f>
        <v>50</v>
      </c>
      <c r="B51" s="0" t="s">
        <v>73</v>
      </c>
      <c r="D51" s="0" t="n">
        <v>1</v>
      </c>
      <c r="E51" s="0" t="n">
        <v>1</v>
      </c>
      <c r="F51" s="0" t="n">
        <v>1</v>
      </c>
      <c r="G51" s="0" t="n">
        <v>1</v>
      </c>
      <c r="H51" s="0" t="n">
        <v>1</v>
      </c>
      <c r="I51" s="0" t="n">
        <v>1</v>
      </c>
      <c r="J51" s="0" t="n">
        <v>1</v>
      </c>
      <c r="K51" s="0" t="n">
        <v>1</v>
      </c>
      <c r="L51" s="0" t="n">
        <v>1</v>
      </c>
      <c r="M51" s="0" t="n">
        <v>1</v>
      </c>
      <c r="N51" s="0" t="n">
        <v>1</v>
      </c>
      <c r="R51" s="0" t="n">
        <v>0</v>
      </c>
      <c r="S51" s="0" t="n">
        <v>0</v>
      </c>
      <c r="W51" s="0" t="n">
        <v>1</v>
      </c>
      <c r="AA51" s="16"/>
    </row>
    <row r="52" customFormat="false" ht="12.75" hidden="false" customHeight="false" outlineLevel="0" collapsed="false">
      <c r="A52" s="0" t="n">
        <f aca="false">A51+1</f>
        <v>51</v>
      </c>
      <c r="B52" s="0" t="s">
        <v>73</v>
      </c>
      <c r="D52" s="0" t="n">
        <v>0</v>
      </c>
      <c r="E52" s="0" t="n">
        <v>0</v>
      </c>
      <c r="F52" s="0" t="n">
        <v>1</v>
      </c>
      <c r="G52" s="0" t="n">
        <v>1</v>
      </c>
      <c r="H52" s="0" t="n">
        <v>1</v>
      </c>
      <c r="I52" s="0" t="n">
        <v>1</v>
      </c>
      <c r="J52" s="0" t="n">
        <v>1</v>
      </c>
      <c r="K52" s="0" t="n">
        <v>1</v>
      </c>
      <c r="L52" s="0" t="n">
        <v>0</v>
      </c>
      <c r="M52" s="0" t="n">
        <v>1</v>
      </c>
      <c r="N52" s="0" t="n">
        <v>1</v>
      </c>
      <c r="O52" s="0" t="n">
        <v>1</v>
      </c>
      <c r="P52" s="0" t="n">
        <v>1</v>
      </c>
      <c r="Q52" s="0" t="n">
        <v>1</v>
      </c>
      <c r="R52" s="0" t="n">
        <v>0</v>
      </c>
      <c r="S52" s="0" t="n">
        <v>0</v>
      </c>
      <c r="W52" s="0" t="n">
        <v>1</v>
      </c>
      <c r="AA52" s="16"/>
    </row>
    <row r="53" customFormat="false" ht="12.75" hidden="false" customHeight="false" outlineLevel="0" collapsed="false">
      <c r="A53" s="0" t="n">
        <f aca="false">A52+1</f>
        <v>52</v>
      </c>
      <c r="B53" s="0" t="s">
        <v>73</v>
      </c>
      <c r="D53" s="0" t="n">
        <v>1</v>
      </c>
      <c r="E53" s="0" t="n">
        <v>1</v>
      </c>
      <c r="F53" s="0" t="n">
        <v>1</v>
      </c>
      <c r="G53" s="0" t="n">
        <v>1</v>
      </c>
      <c r="H53" s="0" t="n">
        <v>1</v>
      </c>
      <c r="I53" s="0" t="n">
        <v>0</v>
      </c>
      <c r="J53" s="0" t="n">
        <v>1</v>
      </c>
      <c r="K53" s="0" t="n">
        <v>1</v>
      </c>
      <c r="L53" s="0" t="n">
        <v>1</v>
      </c>
      <c r="M53" s="0" t="n">
        <v>1</v>
      </c>
      <c r="N53" s="0" t="n">
        <v>1</v>
      </c>
      <c r="O53" s="0" t="n">
        <v>1</v>
      </c>
      <c r="P53" s="0" t="n">
        <v>1</v>
      </c>
      <c r="Q53" s="0" t="n">
        <v>1</v>
      </c>
      <c r="R53" s="0" t="n">
        <v>0</v>
      </c>
      <c r="S53" s="0" t="n">
        <v>0</v>
      </c>
      <c r="W53" s="0" t="n">
        <v>1</v>
      </c>
      <c r="AA53" s="16"/>
    </row>
    <row r="54" customFormat="false" ht="12.75" hidden="false" customHeight="false" outlineLevel="0" collapsed="false">
      <c r="A54" s="0" t="n">
        <f aca="false">A53+1</f>
        <v>53</v>
      </c>
      <c r="B54" s="0" t="s">
        <v>73</v>
      </c>
      <c r="D54" s="0" t="n">
        <v>0</v>
      </c>
      <c r="E54" s="0" t="n">
        <v>1</v>
      </c>
      <c r="F54" s="0" t="n">
        <v>1</v>
      </c>
      <c r="G54" s="0" t="n">
        <v>1</v>
      </c>
      <c r="H54" s="0" t="n">
        <v>1</v>
      </c>
      <c r="I54" s="0" t="n">
        <v>1</v>
      </c>
      <c r="J54" s="0" t="n">
        <v>1</v>
      </c>
      <c r="K54" s="0" t="n">
        <v>1</v>
      </c>
      <c r="L54" s="0" t="n">
        <v>1</v>
      </c>
      <c r="M54" s="0" t="n">
        <v>1</v>
      </c>
      <c r="N54" s="0" t="n">
        <v>1</v>
      </c>
      <c r="O54" s="0" t="n">
        <v>1</v>
      </c>
      <c r="P54" s="0" t="n">
        <v>1</v>
      </c>
      <c r="Q54" s="0" t="n">
        <v>1</v>
      </c>
      <c r="R54" s="0" t="n">
        <v>0</v>
      </c>
      <c r="S54" s="0" t="n">
        <v>0</v>
      </c>
      <c r="W54" s="0" t="n">
        <v>1</v>
      </c>
      <c r="AA54" s="16"/>
    </row>
    <row r="55" customFormat="false" ht="12.75" hidden="false" customHeight="false" outlineLevel="0" collapsed="false">
      <c r="A55" s="0" t="n">
        <f aca="false">A54+1</f>
        <v>54</v>
      </c>
      <c r="B55" s="0" t="s">
        <v>73</v>
      </c>
      <c r="D55" s="0" t="n">
        <v>1</v>
      </c>
      <c r="E55" s="0" t="n">
        <v>1</v>
      </c>
      <c r="F55" s="0" t="n">
        <v>1</v>
      </c>
      <c r="G55" s="0" t="n">
        <v>1</v>
      </c>
      <c r="H55" s="0" t="n">
        <v>1</v>
      </c>
      <c r="I55" s="0" t="n">
        <v>1</v>
      </c>
      <c r="J55" s="0" t="n">
        <v>1</v>
      </c>
      <c r="K55" s="0" t="n">
        <v>1</v>
      </c>
      <c r="L55" s="0" t="n">
        <v>1</v>
      </c>
      <c r="M55" s="0" t="n">
        <v>1</v>
      </c>
      <c r="N55" s="0" t="n">
        <v>1</v>
      </c>
      <c r="O55" s="0" t="n">
        <v>1</v>
      </c>
      <c r="P55" s="0" t="n">
        <v>1</v>
      </c>
      <c r="Q55" s="0" t="n">
        <v>1</v>
      </c>
      <c r="AA55" s="16"/>
    </row>
    <row r="56" customFormat="false" ht="12.75" hidden="false" customHeight="false" outlineLevel="0" collapsed="false">
      <c r="A56" s="0" t="n">
        <f aca="false">A55+1</f>
        <v>55</v>
      </c>
      <c r="B56" s="0" t="s">
        <v>73</v>
      </c>
      <c r="D56" s="0" t="n">
        <v>1</v>
      </c>
      <c r="E56" s="0" t="n">
        <v>1</v>
      </c>
      <c r="F56" s="0" t="n">
        <v>0</v>
      </c>
      <c r="G56" s="0" t="n">
        <v>1</v>
      </c>
      <c r="H56" s="0" t="n">
        <v>1</v>
      </c>
      <c r="I56" s="0" t="n">
        <v>1</v>
      </c>
      <c r="J56" s="0" t="n">
        <v>1</v>
      </c>
      <c r="K56" s="0" t="n">
        <v>1</v>
      </c>
      <c r="L56" s="0" t="n">
        <v>1</v>
      </c>
      <c r="M56" s="0" t="n">
        <v>0</v>
      </c>
      <c r="N56" s="0" t="n">
        <v>1</v>
      </c>
      <c r="O56" s="0" t="n">
        <v>1</v>
      </c>
      <c r="P56" s="0" t="n">
        <v>1</v>
      </c>
      <c r="Q56" s="0" t="n">
        <v>1</v>
      </c>
      <c r="R56" s="0" t="n">
        <v>0</v>
      </c>
      <c r="S56" s="0" t="n">
        <v>0</v>
      </c>
      <c r="W56" s="0" t="n">
        <v>0</v>
      </c>
      <c r="AA56" s="16"/>
    </row>
    <row r="57" customFormat="false" ht="12.75" hidden="false" customHeight="false" outlineLevel="0" collapsed="false">
      <c r="A57" s="0" t="n">
        <f aca="false">A56+1</f>
        <v>56</v>
      </c>
      <c r="B57" s="0" t="s">
        <v>73</v>
      </c>
      <c r="D57" s="0" t="n">
        <v>1</v>
      </c>
      <c r="E57" s="0" t="n">
        <v>1</v>
      </c>
      <c r="F57" s="0" t="n">
        <v>1</v>
      </c>
      <c r="G57" s="0" t="n">
        <v>1</v>
      </c>
      <c r="H57" s="0" t="n">
        <v>1</v>
      </c>
      <c r="I57" s="0" t="n">
        <v>1</v>
      </c>
      <c r="J57" s="0" t="n">
        <v>1</v>
      </c>
      <c r="R57" s="0" t="n">
        <v>0</v>
      </c>
      <c r="S57" s="0" t="n">
        <v>0</v>
      </c>
      <c r="W57" s="0" t="n">
        <v>0</v>
      </c>
      <c r="AA57" s="16"/>
      <c r="AB57" s="0" t="s">
        <v>82</v>
      </c>
    </row>
    <row r="58" customFormat="false" ht="12.75" hidden="false" customHeight="false" outlineLevel="0" collapsed="false">
      <c r="A58" s="0" t="n">
        <f aca="false">A57+1</f>
        <v>57</v>
      </c>
      <c r="B58" s="0" t="s">
        <v>73</v>
      </c>
      <c r="D58" s="0" t="n">
        <v>0</v>
      </c>
      <c r="E58" s="0" t="n">
        <v>1</v>
      </c>
      <c r="F58" s="0" t="n">
        <v>1</v>
      </c>
      <c r="G58" s="0" t="n">
        <v>1</v>
      </c>
      <c r="H58" s="0" t="n">
        <v>0</v>
      </c>
      <c r="I58" s="0" t="n">
        <v>1</v>
      </c>
      <c r="J58" s="0" t="n">
        <v>1</v>
      </c>
      <c r="K58" s="0" t="n">
        <v>1</v>
      </c>
      <c r="L58" s="0" t="n">
        <v>1</v>
      </c>
      <c r="M58" s="0" t="n">
        <v>0</v>
      </c>
      <c r="N58" s="0" t="n">
        <v>1</v>
      </c>
      <c r="O58" s="0" t="n">
        <v>1</v>
      </c>
      <c r="P58" s="0" t="n">
        <v>1</v>
      </c>
      <c r="Q58" s="0" t="n">
        <v>1</v>
      </c>
      <c r="R58" s="0" t="n">
        <v>0</v>
      </c>
      <c r="S58" s="0" t="n">
        <v>0</v>
      </c>
      <c r="W58" s="0" t="n">
        <v>0</v>
      </c>
      <c r="AA58" s="16"/>
    </row>
    <row r="59" customFormat="false" ht="12.75" hidden="false" customHeight="false" outlineLevel="0" collapsed="false">
      <c r="A59" s="0" t="n">
        <f aca="false">A58+1</f>
        <v>58</v>
      </c>
      <c r="B59" s="0" t="s">
        <v>73</v>
      </c>
      <c r="D59" s="0" t="n">
        <v>0</v>
      </c>
      <c r="E59" s="0" t="n">
        <v>1</v>
      </c>
      <c r="F59" s="0" t="n">
        <v>1</v>
      </c>
      <c r="G59" s="0" t="n">
        <v>1</v>
      </c>
      <c r="H59" s="0" t="n">
        <v>1</v>
      </c>
      <c r="I59" s="0" t="n">
        <v>1</v>
      </c>
      <c r="J59" s="0" t="n">
        <v>1</v>
      </c>
      <c r="K59" s="0" t="n">
        <v>1</v>
      </c>
      <c r="L59" s="0" t="n">
        <v>1</v>
      </c>
      <c r="M59" s="0" t="n">
        <v>1</v>
      </c>
      <c r="N59" s="0" t="n">
        <v>1</v>
      </c>
      <c r="O59" s="0" t="n">
        <v>1</v>
      </c>
      <c r="P59" s="0" t="n">
        <v>1</v>
      </c>
      <c r="Q59" s="0" t="n">
        <v>1</v>
      </c>
      <c r="R59" s="0" t="n">
        <v>1</v>
      </c>
      <c r="S59" s="0" t="n">
        <v>0</v>
      </c>
      <c r="W59" s="0" t="n">
        <v>1</v>
      </c>
      <c r="AA59" s="16"/>
    </row>
    <row r="60" customFormat="false" ht="12.75" hidden="false" customHeight="false" outlineLevel="0" collapsed="false">
      <c r="A60" s="0" t="n">
        <f aca="false">A59+1</f>
        <v>59</v>
      </c>
      <c r="B60" s="0" t="s">
        <v>73</v>
      </c>
      <c r="D60" s="0" t="n">
        <v>1</v>
      </c>
      <c r="E60" s="0" t="n">
        <v>1</v>
      </c>
      <c r="F60" s="0" t="n">
        <v>1</v>
      </c>
      <c r="G60" s="0" t="n">
        <v>1</v>
      </c>
      <c r="H60" s="0" t="n">
        <v>1</v>
      </c>
      <c r="I60" s="0" t="n">
        <v>1</v>
      </c>
      <c r="J60" s="0" t="n">
        <v>1</v>
      </c>
      <c r="K60" s="0" t="n">
        <v>1</v>
      </c>
      <c r="L60" s="0" t="n">
        <v>1</v>
      </c>
      <c r="M60" s="0" t="n">
        <v>0</v>
      </c>
      <c r="N60" s="0" t="n">
        <v>1</v>
      </c>
      <c r="O60" s="0" t="n">
        <v>1</v>
      </c>
      <c r="P60" s="0" t="n">
        <v>1</v>
      </c>
      <c r="Q60" s="0" t="n">
        <v>0</v>
      </c>
      <c r="R60" s="0" t="n">
        <v>0</v>
      </c>
      <c r="S60" s="0" t="n">
        <v>0</v>
      </c>
      <c r="T60" s="5" t="s">
        <v>75</v>
      </c>
      <c r="W60" s="0" t="n">
        <v>0</v>
      </c>
      <c r="AA60" s="16"/>
    </row>
    <row r="61" customFormat="false" ht="12.75" hidden="false" customHeight="false" outlineLevel="0" collapsed="false">
      <c r="A61" s="0" t="n">
        <f aca="false">A60+1</f>
        <v>60</v>
      </c>
      <c r="B61" s="0" t="s">
        <v>73</v>
      </c>
      <c r="D61" s="0" t="n">
        <v>1</v>
      </c>
      <c r="E61" s="0" t="n">
        <v>1</v>
      </c>
      <c r="F61" s="0" t="n">
        <v>1</v>
      </c>
      <c r="G61" s="0" t="n">
        <v>1</v>
      </c>
      <c r="H61" s="0" t="n">
        <v>1</v>
      </c>
      <c r="I61" s="0" t="n">
        <v>1</v>
      </c>
      <c r="J61" s="0" t="n">
        <v>1</v>
      </c>
      <c r="K61" s="0" t="n">
        <v>1</v>
      </c>
      <c r="L61" s="0" t="n">
        <v>1</v>
      </c>
      <c r="M61" s="0" t="n">
        <v>1</v>
      </c>
      <c r="N61" s="0" t="n">
        <v>1</v>
      </c>
      <c r="O61" s="0" t="n">
        <v>1</v>
      </c>
      <c r="P61" s="0" t="n">
        <v>1</v>
      </c>
      <c r="Q61" s="0" t="n">
        <v>1</v>
      </c>
      <c r="R61" s="0" t="n">
        <v>0</v>
      </c>
      <c r="S61" s="0" t="n">
        <v>1</v>
      </c>
      <c r="T61" s="5" t="n">
        <v>10</v>
      </c>
      <c r="W61" s="0" t="n">
        <v>0</v>
      </c>
      <c r="AA61" s="16"/>
    </row>
    <row r="62" customFormat="false" ht="12.75" hidden="false" customHeight="false" outlineLevel="0" collapsed="false">
      <c r="A62" s="0" t="n">
        <f aca="false">A61+1</f>
        <v>61</v>
      </c>
      <c r="B62" s="0" t="s">
        <v>73</v>
      </c>
      <c r="D62" s="0" t="n">
        <v>1</v>
      </c>
      <c r="E62" s="0" t="n">
        <v>1</v>
      </c>
      <c r="F62" s="0" t="n">
        <v>1</v>
      </c>
      <c r="G62" s="0" t="n">
        <v>1</v>
      </c>
      <c r="H62" s="0" t="n">
        <v>1</v>
      </c>
      <c r="I62" s="0" t="n">
        <v>1</v>
      </c>
      <c r="J62" s="0" t="n">
        <v>1</v>
      </c>
      <c r="K62" s="0" t="n">
        <v>1</v>
      </c>
      <c r="L62" s="0" t="n">
        <v>1</v>
      </c>
      <c r="M62" s="0" t="n">
        <v>0</v>
      </c>
      <c r="N62" s="0" t="n">
        <v>1</v>
      </c>
      <c r="O62" s="0" t="n">
        <v>1</v>
      </c>
      <c r="P62" s="0" t="n">
        <v>1</v>
      </c>
      <c r="Q62" s="0" t="n">
        <v>1</v>
      </c>
      <c r="R62" s="0" t="n">
        <v>0</v>
      </c>
      <c r="S62" s="0" t="n">
        <v>0</v>
      </c>
      <c r="W62" s="0" t="n">
        <v>1</v>
      </c>
      <c r="AA62" s="16"/>
    </row>
    <row r="63" customFormat="false" ht="12.75" hidden="false" customHeight="false" outlineLevel="0" collapsed="false">
      <c r="A63" s="0" t="n">
        <f aca="false">A62+1</f>
        <v>62</v>
      </c>
      <c r="B63" s="0" t="s">
        <v>73</v>
      </c>
      <c r="D63" s="0" t="n">
        <v>1</v>
      </c>
      <c r="E63" s="0" t="n">
        <v>1</v>
      </c>
      <c r="F63" s="0" t="n">
        <v>1</v>
      </c>
      <c r="G63" s="0" t="n">
        <v>1</v>
      </c>
      <c r="J63" s="0" t="n">
        <v>1</v>
      </c>
      <c r="K63" s="0" t="n">
        <v>1</v>
      </c>
      <c r="T63" s="5" t="s">
        <v>75</v>
      </c>
      <c r="W63" s="0" t="n">
        <v>1</v>
      </c>
      <c r="AA63" s="16"/>
      <c r="AC63" s="0" t="s">
        <v>83</v>
      </c>
    </row>
    <row r="64" customFormat="false" ht="12.75" hidden="false" customHeight="false" outlineLevel="0" collapsed="false">
      <c r="A64" s="0" t="n">
        <f aca="false">A63+1</f>
        <v>63</v>
      </c>
      <c r="B64" s="0" t="s">
        <v>73</v>
      </c>
      <c r="D64" s="0" t="n">
        <v>1</v>
      </c>
      <c r="E64" s="0" t="n">
        <v>1</v>
      </c>
      <c r="F64" s="0" t="n">
        <v>1</v>
      </c>
      <c r="G64" s="0" t="n">
        <v>1</v>
      </c>
      <c r="H64" s="0" t="n">
        <v>1</v>
      </c>
      <c r="I64" s="0" t="n">
        <v>1</v>
      </c>
      <c r="J64" s="0" t="n">
        <v>1</v>
      </c>
      <c r="K64" s="0" t="n">
        <v>1</v>
      </c>
      <c r="L64" s="0" t="n">
        <v>1</v>
      </c>
      <c r="M64" s="0" t="n">
        <v>1</v>
      </c>
      <c r="N64" s="0" t="n">
        <v>1</v>
      </c>
      <c r="O64" s="0" t="n">
        <v>1</v>
      </c>
      <c r="P64" s="0" t="n">
        <v>1</v>
      </c>
      <c r="Q64" s="0" t="n">
        <v>1</v>
      </c>
      <c r="R64" s="0" t="n">
        <v>0</v>
      </c>
      <c r="T64" s="5" t="s">
        <v>75</v>
      </c>
      <c r="AA64" s="16"/>
    </row>
    <row r="65" customFormat="false" ht="12.75" hidden="false" customHeight="false" outlineLevel="0" collapsed="false">
      <c r="A65" s="0" t="n">
        <f aca="false">A64+1</f>
        <v>64</v>
      </c>
      <c r="B65" s="0" t="s">
        <v>73</v>
      </c>
      <c r="D65" s="0" t="n">
        <v>1</v>
      </c>
      <c r="E65" s="0" t="n">
        <v>1</v>
      </c>
      <c r="F65" s="0" t="n">
        <v>1</v>
      </c>
      <c r="G65" s="0" t="n">
        <v>1</v>
      </c>
      <c r="H65" s="0" t="n">
        <v>1</v>
      </c>
      <c r="I65" s="0" t="n">
        <v>1</v>
      </c>
      <c r="J65" s="0" t="n">
        <v>1</v>
      </c>
      <c r="K65" s="0" t="n">
        <v>1</v>
      </c>
      <c r="L65" s="0" t="n">
        <v>1</v>
      </c>
      <c r="M65" s="0" t="n">
        <v>1</v>
      </c>
      <c r="N65" s="0" t="n">
        <v>1</v>
      </c>
      <c r="O65" s="0" t="n">
        <v>1</v>
      </c>
      <c r="P65" s="0" t="n">
        <v>1</v>
      </c>
      <c r="Q65" s="0" t="n">
        <v>1</v>
      </c>
      <c r="R65" s="0" t="n">
        <v>0</v>
      </c>
      <c r="T65" s="5" t="s">
        <v>75</v>
      </c>
      <c r="V65" s="0" t="s">
        <v>75</v>
      </c>
      <c r="AA65" s="16"/>
    </row>
    <row r="66" customFormat="false" ht="12.75" hidden="false" customHeight="false" outlineLevel="0" collapsed="false">
      <c r="A66" s="0" t="n">
        <f aca="false">A65+1</f>
        <v>65</v>
      </c>
      <c r="B66" s="0" t="s">
        <v>73</v>
      </c>
      <c r="D66" s="0" t="n">
        <v>0</v>
      </c>
      <c r="E66" s="0" t="n">
        <v>1</v>
      </c>
      <c r="F66" s="0" t="n">
        <v>1</v>
      </c>
      <c r="G66" s="0" t="n">
        <v>1</v>
      </c>
      <c r="H66" s="0" t="n">
        <v>1</v>
      </c>
      <c r="I66" s="0" t="n">
        <v>1</v>
      </c>
      <c r="J66" s="0" t="n">
        <v>1</v>
      </c>
      <c r="K66" s="0" t="n">
        <v>1</v>
      </c>
      <c r="L66" s="0" t="n">
        <v>1</v>
      </c>
      <c r="M66" s="0" t="n">
        <v>1</v>
      </c>
      <c r="N66" s="0" t="n">
        <v>1</v>
      </c>
      <c r="O66" s="0" t="n">
        <v>1</v>
      </c>
      <c r="P66" s="0" t="n">
        <v>1</v>
      </c>
      <c r="Q66" s="0" t="n">
        <v>1</v>
      </c>
      <c r="R66" s="0" t="n">
        <v>0</v>
      </c>
      <c r="S66" s="0" t="n">
        <v>0</v>
      </c>
      <c r="T66" s="5" t="s">
        <v>75</v>
      </c>
      <c r="W66" s="0" t="n">
        <v>1</v>
      </c>
    </row>
    <row r="67" customFormat="false" ht="12.75" hidden="false" customHeight="false" outlineLevel="0" collapsed="false">
      <c r="A67" s="0" t="n">
        <f aca="false">A66+1</f>
        <v>66</v>
      </c>
      <c r="B67" s="0" t="s">
        <v>73</v>
      </c>
      <c r="D67" s="0" t="n">
        <v>1</v>
      </c>
      <c r="E67" s="0" t="n">
        <v>1</v>
      </c>
      <c r="F67" s="0" t="n">
        <v>1</v>
      </c>
      <c r="G67" s="0" t="n">
        <v>1</v>
      </c>
      <c r="H67" s="0" t="n">
        <v>1</v>
      </c>
      <c r="I67" s="0" t="n">
        <v>1</v>
      </c>
      <c r="J67" s="0" t="n">
        <v>1</v>
      </c>
      <c r="K67" s="0" t="n">
        <v>0</v>
      </c>
      <c r="L67" s="0" t="n">
        <v>1</v>
      </c>
      <c r="M67" s="0" t="n">
        <v>1</v>
      </c>
      <c r="N67" s="0" t="n">
        <v>0</v>
      </c>
      <c r="O67" s="0" t="n">
        <v>1</v>
      </c>
      <c r="Q67" s="0" t="n">
        <v>1</v>
      </c>
      <c r="T67" s="5" t="s">
        <v>75</v>
      </c>
      <c r="W67" s="0" t="n">
        <v>1</v>
      </c>
      <c r="AA67" s="16"/>
    </row>
    <row r="68" customFormat="false" ht="12.75" hidden="false" customHeight="false" outlineLevel="0" collapsed="false">
      <c r="A68" s="0" t="n">
        <f aca="false">A67+1</f>
        <v>67</v>
      </c>
      <c r="B68" s="0" t="s">
        <v>73</v>
      </c>
      <c r="D68" s="0" t="n">
        <v>1</v>
      </c>
      <c r="E68" s="0" t="n">
        <v>1</v>
      </c>
      <c r="F68" s="0" t="n">
        <v>1</v>
      </c>
      <c r="G68" s="0" t="n">
        <v>1</v>
      </c>
      <c r="H68" s="0" t="n">
        <v>1</v>
      </c>
      <c r="I68" s="0" t="n">
        <v>1</v>
      </c>
      <c r="J68" s="0" t="n">
        <v>1</v>
      </c>
      <c r="K68" s="0" t="n">
        <v>1</v>
      </c>
      <c r="M68" s="0" t="n">
        <v>1</v>
      </c>
      <c r="N68" s="0" t="n">
        <v>1</v>
      </c>
      <c r="O68" s="0" t="n">
        <v>1</v>
      </c>
      <c r="P68" s="0" t="n">
        <v>1</v>
      </c>
      <c r="Q68" s="0" t="n">
        <v>1</v>
      </c>
      <c r="R68" s="0" t="n">
        <v>0</v>
      </c>
      <c r="S68" s="0" t="n">
        <v>0</v>
      </c>
      <c r="W68" s="0" t="n">
        <v>1</v>
      </c>
      <c r="AA68" s="16"/>
    </row>
    <row r="69" customFormat="false" ht="12.75" hidden="false" customHeight="false" outlineLevel="0" collapsed="false">
      <c r="A69" s="0" t="n">
        <f aca="false">A68+1</f>
        <v>68</v>
      </c>
      <c r="B69" s="0" t="s">
        <v>73</v>
      </c>
      <c r="D69" s="0" t="n">
        <v>1</v>
      </c>
      <c r="E69" s="0" t="n">
        <v>1</v>
      </c>
      <c r="F69" s="0" t="n">
        <v>1</v>
      </c>
      <c r="G69" s="0" t="n">
        <v>1</v>
      </c>
      <c r="H69" s="0" t="n">
        <v>1</v>
      </c>
      <c r="I69" s="0" t="n">
        <v>1</v>
      </c>
      <c r="J69" s="0" t="n">
        <v>1</v>
      </c>
      <c r="K69" s="0" t="n">
        <v>1</v>
      </c>
      <c r="L69" s="0" t="n">
        <v>1</v>
      </c>
      <c r="N69" s="0" t="n">
        <v>1</v>
      </c>
      <c r="O69" s="0" t="n">
        <v>1</v>
      </c>
      <c r="R69" s="0" t="n">
        <v>0</v>
      </c>
      <c r="S69" s="0" t="n">
        <v>0</v>
      </c>
      <c r="W69" s="0" t="n">
        <v>0</v>
      </c>
      <c r="AA69" s="16"/>
    </row>
    <row r="70" customFormat="false" ht="12.75" hidden="false" customHeight="false" outlineLevel="0" collapsed="false">
      <c r="A70" s="0" t="n">
        <f aca="false">A69+1</f>
        <v>69</v>
      </c>
      <c r="B70" s="0" t="s">
        <v>73</v>
      </c>
      <c r="D70" s="0" t="n">
        <v>0</v>
      </c>
      <c r="E70" s="0" t="n">
        <v>0</v>
      </c>
      <c r="F70" s="0" t="n">
        <v>1</v>
      </c>
      <c r="G70" s="0" t="n">
        <v>1</v>
      </c>
      <c r="H70" s="0" t="n">
        <v>0</v>
      </c>
      <c r="I70" s="0" t="n">
        <v>1</v>
      </c>
      <c r="J70" s="0" t="n">
        <v>1</v>
      </c>
      <c r="K70" s="0" t="n">
        <v>1</v>
      </c>
      <c r="L70" s="0" t="n">
        <v>1</v>
      </c>
      <c r="M70" s="0" t="n">
        <v>0</v>
      </c>
      <c r="N70" s="0" t="n">
        <v>1</v>
      </c>
      <c r="O70" s="0" t="n">
        <v>1</v>
      </c>
      <c r="P70" s="0" t="n">
        <v>1</v>
      </c>
      <c r="Q70" s="0" t="n">
        <v>1</v>
      </c>
      <c r="R70" s="0" t="n">
        <v>0</v>
      </c>
      <c r="S70" s="0" t="n">
        <v>0</v>
      </c>
      <c r="W70" s="0" t="n">
        <v>1</v>
      </c>
      <c r="AA70" s="16"/>
    </row>
    <row r="71" customFormat="false" ht="12.75" hidden="false" customHeight="false" outlineLevel="0" collapsed="false">
      <c r="A71" s="0" t="n">
        <f aca="false">A70+1</f>
        <v>70</v>
      </c>
      <c r="B71" s="0" t="s">
        <v>73</v>
      </c>
      <c r="D71" s="0" t="n">
        <v>1</v>
      </c>
      <c r="E71" s="0" t="n">
        <v>1</v>
      </c>
      <c r="F71" s="0" t="n">
        <v>1</v>
      </c>
      <c r="G71" s="0" t="n">
        <v>1</v>
      </c>
      <c r="H71" s="0" t="n">
        <v>1</v>
      </c>
      <c r="I71" s="0" t="n">
        <v>1</v>
      </c>
      <c r="J71" s="0" t="n">
        <v>1</v>
      </c>
      <c r="L71" s="0" t="n">
        <v>1</v>
      </c>
      <c r="M71" s="0" t="n">
        <v>0</v>
      </c>
      <c r="N71" s="0" t="n">
        <v>1</v>
      </c>
      <c r="O71" s="0" t="n">
        <v>1</v>
      </c>
      <c r="P71" s="0" t="n">
        <v>1</v>
      </c>
      <c r="Q71" s="0" t="n">
        <v>0</v>
      </c>
      <c r="V71" s="0" t="s">
        <v>75</v>
      </c>
      <c r="AA71" s="16"/>
    </row>
    <row r="72" customFormat="false" ht="12.75" hidden="false" customHeight="false" outlineLevel="0" collapsed="false">
      <c r="A72" s="0" t="n">
        <f aca="false">A71+1</f>
        <v>71</v>
      </c>
      <c r="B72" s="0" t="s">
        <v>73</v>
      </c>
      <c r="D72" s="0" t="n">
        <v>1</v>
      </c>
      <c r="E72" s="0" t="n">
        <v>1</v>
      </c>
      <c r="F72" s="0" t="n">
        <v>1</v>
      </c>
      <c r="G72" s="0" t="n">
        <v>1</v>
      </c>
      <c r="H72" s="0" t="n">
        <v>0</v>
      </c>
      <c r="I72" s="0" t="n">
        <v>1</v>
      </c>
      <c r="J72" s="0" t="n">
        <v>1</v>
      </c>
      <c r="K72" s="0" t="n">
        <v>1</v>
      </c>
      <c r="L72" s="0" t="n">
        <v>1</v>
      </c>
      <c r="M72" s="0" t="n">
        <v>0</v>
      </c>
      <c r="N72" s="0" t="n">
        <v>1</v>
      </c>
      <c r="O72" s="0" t="n">
        <v>1</v>
      </c>
      <c r="R72" s="0" t="n">
        <v>0</v>
      </c>
      <c r="S72" s="0" t="n">
        <v>0</v>
      </c>
      <c r="W72" s="0" t="n">
        <v>1</v>
      </c>
      <c r="AA72" s="16"/>
    </row>
    <row r="73" customFormat="false" ht="12.75" hidden="false" customHeight="false" outlineLevel="0" collapsed="false">
      <c r="A73" s="0" t="n">
        <f aca="false">A72+1</f>
        <v>72</v>
      </c>
      <c r="B73" s="0" t="s">
        <v>73</v>
      </c>
      <c r="D73" s="0" t="n">
        <v>1</v>
      </c>
      <c r="E73" s="0" t="n">
        <v>1</v>
      </c>
      <c r="F73" s="0" t="n">
        <v>1</v>
      </c>
      <c r="G73" s="0" t="n">
        <v>1</v>
      </c>
      <c r="H73" s="0" t="n">
        <v>1</v>
      </c>
      <c r="I73" s="0" t="n">
        <v>1</v>
      </c>
      <c r="J73" s="0" t="n">
        <v>1</v>
      </c>
      <c r="K73" s="0" t="n">
        <v>1</v>
      </c>
      <c r="L73" s="0" t="n">
        <v>0</v>
      </c>
      <c r="M73" s="0" t="n">
        <v>1</v>
      </c>
      <c r="N73" s="0" t="n">
        <v>1</v>
      </c>
      <c r="O73" s="0" t="n">
        <v>0</v>
      </c>
      <c r="P73" s="0" t="n">
        <v>1</v>
      </c>
      <c r="Q73" s="0" t="n">
        <v>1</v>
      </c>
      <c r="R73" s="0" t="n">
        <v>0</v>
      </c>
      <c r="S73" s="0" t="n">
        <v>0</v>
      </c>
      <c r="AA73" s="16"/>
    </row>
    <row r="74" customFormat="false" ht="12.75" hidden="false" customHeight="false" outlineLevel="0" collapsed="false">
      <c r="A74" s="0" t="n">
        <f aca="false">A73+1</f>
        <v>73</v>
      </c>
      <c r="B74" s="0" t="s">
        <v>73</v>
      </c>
      <c r="D74" s="0" t="n">
        <v>1</v>
      </c>
      <c r="E74" s="0" t="n">
        <v>1</v>
      </c>
      <c r="F74" s="0" t="n">
        <v>1</v>
      </c>
      <c r="G74" s="0" t="n">
        <v>1</v>
      </c>
      <c r="H74" s="0" t="n">
        <v>1</v>
      </c>
      <c r="I74" s="0" t="n">
        <v>1</v>
      </c>
      <c r="J74" s="0" t="n">
        <v>1</v>
      </c>
      <c r="K74" s="0" t="n">
        <v>1</v>
      </c>
      <c r="L74" s="0" t="n">
        <v>0</v>
      </c>
      <c r="M74" s="0" t="n">
        <v>1</v>
      </c>
      <c r="N74" s="0" t="n">
        <v>1</v>
      </c>
      <c r="O74" s="0" t="n">
        <v>1</v>
      </c>
      <c r="P74" s="0" t="n">
        <v>1</v>
      </c>
      <c r="Q74" s="0" t="n">
        <v>0</v>
      </c>
      <c r="R74" s="0" t="n">
        <v>1</v>
      </c>
      <c r="S74" s="0" t="n">
        <v>1</v>
      </c>
      <c r="T74" s="5" t="n">
        <v>100</v>
      </c>
      <c r="W74" s="0" t="n">
        <v>1</v>
      </c>
      <c r="AA74" s="16"/>
      <c r="AB74" s="0" t="s">
        <v>84</v>
      </c>
    </row>
    <row r="75" customFormat="false" ht="12.75" hidden="false" customHeight="false" outlineLevel="0" collapsed="false">
      <c r="A75" s="0" t="n">
        <f aca="false">A74+1</f>
        <v>74</v>
      </c>
      <c r="B75" s="0" t="s">
        <v>73</v>
      </c>
      <c r="AA75" s="16"/>
      <c r="AB75" s="0" t="s">
        <v>85</v>
      </c>
    </row>
    <row r="76" customFormat="false" ht="12.75" hidden="false" customHeight="false" outlineLevel="0" collapsed="false">
      <c r="A76" s="0" t="n">
        <f aca="false">A75+1</f>
        <v>75</v>
      </c>
      <c r="B76" s="0" t="s">
        <v>73</v>
      </c>
      <c r="D76" s="0" t="n">
        <v>1</v>
      </c>
      <c r="E76" s="0" t="n">
        <v>1</v>
      </c>
      <c r="F76" s="0" t="n">
        <v>1</v>
      </c>
      <c r="G76" s="0" t="n">
        <v>1</v>
      </c>
      <c r="H76" s="0" t="n">
        <v>1</v>
      </c>
      <c r="I76" s="0" t="n">
        <v>1</v>
      </c>
      <c r="J76" s="0" t="n">
        <v>1</v>
      </c>
      <c r="K76" s="0" t="n">
        <v>0</v>
      </c>
      <c r="L76" s="0" t="n">
        <v>1</v>
      </c>
      <c r="M76" s="0" t="n">
        <v>1</v>
      </c>
      <c r="N76" s="0" t="n">
        <v>1</v>
      </c>
      <c r="O76" s="0" t="n">
        <v>1</v>
      </c>
      <c r="P76" s="0" t="n">
        <v>1</v>
      </c>
      <c r="Q76" s="0" t="n">
        <v>1</v>
      </c>
      <c r="R76" s="0" t="n">
        <v>0</v>
      </c>
      <c r="S76" s="0" t="n">
        <v>0</v>
      </c>
      <c r="W76" s="0" t="n">
        <v>0</v>
      </c>
      <c r="AA76" s="16"/>
    </row>
    <row r="77" customFormat="false" ht="12.75" hidden="false" customHeight="false" outlineLevel="0" collapsed="false">
      <c r="A77" s="0" t="n">
        <f aca="false">A76+1</f>
        <v>76</v>
      </c>
      <c r="B77" s="0" t="s">
        <v>73</v>
      </c>
      <c r="D77" s="0" t="n">
        <v>0</v>
      </c>
      <c r="E77" s="0" t="n">
        <v>0</v>
      </c>
      <c r="F77" s="0" t="n">
        <v>0</v>
      </c>
      <c r="H77" s="0" t="n">
        <v>0</v>
      </c>
      <c r="I77" s="0" t="n">
        <v>0</v>
      </c>
      <c r="J77" s="0" t="n">
        <v>0</v>
      </c>
      <c r="K77" s="0" t="n">
        <v>0</v>
      </c>
      <c r="M77" s="0" t="n">
        <v>0</v>
      </c>
      <c r="N77" s="0" t="n">
        <v>0</v>
      </c>
      <c r="O77" s="0" t="n">
        <v>0</v>
      </c>
      <c r="P77" s="0" t="n">
        <v>1</v>
      </c>
      <c r="T77" s="5" t="s">
        <v>75</v>
      </c>
      <c r="V77" s="0" t="s">
        <v>86</v>
      </c>
      <c r="AA77" s="16"/>
    </row>
    <row r="78" customFormat="false" ht="12.75" hidden="false" customHeight="false" outlineLevel="0" collapsed="false">
      <c r="A78" s="0" t="n">
        <f aca="false">A77+1</f>
        <v>77</v>
      </c>
      <c r="B78" s="0" t="s">
        <v>73</v>
      </c>
      <c r="D78" s="0" t="n">
        <v>1</v>
      </c>
      <c r="E78" s="0" t="n">
        <v>1</v>
      </c>
      <c r="F78" s="0" t="n">
        <v>1</v>
      </c>
      <c r="G78" s="0" t="n">
        <v>1</v>
      </c>
      <c r="H78" s="0" t="n">
        <v>1</v>
      </c>
      <c r="I78" s="0" t="n">
        <v>1</v>
      </c>
      <c r="J78" s="0" t="n">
        <v>1</v>
      </c>
      <c r="K78" s="0" t="n">
        <v>1</v>
      </c>
      <c r="L78" s="0" t="n">
        <v>1</v>
      </c>
      <c r="M78" s="0" t="n">
        <v>0</v>
      </c>
      <c r="N78" s="0" t="n">
        <v>1</v>
      </c>
      <c r="O78" s="0" t="n">
        <v>1</v>
      </c>
      <c r="P78" s="0" t="n">
        <v>1</v>
      </c>
      <c r="Q78" s="0" t="n">
        <v>1</v>
      </c>
      <c r="T78" s="5" t="s">
        <v>75</v>
      </c>
      <c r="AA78" s="16"/>
    </row>
    <row r="79" customFormat="false" ht="12.75" hidden="false" customHeight="false" outlineLevel="0" collapsed="false">
      <c r="A79" s="0" t="n">
        <f aca="false">A78+1</f>
        <v>78</v>
      </c>
      <c r="B79" s="0" t="s">
        <v>73</v>
      </c>
      <c r="AA79" s="16"/>
      <c r="AB79" s="0" t="s">
        <v>87</v>
      </c>
    </row>
    <row r="80" customFormat="false" ht="12.75" hidden="false" customHeight="false" outlineLevel="0" collapsed="false">
      <c r="A80" s="0" t="n">
        <f aca="false">A79+1</f>
        <v>79</v>
      </c>
      <c r="B80" s="0" t="s">
        <v>73</v>
      </c>
      <c r="D80" s="0" t="n">
        <v>1</v>
      </c>
      <c r="E80" s="0" t="n">
        <v>1</v>
      </c>
      <c r="F80" s="0" t="n">
        <v>1</v>
      </c>
      <c r="G80" s="0" t="n">
        <v>1</v>
      </c>
      <c r="H80" s="0" t="n">
        <v>1</v>
      </c>
      <c r="J80" s="0" t="n">
        <v>1</v>
      </c>
      <c r="K80" s="0" t="n">
        <v>1</v>
      </c>
      <c r="L80" s="0" t="n">
        <v>1</v>
      </c>
      <c r="M80" s="0" t="n">
        <v>1</v>
      </c>
      <c r="N80" s="0" t="n">
        <v>1</v>
      </c>
      <c r="O80" s="0" t="n">
        <v>1</v>
      </c>
      <c r="P80" s="0" t="n">
        <v>1</v>
      </c>
      <c r="Q80" s="0" t="n">
        <v>1</v>
      </c>
      <c r="R80" s="0" t="n">
        <v>1</v>
      </c>
      <c r="S80" s="0" t="n">
        <v>1</v>
      </c>
      <c r="T80" s="5" t="n">
        <v>15</v>
      </c>
      <c r="V80" s="0" t="s">
        <v>75</v>
      </c>
      <c r="W80" s="0" t="n">
        <v>0</v>
      </c>
      <c r="AA80" s="16"/>
    </row>
    <row r="81" customFormat="false" ht="12.75" hidden="false" customHeight="false" outlineLevel="0" collapsed="false">
      <c r="A81" s="0" t="n">
        <f aca="false">A80+1</f>
        <v>80</v>
      </c>
      <c r="B81" s="0" t="s">
        <v>73</v>
      </c>
      <c r="D81" s="0" t="n">
        <v>1</v>
      </c>
      <c r="E81" s="0" t="n">
        <v>1</v>
      </c>
      <c r="F81" s="0" t="n">
        <v>1</v>
      </c>
      <c r="G81" s="0" t="n">
        <v>1</v>
      </c>
      <c r="H81" s="0" t="n">
        <v>1</v>
      </c>
      <c r="I81" s="0" t="n">
        <v>1</v>
      </c>
      <c r="J81" s="0" t="n">
        <v>1</v>
      </c>
      <c r="K81" s="0" t="n">
        <v>1</v>
      </c>
      <c r="M81" s="0" t="n">
        <v>0</v>
      </c>
      <c r="N81" s="0" t="n">
        <v>1</v>
      </c>
      <c r="P81" s="0" t="n">
        <v>1</v>
      </c>
      <c r="Q81" s="0" t="n">
        <v>1</v>
      </c>
      <c r="R81" s="0" t="n">
        <v>0</v>
      </c>
      <c r="S81" s="0" t="n">
        <v>1</v>
      </c>
      <c r="T81" s="5" t="n">
        <v>10</v>
      </c>
      <c r="AA81" s="16"/>
    </row>
    <row r="82" customFormat="false" ht="12.75" hidden="false" customHeight="false" outlineLevel="0" collapsed="false">
      <c r="A82" s="0" t="n">
        <f aca="false">A81+1</f>
        <v>81</v>
      </c>
      <c r="B82" s="0" t="s">
        <v>73</v>
      </c>
      <c r="D82" s="0" t="n">
        <v>0</v>
      </c>
      <c r="E82" s="0" t="n">
        <v>0</v>
      </c>
      <c r="F82" s="0" t="n">
        <v>0</v>
      </c>
      <c r="H82" s="0" t="n">
        <v>0</v>
      </c>
      <c r="J82" s="0" t="n">
        <v>1</v>
      </c>
      <c r="K82" s="0" t="n">
        <v>1</v>
      </c>
      <c r="M82" s="0" t="n">
        <v>1</v>
      </c>
      <c r="N82" s="0" t="n">
        <v>1</v>
      </c>
      <c r="O82" s="0" t="n">
        <v>1</v>
      </c>
      <c r="P82" s="0" t="n">
        <v>1</v>
      </c>
      <c r="R82" s="0" t="n">
        <v>0</v>
      </c>
      <c r="S82" s="0" t="n">
        <v>0</v>
      </c>
      <c r="T82" s="5" t="s">
        <v>75</v>
      </c>
      <c r="W82" s="0" t="n">
        <v>1</v>
      </c>
      <c r="AA82" s="16"/>
    </row>
    <row r="83" customFormat="false" ht="12.75" hidden="false" customHeight="false" outlineLevel="0" collapsed="false">
      <c r="A83" s="0" t="n">
        <f aca="false">A82+1</f>
        <v>82</v>
      </c>
      <c r="B83" s="0" t="s">
        <v>73</v>
      </c>
      <c r="D83" s="0" t="n">
        <v>1</v>
      </c>
      <c r="E83" s="0" t="n">
        <v>1</v>
      </c>
      <c r="F83" s="0" t="n">
        <v>1</v>
      </c>
      <c r="G83" s="0" t="n">
        <v>1</v>
      </c>
      <c r="H83" s="0" t="n">
        <v>1</v>
      </c>
      <c r="I83" s="0" t="n">
        <v>1</v>
      </c>
      <c r="J83" s="0" t="n">
        <v>1</v>
      </c>
      <c r="K83" s="0" t="n">
        <v>1</v>
      </c>
      <c r="L83" s="0" t="n">
        <v>1</v>
      </c>
      <c r="M83" s="0" t="n">
        <v>0</v>
      </c>
      <c r="N83" s="0" t="n">
        <v>1</v>
      </c>
      <c r="O83" s="0" t="n">
        <v>1</v>
      </c>
      <c r="P83" s="0" t="n">
        <v>1</v>
      </c>
      <c r="Q83" s="0" t="n">
        <v>1</v>
      </c>
      <c r="R83" s="0" t="n">
        <v>0</v>
      </c>
      <c r="S83" s="0" t="n">
        <v>0</v>
      </c>
      <c r="W83" s="0" t="n">
        <v>0</v>
      </c>
      <c r="AA83" s="16"/>
    </row>
    <row r="84" customFormat="false" ht="12.75" hidden="false" customHeight="false" outlineLevel="0" collapsed="false">
      <c r="A84" s="0" t="n">
        <f aca="false">A83+1</f>
        <v>83</v>
      </c>
      <c r="B84" s="0" t="s">
        <v>73</v>
      </c>
      <c r="D84" s="0" t="n">
        <v>1</v>
      </c>
      <c r="E84" s="0" t="n">
        <v>1</v>
      </c>
      <c r="J84" s="0" t="n">
        <v>1</v>
      </c>
      <c r="K84" s="0" t="n">
        <v>1</v>
      </c>
      <c r="L84" s="0" t="n">
        <v>1</v>
      </c>
      <c r="M84" s="0" t="n">
        <v>1</v>
      </c>
      <c r="N84" s="0" t="n">
        <v>1</v>
      </c>
      <c r="O84" s="0" t="n">
        <v>1</v>
      </c>
      <c r="P84" s="0" t="n">
        <v>1</v>
      </c>
      <c r="Q84" s="0" t="n">
        <v>1</v>
      </c>
      <c r="S84" s="0" t="n">
        <v>0</v>
      </c>
      <c r="W84" s="0" t="n">
        <v>0</v>
      </c>
      <c r="AA84" s="16"/>
    </row>
    <row r="85" customFormat="false" ht="12.75" hidden="false" customHeight="false" outlineLevel="0" collapsed="false">
      <c r="A85" s="0" t="n">
        <f aca="false">A84+1</f>
        <v>84</v>
      </c>
      <c r="B85" s="0" t="s">
        <v>73</v>
      </c>
      <c r="D85" s="0" t="n">
        <v>1</v>
      </c>
      <c r="E85" s="0" t="n">
        <v>1</v>
      </c>
      <c r="F85" s="0" t="n">
        <v>1</v>
      </c>
      <c r="G85" s="0" t="n">
        <v>1</v>
      </c>
      <c r="H85" s="0" t="n">
        <v>1</v>
      </c>
      <c r="I85" s="0" t="n">
        <v>1</v>
      </c>
      <c r="J85" s="0" t="n">
        <v>1</v>
      </c>
      <c r="K85" s="0" t="n">
        <v>1</v>
      </c>
      <c r="L85" s="0" t="n">
        <v>0</v>
      </c>
      <c r="M85" s="0" t="n">
        <v>0</v>
      </c>
      <c r="N85" s="0" t="n">
        <v>0</v>
      </c>
      <c r="O85" s="0" t="n">
        <v>0</v>
      </c>
      <c r="P85" s="0" t="n">
        <v>1</v>
      </c>
      <c r="Q85" s="0" t="n">
        <v>1</v>
      </c>
      <c r="R85" s="0" t="n">
        <v>0</v>
      </c>
      <c r="S85" s="0" t="n">
        <v>0</v>
      </c>
      <c r="W85" s="0" t="n">
        <v>1</v>
      </c>
      <c r="AA85" s="16"/>
    </row>
    <row r="86" customFormat="false" ht="12.75" hidden="false" customHeight="false" outlineLevel="0" collapsed="false">
      <c r="A86" s="0" t="n">
        <f aca="false">A85+1</f>
        <v>85</v>
      </c>
      <c r="B86" s="0" t="s">
        <v>73</v>
      </c>
      <c r="D86" s="0" t="n">
        <v>1</v>
      </c>
      <c r="E86" s="0" t="n">
        <v>1</v>
      </c>
      <c r="F86" s="0" t="n">
        <v>1</v>
      </c>
      <c r="G86" s="0" t="n">
        <v>1</v>
      </c>
      <c r="H86" s="0" t="n">
        <v>1</v>
      </c>
      <c r="I86" s="0" t="n">
        <v>0</v>
      </c>
      <c r="J86" s="0" t="n">
        <v>1</v>
      </c>
      <c r="K86" s="0" t="n">
        <v>1</v>
      </c>
      <c r="L86" s="0" t="n">
        <v>1</v>
      </c>
      <c r="M86" s="0" t="n">
        <v>0</v>
      </c>
      <c r="R86" s="0" t="n">
        <v>0</v>
      </c>
      <c r="AA86" s="16"/>
    </row>
    <row r="87" customFormat="false" ht="12.75" hidden="false" customHeight="false" outlineLevel="0" collapsed="false">
      <c r="A87" s="0" t="n">
        <f aca="false">A86+1</f>
        <v>86</v>
      </c>
      <c r="B87" s="0" t="s">
        <v>73</v>
      </c>
      <c r="D87" s="0" t="n">
        <v>1</v>
      </c>
      <c r="E87" s="0" t="n">
        <v>1</v>
      </c>
      <c r="F87" s="0" t="n">
        <v>1</v>
      </c>
      <c r="G87" s="0" t="n">
        <v>1</v>
      </c>
      <c r="H87" s="0" t="n">
        <v>1</v>
      </c>
      <c r="I87" s="0" t="n">
        <v>0</v>
      </c>
      <c r="J87" s="0" t="n">
        <v>1</v>
      </c>
      <c r="K87" s="0" t="n">
        <v>1</v>
      </c>
      <c r="L87" s="0" t="n">
        <v>1</v>
      </c>
      <c r="M87" s="0" t="n">
        <v>1</v>
      </c>
      <c r="N87" s="0" t="n">
        <v>1</v>
      </c>
      <c r="O87" s="0" t="n">
        <v>1</v>
      </c>
      <c r="P87" s="0" t="n">
        <v>1</v>
      </c>
      <c r="Q87" s="0" t="n">
        <v>1</v>
      </c>
      <c r="R87" s="0" t="n">
        <v>0</v>
      </c>
      <c r="S87" s="0" t="n">
        <v>1</v>
      </c>
      <c r="T87" s="5" t="s">
        <v>88</v>
      </c>
      <c r="W87" s="0" t="n">
        <v>1</v>
      </c>
      <c r="AA87" s="16"/>
    </row>
    <row r="88" customFormat="false" ht="12.75" hidden="false" customHeight="false" outlineLevel="0" collapsed="false">
      <c r="A88" s="0" t="n">
        <f aca="false">A87+1</f>
        <v>87</v>
      </c>
      <c r="B88" s="0" t="s">
        <v>73</v>
      </c>
      <c r="D88" s="0" t="n">
        <v>1</v>
      </c>
      <c r="E88" s="0" t="n">
        <v>1</v>
      </c>
      <c r="F88" s="0" t="n">
        <v>1</v>
      </c>
      <c r="G88" s="0" t="n">
        <v>1</v>
      </c>
      <c r="H88" s="0" t="n">
        <v>1</v>
      </c>
      <c r="I88" s="0" t="n">
        <v>1</v>
      </c>
      <c r="J88" s="0" t="n">
        <v>1</v>
      </c>
      <c r="K88" s="0" t="n">
        <v>1</v>
      </c>
      <c r="L88" s="0" t="n">
        <v>0</v>
      </c>
      <c r="M88" s="0" t="n">
        <v>0</v>
      </c>
      <c r="N88" s="0" t="n">
        <v>1</v>
      </c>
      <c r="O88" s="0" t="n">
        <v>1</v>
      </c>
      <c r="P88" s="0" t="n">
        <v>1</v>
      </c>
      <c r="Q88" s="0" t="n">
        <v>1</v>
      </c>
      <c r="R88" s="0" t="n">
        <v>0</v>
      </c>
      <c r="T88" s="5" t="s">
        <v>75</v>
      </c>
      <c r="W88" s="0" t="n">
        <v>1</v>
      </c>
      <c r="AA88" s="16"/>
    </row>
    <row r="89" customFormat="false" ht="12.75" hidden="false" customHeight="false" outlineLevel="0" collapsed="false">
      <c r="A89" s="0" t="n">
        <f aca="false">A88+1</f>
        <v>88</v>
      </c>
      <c r="B89" s="0" t="s">
        <v>73</v>
      </c>
      <c r="D89" s="0" t="n">
        <v>1</v>
      </c>
      <c r="E89" s="0" t="n">
        <v>1</v>
      </c>
      <c r="F89" s="0" t="n">
        <v>1</v>
      </c>
      <c r="G89" s="0" t="n">
        <v>1</v>
      </c>
      <c r="H89" s="0" t="n">
        <v>0</v>
      </c>
      <c r="I89" s="0" t="n">
        <v>1</v>
      </c>
      <c r="J89" s="0" t="n">
        <v>1</v>
      </c>
      <c r="K89" s="0" t="n">
        <v>1</v>
      </c>
      <c r="L89" s="0" t="n">
        <v>1</v>
      </c>
      <c r="M89" s="0" t="n">
        <v>0</v>
      </c>
      <c r="N89" s="0" t="n">
        <v>1</v>
      </c>
      <c r="O89" s="0" t="n">
        <v>1</v>
      </c>
      <c r="P89" s="0" t="n">
        <v>1</v>
      </c>
      <c r="Q89" s="0" t="n">
        <v>1</v>
      </c>
      <c r="R89" s="0" t="n">
        <v>0</v>
      </c>
      <c r="S89" s="0" t="n">
        <v>0</v>
      </c>
      <c r="W89" s="0" t="n">
        <v>1</v>
      </c>
      <c r="AA89" s="17"/>
    </row>
    <row r="90" customFormat="false" ht="12.75" hidden="false" customHeight="false" outlineLevel="0" collapsed="false">
      <c r="A90" s="0" t="n">
        <f aca="false">A89+1</f>
        <v>89</v>
      </c>
      <c r="B90" s="0" t="s">
        <v>73</v>
      </c>
      <c r="D90" s="0" t="n">
        <v>1</v>
      </c>
      <c r="E90" s="0" t="n">
        <v>1</v>
      </c>
      <c r="G90" s="0" t="n">
        <v>1</v>
      </c>
      <c r="H90" s="0" t="n">
        <v>1</v>
      </c>
      <c r="I90" s="0" t="n">
        <v>1</v>
      </c>
      <c r="J90" s="0" t="n">
        <v>1</v>
      </c>
      <c r="K90" s="0" t="n">
        <v>1</v>
      </c>
      <c r="L90" s="0" t="n">
        <v>1</v>
      </c>
      <c r="O90" s="0" t="n">
        <v>1</v>
      </c>
      <c r="P90" s="0" t="n">
        <v>1</v>
      </c>
      <c r="Q90" s="0" t="n">
        <v>1</v>
      </c>
      <c r="R90" s="0" t="n">
        <v>0</v>
      </c>
      <c r="S90" s="0" t="n">
        <v>0</v>
      </c>
      <c r="W90" s="0" t="n">
        <v>1</v>
      </c>
      <c r="AA90" s="16"/>
    </row>
    <row r="91" customFormat="false" ht="12.75" hidden="false" customHeight="false" outlineLevel="0" collapsed="false">
      <c r="A91" s="0" t="n">
        <f aca="false">A90+1</f>
        <v>90</v>
      </c>
      <c r="B91" s="0" t="s">
        <v>73</v>
      </c>
      <c r="D91" s="0" t="n">
        <v>1</v>
      </c>
      <c r="E91" s="0" t="n">
        <v>1</v>
      </c>
      <c r="F91" s="0" t="n">
        <v>1</v>
      </c>
      <c r="G91" s="0" t="n">
        <v>1</v>
      </c>
      <c r="H91" s="0" t="n">
        <v>1</v>
      </c>
      <c r="I91" s="0" t="n">
        <v>1</v>
      </c>
      <c r="J91" s="0" t="n">
        <v>1</v>
      </c>
      <c r="K91" s="0" t="n">
        <v>1</v>
      </c>
      <c r="L91" s="0" t="n">
        <v>0</v>
      </c>
      <c r="M91" s="0" t="n">
        <v>0</v>
      </c>
      <c r="N91" s="0" t="n">
        <v>1</v>
      </c>
      <c r="O91" s="0" t="n">
        <v>1</v>
      </c>
      <c r="P91" s="0" t="n">
        <v>1</v>
      </c>
      <c r="Q91" s="0" t="n">
        <v>1</v>
      </c>
      <c r="R91" s="0" t="n">
        <v>0</v>
      </c>
      <c r="S91" s="0" t="n">
        <v>0</v>
      </c>
      <c r="T91" s="5" t="s">
        <v>75</v>
      </c>
      <c r="W91" s="0" t="n">
        <v>0</v>
      </c>
      <c r="AA91" s="16"/>
    </row>
    <row r="92" customFormat="false" ht="12.75" hidden="false" customHeight="false" outlineLevel="0" collapsed="false">
      <c r="A92" s="0" t="n">
        <f aca="false">A91+1</f>
        <v>91</v>
      </c>
      <c r="B92" s="0" t="s">
        <v>73</v>
      </c>
      <c r="D92" s="0" t="n">
        <v>0</v>
      </c>
      <c r="E92" s="0" t="n">
        <v>0</v>
      </c>
      <c r="G92" s="0" t="n">
        <v>1</v>
      </c>
      <c r="H92" s="0" t="n">
        <v>1</v>
      </c>
      <c r="I92" s="0" t="n">
        <v>1</v>
      </c>
      <c r="J92" s="0" t="n">
        <v>1</v>
      </c>
      <c r="K92" s="0" t="n">
        <v>1</v>
      </c>
      <c r="P92" s="0" t="n">
        <v>1</v>
      </c>
      <c r="AA92" s="16"/>
    </row>
    <row r="93" customFormat="false" ht="12.75" hidden="false" customHeight="false" outlineLevel="0" collapsed="false">
      <c r="A93" s="0" t="n">
        <f aca="false">A92+1</f>
        <v>92</v>
      </c>
      <c r="B93" s="0" t="s">
        <v>73</v>
      </c>
      <c r="D93" s="0" t="n">
        <v>0</v>
      </c>
      <c r="E93" s="0" t="n">
        <v>1</v>
      </c>
      <c r="F93" s="0" t="n">
        <v>1</v>
      </c>
      <c r="G93" s="0" t="n">
        <v>1</v>
      </c>
      <c r="H93" s="0" t="n">
        <v>1</v>
      </c>
      <c r="I93" s="0" t="n">
        <v>1</v>
      </c>
      <c r="J93" s="0" t="n">
        <v>1</v>
      </c>
      <c r="K93" s="0" t="n">
        <v>1</v>
      </c>
      <c r="L93" s="0" t="n">
        <v>1</v>
      </c>
      <c r="M93" s="0" t="n">
        <v>1</v>
      </c>
      <c r="N93" s="0" t="n">
        <v>1</v>
      </c>
      <c r="O93" s="0" t="n">
        <v>1</v>
      </c>
      <c r="P93" s="0" t="n">
        <v>1</v>
      </c>
      <c r="Q93" s="0" t="n">
        <v>1</v>
      </c>
      <c r="R93" s="0" t="n">
        <v>0</v>
      </c>
      <c r="S93" s="0" t="n">
        <v>0</v>
      </c>
      <c r="W93" s="0" t="n">
        <v>0</v>
      </c>
      <c r="AA93" s="16"/>
    </row>
    <row r="94" customFormat="false" ht="12.75" hidden="false" customHeight="false" outlineLevel="0" collapsed="false">
      <c r="A94" s="0" t="n">
        <f aca="false">A93+1</f>
        <v>93</v>
      </c>
      <c r="B94" s="0" t="s">
        <v>73</v>
      </c>
      <c r="D94" s="0" t="n">
        <v>1</v>
      </c>
      <c r="G94" s="0" t="n">
        <v>1</v>
      </c>
      <c r="H94" s="0" t="n">
        <v>1</v>
      </c>
      <c r="I94" s="0" t="n">
        <v>1</v>
      </c>
      <c r="J94" s="0" t="n">
        <v>1</v>
      </c>
      <c r="K94" s="0" t="n">
        <v>1</v>
      </c>
      <c r="L94" s="0" t="n">
        <v>1</v>
      </c>
      <c r="M94" s="0" t="n">
        <v>1</v>
      </c>
      <c r="N94" s="0" t="n">
        <v>1</v>
      </c>
      <c r="O94" s="0" t="n">
        <v>1</v>
      </c>
      <c r="P94" s="0" t="n">
        <v>1</v>
      </c>
      <c r="Q94" s="0" t="n">
        <v>1</v>
      </c>
      <c r="R94" s="0" t="n">
        <v>0</v>
      </c>
      <c r="S94" s="0" t="n">
        <v>0</v>
      </c>
      <c r="W94" s="0" t="n">
        <v>0</v>
      </c>
      <c r="AA94" s="16"/>
    </row>
    <row r="95" customFormat="false" ht="12.75" hidden="false" customHeight="false" outlineLevel="0" collapsed="false">
      <c r="A95" s="0" t="n">
        <f aca="false">A94+1</f>
        <v>94</v>
      </c>
      <c r="B95" s="0" t="s">
        <v>73</v>
      </c>
      <c r="D95" s="0" t="n">
        <v>1</v>
      </c>
      <c r="E95" s="0" t="n">
        <v>1</v>
      </c>
      <c r="F95" s="0" t="n">
        <v>1</v>
      </c>
      <c r="G95" s="0" t="n">
        <v>1</v>
      </c>
      <c r="H95" s="0" t="n">
        <v>1</v>
      </c>
      <c r="J95" s="0" t="n">
        <v>1</v>
      </c>
      <c r="M95" s="0" t="n">
        <v>1</v>
      </c>
      <c r="O95" s="0" t="n">
        <v>1</v>
      </c>
      <c r="P95" s="0" t="n">
        <v>1</v>
      </c>
      <c r="Q95" s="0" t="n">
        <v>1</v>
      </c>
      <c r="R95" s="0" t="n">
        <v>1</v>
      </c>
      <c r="S95" s="0" t="n">
        <v>0</v>
      </c>
      <c r="W95" s="0" t="n">
        <v>1</v>
      </c>
      <c r="AA95" s="16"/>
      <c r="AB95" s="0" t="s">
        <v>89</v>
      </c>
    </row>
    <row r="96" customFormat="false" ht="12.75" hidden="false" customHeight="false" outlineLevel="0" collapsed="false">
      <c r="A96" s="0" t="n">
        <f aca="false">A95+1</f>
        <v>95</v>
      </c>
      <c r="B96" s="0" t="s">
        <v>73</v>
      </c>
      <c r="D96" s="0" t="n">
        <v>0</v>
      </c>
      <c r="E96" s="0" t="n">
        <v>1</v>
      </c>
      <c r="F96" s="0" t="n">
        <v>1</v>
      </c>
      <c r="G96" s="0" t="n">
        <v>1</v>
      </c>
      <c r="H96" s="0" t="n">
        <v>1</v>
      </c>
      <c r="I96" s="0" t="n">
        <v>1</v>
      </c>
      <c r="J96" s="0" t="n">
        <v>1</v>
      </c>
      <c r="K96" s="0" t="n">
        <v>1</v>
      </c>
      <c r="L96" s="0" t="n">
        <v>1</v>
      </c>
      <c r="M96" s="0" t="n">
        <v>0</v>
      </c>
      <c r="P96" s="0" t="n">
        <v>0</v>
      </c>
      <c r="Q96" s="0" t="n">
        <v>0</v>
      </c>
      <c r="W96" s="0" t="n">
        <v>1</v>
      </c>
      <c r="AA96" s="16"/>
    </row>
    <row r="97" customFormat="false" ht="12.75" hidden="false" customHeight="false" outlineLevel="0" collapsed="false">
      <c r="A97" s="0" t="n">
        <f aca="false">A96+1</f>
        <v>96</v>
      </c>
      <c r="B97" s="0" t="s">
        <v>73</v>
      </c>
      <c r="D97" s="0" t="n">
        <v>0</v>
      </c>
      <c r="E97" s="0" t="n">
        <v>1</v>
      </c>
      <c r="F97" s="0" t="n">
        <v>1</v>
      </c>
      <c r="G97" s="0" t="n">
        <v>1</v>
      </c>
      <c r="H97" s="0" t="n">
        <v>1</v>
      </c>
      <c r="I97" s="0" t="n">
        <v>1</v>
      </c>
      <c r="J97" s="0" t="n">
        <v>1</v>
      </c>
      <c r="K97" s="0" t="n">
        <v>1</v>
      </c>
      <c r="L97" s="0" t="n">
        <v>1</v>
      </c>
      <c r="M97" s="0" t="n">
        <v>1</v>
      </c>
      <c r="N97" s="0" t="n">
        <v>1</v>
      </c>
      <c r="O97" s="0" t="n">
        <v>1</v>
      </c>
      <c r="P97" s="0" t="n">
        <v>1</v>
      </c>
      <c r="Q97" s="0" t="n">
        <v>1</v>
      </c>
      <c r="R97" s="0" t="n">
        <v>0</v>
      </c>
      <c r="S97" s="0" t="n">
        <v>0</v>
      </c>
      <c r="W97" s="0" t="n">
        <v>0</v>
      </c>
      <c r="AA97" s="16"/>
    </row>
    <row r="98" customFormat="false" ht="12.75" hidden="false" customHeight="false" outlineLevel="0" collapsed="false">
      <c r="A98" s="0" t="n">
        <f aca="false">A97+1</f>
        <v>97</v>
      </c>
      <c r="B98" s="0" t="s">
        <v>73</v>
      </c>
      <c r="D98" s="0" t="n">
        <v>1</v>
      </c>
      <c r="E98" s="0" t="n">
        <v>1</v>
      </c>
      <c r="F98" s="0" t="n">
        <v>1</v>
      </c>
      <c r="G98" s="0" t="n">
        <v>1</v>
      </c>
      <c r="H98" s="0" t="n">
        <v>1</v>
      </c>
      <c r="I98" s="0" t="n">
        <v>1</v>
      </c>
      <c r="J98" s="0" t="n">
        <v>1</v>
      </c>
      <c r="K98" s="0" t="n">
        <v>1</v>
      </c>
      <c r="L98" s="0" t="n">
        <v>1</v>
      </c>
      <c r="M98" s="0" t="n">
        <v>0</v>
      </c>
      <c r="N98" s="0" t="n">
        <v>1</v>
      </c>
      <c r="O98" s="0" t="n">
        <v>1</v>
      </c>
      <c r="P98" s="0" t="n">
        <v>1</v>
      </c>
      <c r="Q98" s="0" t="n">
        <v>1</v>
      </c>
      <c r="S98" s="0" t="n">
        <v>1</v>
      </c>
      <c r="T98" s="5" t="n">
        <v>10</v>
      </c>
      <c r="W98" s="0" t="n">
        <v>1</v>
      </c>
      <c r="AA98" s="16"/>
    </row>
    <row r="99" customFormat="false" ht="12.75" hidden="false" customHeight="false" outlineLevel="0" collapsed="false">
      <c r="A99" s="0" t="n">
        <f aca="false">A98+1</f>
        <v>98</v>
      </c>
      <c r="B99" s="0" t="s">
        <v>73</v>
      </c>
      <c r="D99" s="0" t="n">
        <v>1</v>
      </c>
      <c r="E99" s="0" t="n">
        <v>1</v>
      </c>
      <c r="F99" s="0" t="n">
        <v>1</v>
      </c>
      <c r="G99" s="0" t="n">
        <v>1</v>
      </c>
      <c r="H99" s="0" t="n">
        <v>1</v>
      </c>
      <c r="I99" s="0" t="n">
        <v>0</v>
      </c>
      <c r="J99" s="0" t="n">
        <v>1</v>
      </c>
      <c r="K99" s="0" t="n">
        <v>0</v>
      </c>
      <c r="L99" s="0" t="n">
        <v>1</v>
      </c>
      <c r="M99" s="0" t="n">
        <v>1</v>
      </c>
      <c r="N99" s="0" t="n">
        <v>1</v>
      </c>
      <c r="O99" s="0" t="n">
        <v>0</v>
      </c>
      <c r="P99" s="0" t="n">
        <v>1</v>
      </c>
      <c r="Q99" s="0" t="n">
        <v>1</v>
      </c>
      <c r="R99" s="0" t="n">
        <v>0</v>
      </c>
      <c r="S99" s="0" t="n">
        <v>0</v>
      </c>
      <c r="W99" s="0" t="n">
        <v>0</v>
      </c>
      <c r="AA99" s="16"/>
    </row>
    <row r="100" customFormat="false" ht="12.75" hidden="false" customHeight="false" outlineLevel="0" collapsed="false">
      <c r="A100" s="0" t="n">
        <f aca="false">A99+1</f>
        <v>99</v>
      </c>
      <c r="B100" s="0" t="s">
        <v>73</v>
      </c>
      <c r="D100" s="0" t="n">
        <v>1</v>
      </c>
      <c r="E100" s="0" t="n">
        <v>1</v>
      </c>
      <c r="F100" s="0" t="n">
        <v>1</v>
      </c>
      <c r="G100" s="0" t="n">
        <v>1</v>
      </c>
      <c r="H100" s="0" t="n">
        <v>1</v>
      </c>
      <c r="I100" s="0" t="n">
        <v>1</v>
      </c>
      <c r="J100" s="0" t="n">
        <v>1</v>
      </c>
      <c r="K100" s="0" t="n">
        <v>1</v>
      </c>
      <c r="L100" s="0" t="n">
        <v>1</v>
      </c>
      <c r="M100" s="0" t="n">
        <v>1</v>
      </c>
      <c r="N100" s="0" t="n">
        <v>1</v>
      </c>
      <c r="O100" s="0" t="n">
        <v>1</v>
      </c>
      <c r="P100" s="0" t="n">
        <v>1</v>
      </c>
      <c r="Q100" s="0" t="n">
        <v>1</v>
      </c>
      <c r="R100" s="0" t="n">
        <v>0</v>
      </c>
      <c r="S100" s="0" t="n">
        <v>0</v>
      </c>
      <c r="W100" s="0" t="n">
        <v>0</v>
      </c>
      <c r="AA100" s="16"/>
    </row>
    <row r="101" customFormat="false" ht="12.75" hidden="false" customHeight="false" outlineLevel="0" collapsed="false">
      <c r="A101" s="0" t="n">
        <f aca="false">A100+1</f>
        <v>100</v>
      </c>
      <c r="B101" s="0" t="s">
        <v>73</v>
      </c>
      <c r="D101" s="0" t="n">
        <v>1</v>
      </c>
      <c r="E101" s="0" t="n">
        <v>1</v>
      </c>
      <c r="F101" s="0" t="n">
        <v>1</v>
      </c>
      <c r="G101" s="0" t="n">
        <v>1</v>
      </c>
      <c r="H101" s="0" t="n">
        <v>0</v>
      </c>
      <c r="I101" s="0" t="n">
        <v>1</v>
      </c>
      <c r="J101" s="0" t="n">
        <v>1</v>
      </c>
      <c r="K101" s="0" t="n">
        <v>0</v>
      </c>
      <c r="L101" s="0" t="n">
        <v>1</v>
      </c>
      <c r="M101" s="0" t="n">
        <v>0</v>
      </c>
      <c r="N101" s="0" t="n">
        <v>1</v>
      </c>
      <c r="O101" s="0" t="n">
        <v>1</v>
      </c>
      <c r="P101" s="0" t="n">
        <v>1</v>
      </c>
      <c r="Q101" s="0" t="n">
        <v>1</v>
      </c>
      <c r="R101" s="0" t="n">
        <v>0</v>
      </c>
      <c r="S101" s="0" t="n">
        <v>0</v>
      </c>
      <c r="W101" s="0" t="n">
        <v>1</v>
      </c>
      <c r="AA101" s="16"/>
    </row>
    <row r="102" customFormat="false" ht="12.75" hidden="false" customHeight="false" outlineLevel="0" collapsed="false">
      <c r="A102" s="0" t="n">
        <f aca="false">A101+1</f>
        <v>101</v>
      </c>
      <c r="B102" s="0" t="s">
        <v>73</v>
      </c>
      <c r="D102" s="0" t="n">
        <v>1</v>
      </c>
      <c r="E102" s="0" t="n">
        <v>1</v>
      </c>
      <c r="F102" s="0" t="n">
        <v>1</v>
      </c>
      <c r="G102" s="0" t="n">
        <v>1</v>
      </c>
      <c r="H102" s="0" t="n">
        <v>1</v>
      </c>
      <c r="I102" s="0" t="n">
        <v>1</v>
      </c>
      <c r="J102" s="0" t="n">
        <v>1</v>
      </c>
      <c r="K102" s="0" t="n">
        <v>1</v>
      </c>
      <c r="L102" s="0" t="n">
        <v>1</v>
      </c>
      <c r="M102" s="0" t="n">
        <v>1</v>
      </c>
      <c r="N102" s="0" t="n">
        <v>1</v>
      </c>
      <c r="O102" s="0" t="n">
        <v>0</v>
      </c>
      <c r="P102" s="0" t="n">
        <v>1</v>
      </c>
      <c r="Q102" s="0" t="n">
        <v>0</v>
      </c>
      <c r="R102" s="0" t="n">
        <v>0</v>
      </c>
      <c r="S102" s="0" t="n">
        <v>0</v>
      </c>
      <c r="W102" s="0" t="n">
        <v>0</v>
      </c>
      <c r="AA102" s="16"/>
    </row>
    <row r="103" customFormat="false" ht="12.75" hidden="false" customHeight="false" outlineLevel="0" collapsed="false">
      <c r="A103" s="0" t="n">
        <f aca="false">A102+1</f>
        <v>102</v>
      </c>
      <c r="B103" s="0" t="s">
        <v>73</v>
      </c>
      <c r="D103" s="0" t="n">
        <v>0</v>
      </c>
      <c r="E103" s="0" t="n">
        <v>0</v>
      </c>
      <c r="F103" s="0" t="n">
        <v>0</v>
      </c>
      <c r="G103" s="0" t="n">
        <v>0</v>
      </c>
      <c r="H103" s="0" t="n">
        <v>1</v>
      </c>
      <c r="I103" s="0" t="n">
        <v>0</v>
      </c>
      <c r="J103" s="0" t="n">
        <v>1</v>
      </c>
      <c r="K103" s="0" t="n">
        <v>1</v>
      </c>
      <c r="L103" s="0" t="n">
        <v>1</v>
      </c>
      <c r="M103" s="0" t="n">
        <v>1</v>
      </c>
      <c r="N103" s="0" t="n">
        <v>1</v>
      </c>
      <c r="O103" s="0" t="n">
        <v>1</v>
      </c>
      <c r="P103" s="0" t="n">
        <v>1</v>
      </c>
      <c r="Q103" s="0" t="n">
        <v>1</v>
      </c>
      <c r="R103" s="0" t="n">
        <v>0</v>
      </c>
      <c r="S103" s="0" t="n">
        <v>0</v>
      </c>
      <c r="W103" s="0" t="n">
        <v>0</v>
      </c>
      <c r="AA103" s="16"/>
    </row>
    <row r="104" customFormat="false" ht="12.75" hidden="false" customHeight="false" outlineLevel="0" collapsed="false">
      <c r="A104" s="0" t="n">
        <f aca="false">A103+1</f>
        <v>103</v>
      </c>
      <c r="B104" s="0" t="s">
        <v>73</v>
      </c>
      <c r="D104" s="0" t="n">
        <v>1</v>
      </c>
      <c r="E104" s="0" t="n">
        <v>0</v>
      </c>
      <c r="F104" s="0" t="n">
        <v>1</v>
      </c>
      <c r="G104" s="0" t="n">
        <v>0</v>
      </c>
      <c r="H104" s="0" t="n">
        <v>1</v>
      </c>
      <c r="I104" s="0" t="n">
        <v>0</v>
      </c>
      <c r="J104" s="0" t="n">
        <v>1</v>
      </c>
      <c r="K104" s="0" t="n">
        <v>1</v>
      </c>
      <c r="L104" s="0" t="n">
        <v>1</v>
      </c>
      <c r="M104" s="0" t="n">
        <v>0</v>
      </c>
      <c r="N104" s="0" t="n">
        <v>0</v>
      </c>
      <c r="O104" s="0" t="n">
        <v>0</v>
      </c>
      <c r="P104" s="0" t="n">
        <v>1</v>
      </c>
      <c r="Q104" s="0" t="n">
        <v>0</v>
      </c>
      <c r="R104" s="0" t="n">
        <v>0</v>
      </c>
      <c r="S104" s="0" t="n">
        <v>0</v>
      </c>
      <c r="W104" s="0" t="n">
        <v>0</v>
      </c>
      <c r="AA104" s="16"/>
    </row>
    <row r="105" customFormat="false" ht="12.75" hidden="false" customHeight="false" outlineLevel="0" collapsed="false">
      <c r="A105" s="0" t="n">
        <f aca="false">A104+1</f>
        <v>104</v>
      </c>
      <c r="B105" s="0" t="s">
        <v>73</v>
      </c>
      <c r="D105" s="0" t="n">
        <v>0</v>
      </c>
      <c r="E105" s="0" t="n">
        <v>1</v>
      </c>
      <c r="F105" s="0" t="n">
        <v>1</v>
      </c>
      <c r="G105" s="0" t="n">
        <v>1</v>
      </c>
      <c r="H105" s="0" t="n">
        <v>0</v>
      </c>
      <c r="I105" s="0" t="n">
        <v>1</v>
      </c>
      <c r="J105" s="0" t="n">
        <v>1</v>
      </c>
      <c r="K105" s="0" t="n">
        <v>1</v>
      </c>
      <c r="L105" s="0" t="n">
        <v>1</v>
      </c>
      <c r="M105" s="0" t="n">
        <v>1</v>
      </c>
      <c r="N105" s="0" t="n">
        <v>0</v>
      </c>
      <c r="O105" s="0" t="n">
        <v>1</v>
      </c>
      <c r="P105" s="0" t="n">
        <v>1</v>
      </c>
      <c r="Q105" s="0" t="n">
        <v>1</v>
      </c>
      <c r="R105" s="0" t="n">
        <v>1</v>
      </c>
      <c r="S105" s="0" t="n">
        <v>0</v>
      </c>
      <c r="W105" s="0" t="n">
        <v>1</v>
      </c>
      <c r="AA105" s="16"/>
    </row>
    <row r="106" customFormat="false" ht="12.75" hidden="false" customHeight="false" outlineLevel="0" collapsed="false">
      <c r="D106" s="0" t="s">
        <v>86</v>
      </c>
      <c r="E106" s="0" t="s">
        <v>86</v>
      </c>
      <c r="F106" s="0" t="s">
        <v>86</v>
      </c>
      <c r="G106" s="0" t="s">
        <v>86</v>
      </c>
      <c r="H106" s="0" t="s">
        <v>86</v>
      </c>
      <c r="I106" s="0" t="s">
        <v>86</v>
      </c>
      <c r="J106" s="0" t="s">
        <v>86</v>
      </c>
      <c r="K106" s="0" t="s">
        <v>86</v>
      </c>
      <c r="L106" s="0" t="s">
        <v>86</v>
      </c>
      <c r="M106" s="0" t="s">
        <v>86</v>
      </c>
      <c r="N106" s="0" t="s">
        <v>86</v>
      </c>
      <c r="O106" s="0" t="s">
        <v>86</v>
      </c>
      <c r="P106" s="0" t="s">
        <v>86</v>
      </c>
      <c r="Q106" s="0" t="s">
        <v>86</v>
      </c>
      <c r="R106" s="0" t="s">
        <v>86</v>
      </c>
      <c r="S106" s="0" t="s">
        <v>86</v>
      </c>
      <c r="U106" s="0" t="s">
        <v>86</v>
      </c>
      <c r="W106" s="0" t="s">
        <v>86</v>
      </c>
      <c r="AA106" s="16"/>
    </row>
    <row r="107" customFormat="false" ht="12.75" hidden="false" customHeight="false" outlineLevel="0" collapsed="false">
      <c r="D107" s="0" t="s">
        <v>86</v>
      </c>
      <c r="E107" s="0" t="s">
        <v>86</v>
      </c>
      <c r="F107" s="0" t="s">
        <v>86</v>
      </c>
      <c r="G107" s="0" t="s">
        <v>86</v>
      </c>
      <c r="H107" s="0" t="s">
        <v>86</v>
      </c>
      <c r="I107" s="0" t="s">
        <v>86</v>
      </c>
      <c r="J107" s="0" t="s">
        <v>86</v>
      </c>
      <c r="K107" s="0" t="s">
        <v>86</v>
      </c>
      <c r="L107" s="0" t="s">
        <v>86</v>
      </c>
      <c r="M107" s="0" t="s">
        <v>86</v>
      </c>
      <c r="N107" s="0" t="s">
        <v>86</v>
      </c>
      <c r="O107" s="0" t="s">
        <v>86</v>
      </c>
      <c r="P107" s="0" t="s">
        <v>86</v>
      </c>
      <c r="Q107" s="0" t="s">
        <v>86</v>
      </c>
      <c r="R107" s="0" t="s">
        <v>86</v>
      </c>
      <c r="S107" s="0" t="s">
        <v>86</v>
      </c>
      <c r="U107" s="0" t="s">
        <v>86</v>
      </c>
      <c r="W107" s="0" t="s">
        <v>86</v>
      </c>
      <c r="AA107" s="16"/>
    </row>
    <row r="108" customFormat="false" ht="12.75" hidden="false" customHeight="false" outlineLevel="0" collapsed="false">
      <c r="D108" s="0" t="s">
        <v>86</v>
      </c>
      <c r="E108" s="0" t="s">
        <v>86</v>
      </c>
      <c r="F108" s="0" t="s">
        <v>86</v>
      </c>
      <c r="G108" s="0" t="s">
        <v>86</v>
      </c>
      <c r="H108" s="0" t="s">
        <v>86</v>
      </c>
      <c r="I108" s="0" t="s">
        <v>86</v>
      </c>
      <c r="J108" s="0" t="s">
        <v>86</v>
      </c>
      <c r="K108" s="0" t="s">
        <v>86</v>
      </c>
      <c r="L108" s="0" t="s">
        <v>86</v>
      </c>
      <c r="M108" s="0" t="s">
        <v>86</v>
      </c>
      <c r="N108" s="0" t="s">
        <v>86</v>
      </c>
      <c r="O108" s="0" t="s">
        <v>86</v>
      </c>
      <c r="P108" s="0" t="s">
        <v>86</v>
      </c>
      <c r="Q108" s="0" t="s">
        <v>86</v>
      </c>
      <c r="R108" s="0" t="s">
        <v>86</v>
      </c>
      <c r="S108" s="0" t="s">
        <v>86</v>
      </c>
      <c r="U108" s="0" t="s">
        <v>86</v>
      </c>
      <c r="W108" s="0" t="s">
        <v>86</v>
      </c>
      <c r="AA108" s="16"/>
    </row>
    <row r="109" customFormat="false" ht="12.75" hidden="false" customHeight="false" outlineLevel="0" collapsed="false">
      <c r="D109" s="0" t="s">
        <v>86</v>
      </c>
      <c r="E109" s="0" t="s">
        <v>86</v>
      </c>
      <c r="F109" s="0" t="s">
        <v>86</v>
      </c>
      <c r="G109" s="0" t="s">
        <v>86</v>
      </c>
      <c r="H109" s="0" t="s">
        <v>86</v>
      </c>
      <c r="I109" s="0" t="s">
        <v>86</v>
      </c>
      <c r="J109" s="0" t="s">
        <v>86</v>
      </c>
      <c r="K109" s="0" t="s">
        <v>86</v>
      </c>
      <c r="L109" s="0" t="s">
        <v>86</v>
      </c>
      <c r="M109" s="0" t="s">
        <v>86</v>
      </c>
      <c r="N109" s="0" t="s">
        <v>86</v>
      </c>
      <c r="O109" s="0" t="s">
        <v>86</v>
      </c>
      <c r="P109" s="0" t="s">
        <v>86</v>
      </c>
      <c r="Q109" s="0" t="s">
        <v>86</v>
      </c>
      <c r="R109" s="0" t="s">
        <v>86</v>
      </c>
      <c r="S109" s="0" t="s">
        <v>86</v>
      </c>
      <c r="U109" s="0" t="s">
        <v>86</v>
      </c>
      <c r="W109" s="0" t="s">
        <v>86</v>
      </c>
      <c r="AA109" s="16"/>
    </row>
    <row r="110" customFormat="false" ht="12.75" hidden="false" customHeight="false" outlineLevel="0" collapsed="false">
      <c r="D110" s="0" t="s">
        <v>86</v>
      </c>
      <c r="E110" s="0" t="s">
        <v>86</v>
      </c>
      <c r="F110" s="0" t="s">
        <v>86</v>
      </c>
      <c r="G110" s="0" t="s">
        <v>86</v>
      </c>
      <c r="H110" s="0" t="s">
        <v>86</v>
      </c>
      <c r="I110" s="0" t="s">
        <v>86</v>
      </c>
      <c r="J110" s="0" t="s">
        <v>86</v>
      </c>
      <c r="K110" s="0" t="s">
        <v>86</v>
      </c>
      <c r="L110" s="0" t="s">
        <v>86</v>
      </c>
      <c r="M110" s="0" t="s">
        <v>86</v>
      </c>
      <c r="N110" s="0" t="s">
        <v>86</v>
      </c>
      <c r="O110" s="0" t="s">
        <v>86</v>
      </c>
      <c r="P110" s="0" t="s">
        <v>86</v>
      </c>
      <c r="Q110" s="0" t="s">
        <v>86</v>
      </c>
      <c r="R110" s="0" t="s">
        <v>86</v>
      </c>
      <c r="S110" s="0" t="s">
        <v>86</v>
      </c>
      <c r="U110" s="0" t="s">
        <v>86</v>
      </c>
      <c r="W110" s="0" t="s">
        <v>86</v>
      </c>
      <c r="AA110" s="16"/>
    </row>
    <row r="111" customFormat="false" ht="12.75" hidden="false" customHeight="false" outlineLevel="0" collapsed="false">
      <c r="D111" s="0" t="s">
        <v>86</v>
      </c>
      <c r="E111" s="0" t="s">
        <v>86</v>
      </c>
      <c r="F111" s="0" t="s">
        <v>86</v>
      </c>
      <c r="G111" s="0" t="s">
        <v>86</v>
      </c>
      <c r="H111" s="0" t="s">
        <v>86</v>
      </c>
      <c r="I111" s="0" t="s">
        <v>86</v>
      </c>
      <c r="J111" s="0" t="s">
        <v>86</v>
      </c>
      <c r="K111" s="0" t="s">
        <v>86</v>
      </c>
      <c r="L111" s="0" t="s">
        <v>86</v>
      </c>
      <c r="M111" s="0" t="s">
        <v>86</v>
      </c>
      <c r="N111" s="0" t="s">
        <v>86</v>
      </c>
      <c r="O111" s="0" t="s">
        <v>86</v>
      </c>
      <c r="P111" s="0" t="s">
        <v>86</v>
      </c>
      <c r="Q111" s="0" t="s">
        <v>86</v>
      </c>
      <c r="R111" s="0" t="s">
        <v>86</v>
      </c>
      <c r="S111" s="0" t="s">
        <v>86</v>
      </c>
      <c r="U111" s="0" t="s">
        <v>86</v>
      </c>
      <c r="W111" s="0" t="s">
        <v>86</v>
      </c>
      <c r="AA111" s="16"/>
    </row>
    <row r="112" customFormat="false" ht="12.75" hidden="false" customHeight="false" outlineLevel="0" collapsed="false">
      <c r="D112" s="0" t="s">
        <v>86</v>
      </c>
      <c r="E112" s="0" t="s">
        <v>86</v>
      </c>
      <c r="F112" s="0" t="s">
        <v>86</v>
      </c>
      <c r="G112" s="0" t="s">
        <v>86</v>
      </c>
      <c r="H112" s="0" t="s">
        <v>86</v>
      </c>
      <c r="I112" s="0" t="s">
        <v>86</v>
      </c>
      <c r="J112" s="0" t="s">
        <v>86</v>
      </c>
      <c r="K112" s="0" t="s">
        <v>86</v>
      </c>
      <c r="L112" s="0" t="s">
        <v>86</v>
      </c>
      <c r="M112" s="0" t="s">
        <v>86</v>
      </c>
      <c r="N112" s="0" t="s">
        <v>86</v>
      </c>
      <c r="O112" s="0" t="s">
        <v>86</v>
      </c>
      <c r="P112" s="0" t="s">
        <v>86</v>
      </c>
      <c r="Q112" s="0" t="s">
        <v>86</v>
      </c>
      <c r="R112" s="0" t="s">
        <v>86</v>
      </c>
      <c r="S112" s="0" t="s">
        <v>86</v>
      </c>
      <c r="U112" s="0" t="s">
        <v>86</v>
      </c>
      <c r="W112" s="0" t="s">
        <v>86</v>
      </c>
      <c r="AA112" s="16"/>
    </row>
    <row r="113" customFormat="false" ht="12.75" hidden="false" customHeight="false" outlineLevel="0" collapsed="false">
      <c r="D113" s="0" t="s">
        <v>86</v>
      </c>
      <c r="E113" s="0" t="s">
        <v>86</v>
      </c>
      <c r="F113" s="0" t="s">
        <v>86</v>
      </c>
      <c r="G113" s="0" t="s">
        <v>86</v>
      </c>
      <c r="H113" s="0" t="s">
        <v>86</v>
      </c>
      <c r="I113" s="0" t="s">
        <v>86</v>
      </c>
      <c r="J113" s="0" t="s">
        <v>86</v>
      </c>
      <c r="K113" s="0" t="s">
        <v>86</v>
      </c>
      <c r="L113" s="0" t="s">
        <v>86</v>
      </c>
      <c r="M113" s="0" t="s">
        <v>86</v>
      </c>
      <c r="N113" s="0" t="s">
        <v>86</v>
      </c>
      <c r="O113" s="0" t="s">
        <v>86</v>
      </c>
      <c r="P113" s="0" t="s">
        <v>86</v>
      </c>
      <c r="Q113" s="0" t="s">
        <v>86</v>
      </c>
      <c r="R113" s="0" t="s">
        <v>86</v>
      </c>
      <c r="S113" s="0" t="s">
        <v>86</v>
      </c>
      <c r="U113" s="0" t="s">
        <v>86</v>
      </c>
      <c r="W113" s="0" t="s">
        <v>86</v>
      </c>
      <c r="AA113" s="16"/>
    </row>
    <row r="114" customFormat="false" ht="12.75" hidden="false" customHeight="false" outlineLevel="0" collapsed="false">
      <c r="A114" s="0" t="s">
        <v>40</v>
      </c>
      <c r="C114" s="0" t="n">
        <f aca="false">COUNTIF(A2:A113,"&gt;0")</f>
        <v>104</v>
      </c>
      <c r="D114" s="0" t="n">
        <f aca="false">SUM(D2:D113)</f>
        <v>69</v>
      </c>
      <c r="E114" s="0" t="n">
        <f aca="false">SUM(E2:E113)</f>
        <v>85</v>
      </c>
      <c r="F114" s="0" t="n">
        <f aca="false">SUM(F2:F113)</f>
        <v>85</v>
      </c>
      <c r="G114" s="0" t="n">
        <f aca="false">SUM(G2:G113)</f>
        <v>90</v>
      </c>
      <c r="H114" s="0" t="n">
        <f aca="false">SUM(H2:H113)</f>
        <v>78</v>
      </c>
      <c r="I114" s="0" t="n">
        <f aca="false">SUM(I2:I113)</f>
        <v>71</v>
      </c>
      <c r="J114" s="0" t="n">
        <f aca="false">SUM(J2:J113)</f>
        <v>97</v>
      </c>
      <c r="K114" s="0" t="n">
        <f aca="false">SUM(K2:K113)</f>
        <v>79</v>
      </c>
      <c r="L114" s="0" t="n">
        <f aca="false">SUM(L2:L113)</f>
        <v>61</v>
      </c>
      <c r="M114" s="0" t="n">
        <f aca="false">SUM(M2:M113)</f>
        <v>51</v>
      </c>
      <c r="N114" s="0" t="n">
        <f aca="false">SUM(N2:N113)</f>
        <v>75</v>
      </c>
      <c r="O114" s="0" t="n">
        <f aca="false">SUM(O2:O113)</f>
        <v>71</v>
      </c>
      <c r="P114" s="0" t="n">
        <f aca="false">SUM(P2:P113)</f>
        <v>77</v>
      </c>
      <c r="Q114" s="0" t="n">
        <f aca="false">SUM(Q2:Q113)</f>
        <v>63</v>
      </c>
      <c r="R114" s="0" t="n">
        <f aca="false">SUM(R2:R113)</f>
        <v>6</v>
      </c>
      <c r="S114" s="0" t="n">
        <f aca="false">SUM(S2:S113)</f>
        <v>7</v>
      </c>
      <c r="T114" s="5" t="n">
        <f aca="false">SUM(T2:T113)</f>
        <v>145</v>
      </c>
      <c r="U114" s="0" t="n">
        <f aca="false">SUM(U2:U113)</f>
        <v>0</v>
      </c>
      <c r="W114" s="0" t="n">
        <f aca="false">SUM(W2:W113)</f>
        <v>34</v>
      </c>
      <c r="AA114" s="0" t="n">
        <v>37</v>
      </c>
      <c r="AB114" s="0" t="n">
        <f aca="false">COUNTA(AB2:AB113)</f>
        <v>11</v>
      </c>
    </row>
    <row r="115" customFormat="false" ht="12.75" hidden="false" customHeight="false" outlineLevel="0" collapsed="false">
      <c r="C115" s="0" t="s">
        <v>37</v>
      </c>
      <c r="D115" s="0" t="n">
        <f aca="false">COUNTIF(D2:D113,"1")</f>
        <v>69</v>
      </c>
      <c r="E115" s="0" t="n">
        <f aca="false">COUNTIF(E2:E113,"1")</f>
        <v>85</v>
      </c>
      <c r="F115" s="0" t="n">
        <f aca="false">COUNTIF(F2:F113,"1")</f>
        <v>85</v>
      </c>
      <c r="G115" s="0" t="n">
        <f aca="false">COUNTIF(G2:G113,"1")</f>
        <v>90</v>
      </c>
      <c r="H115" s="0" t="n">
        <f aca="false">COUNTIF(H2:H113,"1")</f>
        <v>78</v>
      </c>
      <c r="I115" s="0" t="n">
        <f aca="false">COUNTIF(I2:I113,"1")</f>
        <v>71</v>
      </c>
      <c r="J115" s="0" t="n">
        <f aca="false">COUNTIF(J2:J113,"1")</f>
        <v>97</v>
      </c>
      <c r="K115" s="0" t="n">
        <f aca="false">COUNTIF(K2:K113,"1")</f>
        <v>79</v>
      </c>
      <c r="L115" s="0" t="n">
        <f aca="false">COUNTIF(L2:L113,"1")</f>
        <v>61</v>
      </c>
      <c r="M115" s="0" t="n">
        <f aca="false">COUNTIF(M2:M113,"1")</f>
        <v>51</v>
      </c>
      <c r="N115" s="0" t="n">
        <f aca="false">COUNTIF(N2:N113,"1")</f>
        <v>75</v>
      </c>
      <c r="O115" s="0" t="n">
        <f aca="false">COUNTIF(O2:O113,"1")</f>
        <v>71</v>
      </c>
      <c r="P115" s="0" t="n">
        <f aca="false">COUNTIF(P2:P113,"1")</f>
        <v>77</v>
      </c>
      <c r="Q115" s="0" t="n">
        <f aca="false">COUNTIF(Q2:Q113,"1")</f>
        <v>63</v>
      </c>
      <c r="R115" s="0" t="n">
        <f aca="false">COUNTIF(R2:R113,"1")</f>
        <v>6</v>
      </c>
      <c r="S115" s="0" t="n">
        <f aca="false">COUNTIF(S2:S113,"1")</f>
        <v>7</v>
      </c>
      <c r="U115" s="0" t="n">
        <f aca="false">COUNTIF(U2:U113,"1")</f>
        <v>0</v>
      </c>
      <c r="W115" s="0" t="n">
        <f aca="false">COUNTIF(W2:W113,"1")</f>
        <v>34</v>
      </c>
    </row>
    <row r="116" customFormat="false" ht="12.75" hidden="false" customHeight="false" outlineLevel="0" collapsed="false">
      <c r="C116" s="0" t="s">
        <v>38</v>
      </c>
      <c r="D116" s="0" t="n">
        <f aca="false">COUNTIF(D2:D113,"0")</f>
        <v>32</v>
      </c>
      <c r="E116" s="0" t="n">
        <f aca="false">COUNTIF(E2:E113,"0")</f>
        <v>14</v>
      </c>
      <c r="F116" s="0" t="n">
        <f aca="false">COUNTIF(F2:F113,"0")</f>
        <v>12</v>
      </c>
      <c r="G116" s="0" t="n">
        <f aca="false">COUNTIF(G2:G113,"0")</f>
        <v>8</v>
      </c>
      <c r="H116" s="0" t="n">
        <f aca="false">COUNTIF(H2:H113,"0")</f>
        <v>19</v>
      </c>
      <c r="I116" s="0" t="n">
        <f aca="false">COUNTIF(I2:I113,"0")</f>
        <v>22</v>
      </c>
      <c r="J116" s="0" t="n">
        <f aca="false">COUNTIF(J2:J113,"0")</f>
        <v>3</v>
      </c>
      <c r="K116" s="0" t="n">
        <f aca="false">COUNTIF(K2:K113,"0")</f>
        <v>11</v>
      </c>
      <c r="L116" s="0" t="n">
        <f aca="false">COUNTIF(L2:L113,"0")</f>
        <v>20</v>
      </c>
      <c r="M116" s="0" t="n">
        <f aca="false">COUNTIF(M2:M113,"0")</f>
        <v>41</v>
      </c>
      <c r="N116" s="0" t="n">
        <f aca="false">COUNTIF(N2:N113,"0")</f>
        <v>12</v>
      </c>
      <c r="O116" s="0" t="n">
        <f aca="false">COUNTIF(O2:O113,"0")</f>
        <v>15</v>
      </c>
      <c r="P116" s="0" t="n">
        <f aca="false">COUNTIF(P2:P113,"0")</f>
        <v>9</v>
      </c>
      <c r="Q116" s="0" t="n">
        <f aca="false">COUNTIF(Q2:Q113,"0")</f>
        <v>18</v>
      </c>
      <c r="R116" s="0" t="n">
        <f aca="false">COUNTIF(R2:R113,"0")</f>
        <v>77</v>
      </c>
      <c r="S116" s="0" t="n">
        <f aca="false">COUNTIF(S2:S113,"0")</f>
        <v>72</v>
      </c>
      <c r="U116" s="0" t="n">
        <f aca="false">COUNTIF(U2:U113,"0")</f>
        <v>0</v>
      </c>
      <c r="W116" s="0" t="n">
        <f aca="false">COUNTIF(W2:W113,"0")</f>
        <v>46</v>
      </c>
    </row>
    <row r="117" customFormat="false" ht="12.75" hidden="false" customHeight="false" outlineLevel="0" collapsed="false">
      <c r="C117" s="0" t="s">
        <v>90</v>
      </c>
      <c r="D117" s="0" t="n">
        <f aca="false">COUNTIF(D2:D113,"")</f>
        <v>3</v>
      </c>
      <c r="E117" s="0" t="n">
        <f aca="false">COUNTIF(E2:E113,"")</f>
        <v>5</v>
      </c>
      <c r="F117" s="0" t="n">
        <f aca="false">COUNTIF(F2:F113,"")</f>
        <v>7</v>
      </c>
      <c r="G117" s="0" t="n">
        <f aca="false">COUNTIF(G2:G113,"")</f>
        <v>6</v>
      </c>
      <c r="H117" s="0" t="n">
        <f aca="false">COUNTIF(H2:H113,"")</f>
        <v>7</v>
      </c>
      <c r="I117" s="0" t="n">
        <f aca="false">COUNTIF(I2:I113,"")</f>
        <v>11</v>
      </c>
      <c r="J117" s="0" t="n">
        <f aca="false">COUNTIF(J2:J113,"")</f>
        <v>4</v>
      </c>
      <c r="K117" s="0" t="n">
        <f aca="false">COUNTIF(K2:K113,"")</f>
        <v>14</v>
      </c>
      <c r="L117" s="0" t="n">
        <f aca="false">COUNTIF(L2:L113,"")</f>
        <v>23</v>
      </c>
      <c r="M117" s="0" t="n">
        <f aca="false">COUNTIF(M2:M113,"")</f>
        <v>12</v>
      </c>
      <c r="N117" s="0" t="n">
        <f aca="false">COUNTIF(N2:N113,"")</f>
        <v>17</v>
      </c>
      <c r="O117" s="0" t="n">
        <f aca="false">COUNTIF(O2:O113,"")</f>
        <v>18</v>
      </c>
      <c r="P117" s="0" t="n">
        <f aca="false">COUNTIF(P2:P113,"")</f>
        <v>18</v>
      </c>
      <c r="Q117" s="0" t="n">
        <f aca="false">COUNTIF(Q2:Q113,"")</f>
        <v>23</v>
      </c>
      <c r="R117" s="0" t="n">
        <f aca="false">COUNTIF(R2:R113,"")</f>
        <v>21</v>
      </c>
      <c r="S117" s="0" t="n">
        <f aca="false">COUNTIF(S2:S113,"")</f>
        <v>25</v>
      </c>
      <c r="U117" s="0" t="n">
        <f aca="false">COUNTIF(U2:U113,"")</f>
        <v>104</v>
      </c>
      <c r="W117" s="0" t="n">
        <f aca="false">COUNTIF(W2:W113,"")</f>
        <v>24</v>
      </c>
    </row>
    <row r="118" customFormat="false" ht="12.75" hidden="false" customHeight="false" outlineLevel="0" collapsed="false">
      <c r="C118" s="0" t="s">
        <v>91</v>
      </c>
      <c r="D118" s="0" t="n">
        <f aca="false">D115+D116+D117=$C$114</f>
        <v>1</v>
      </c>
      <c r="E118" s="0" t="n">
        <f aca="false">E115+E116+E117=$C$114</f>
        <v>1</v>
      </c>
      <c r="F118" s="0" t="n">
        <f aca="false">F115+F116+F117=$C$114</f>
        <v>1</v>
      </c>
      <c r="G118" s="0" t="n">
        <f aca="false">G115+G116+G117=$C$114</f>
        <v>1</v>
      </c>
      <c r="H118" s="0" t="n">
        <f aca="false">H115+H116+H117=$C$114</f>
        <v>1</v>
      </c>
      <c r="I118" s="0" t="n">
        <f aca="false">I115+I116+I117=$C$114</f>
        <v>1</v>
      </c>
      <c r="J118" s="0" t="n">
        <f aca="false">J115+J116+J117=$C$114</f>
        <v>1</v>
      </c>
      <c r="K118" s="0" t="n">
        <f aca="false">K115+K116+K117=$C$114</f>
        <v>1</v>
      </c>
      <c r="L118" s="0" t="n">
        <f aca="false">L115+L116+L117=$C$114</f>
        <v>1</v>
      </c>
      <c r="M118" s="0" t="n">
        <f aca="false">M115+M116+M117=$C$114</f>
        <v>1</v>
      </c>
      <c r="N118" s="0" t="n">
        <f aca="false">N115+N116+N117=$C$114</f>
        <v>1</v>
      </c>
      <c r="O118" s="0" t="n">
        <f aca="false">O115+O116+O117=$C$114</f>
        <v>1</v>
      </c>
      <c r="P118" s="0" t="n">
        <f aca="false">P115+P116+P117=$C$114</f>
        <v>1</v>
      </c>
      <c r="Q118" s="0" t="n">
        <f aca="false">Q115+Q116+Q117=$C$114</f>
        <v>1</v>
      </c>
      <c r="R118" s="0" t="n">
        <f aca="false">R115+R116+R117=$C$114</f>
        <v>1</v>
      </c>
      <c r="S118" s="0" t="n">
        <f aca="false">S115+S116+S117=$C$114</f>
        <v>1</v>
      </c>
      <c r="T118" s="5" t="n">
        <f aca="false">SUM(T2:T113)=T114</f>
        <v>1</v>
      </c>
      <c r="U118" s="0" t="n">
        <f aca="false">U115+U116+U117=$C$114</f>
        <v>1</v>
      </c>
      <c r="W118" s="0" t="n">
        <f aca="false">W115+W116+W117=$C$114</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W2" activePane="bottomRight" state="frozen"/>
      <selection pane="topLeft" activeCell="A1" activeCellId="0" sqref="A1"/>
      <selection pane="topRight" activeCell="W1" activeCellId="0" sqref="W1"/>
      <selection pane="bottomLeft" activeCell="A2" activeCellId="0" sqref="A2"/>
      <selection pane="bottomRight" activeCell="C3" activeCellId="0" sqref="C2:C25"/>
    </sheetView>
  </sheetViews>
  <sheetFormatPr defaultColWidth="9.0546875" defaultRowHeight="12.75" zeroHeight="false" outlineLevelRow="0" outlineLevelCol="0"/>
  <cols>
    <col collapsed="false" customWidth="true" hidden="false" outlineLevel="0" max="20" min="20" style="5" width="10.71"/>
    <col collapsed="false" customWidth="true" hidden="false" outlineLevel="0" max="22" min="22" style="0" width="9.99"/>
    <col collapsed="false" customWidth="true" hidden="false" outlineLevel="0" max="26" min="26" style="11" width="9.99"/>
    <col collapsed="false" customWidth="true" hidden="false" outlineLevel="0" max="27" min="27" style="0" width="9.99"/>
  </cols>
  <sheetData>
    <row r="1" customFormat="false" ht="15" hidden="false" customHeight="false" outlineLevel="0" collapsed="false">
      <c r="A1" s="0" t="s">
        <v>67</v>
      </c>
      <c r="B1" s="0" t="s">
        <v>35</v>
      </c>
      <c r="C1" s="0" t="s">
        <v>4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4" t="s">
        <v>71</v>
      </c>
      <c r="AA1" s="13"/>
      <c r="AB1" s="2" t="s">
        <v>44</v>
      </c>
    </row>
    <row r="2" customFormat="false" ht="15" hidden="false" customHeight="false" outlineLevel="0" collapsed="false">
      <c r="A2" s="0" t="n">
        <v>1</v>
      </c>
      <c r="B2" s="0" t="s">
        <v>46</v>
      </c>
      <c r="C2" s="0" t="s">
        <v>74</v>
      </c>
      <c r="D2" s="0" t="n">
        <v>1</v>
      </c>
      <c r="E2" s="0" t="n">
        <v>1</v>
      </c>
      <c r="F2" s="0" t="n">
        <v>1</v>
      </c>
      <c r="G2" s="0" t="n">
        <v>1</v>
      </c>
      <c r="H2" s="0" t="n">
        <v>1</v>
      </c>
      <c r="I2" s="0" t="n">
        <v>1</v>
      </c>
      <c r="J2" s="0" t="n">
        <v>1</v>
      </c>
      <c r="K2" s="0" t="n">
        <v>1</v>
      </c>
      <c r="L2" s="0" t="n">
        <v>1</v>
      </c>
      <c r="M2" s="0" t="n">
        <v>1</v>
      </c>
      <c r="N2" s="0" t="n">
        <v>1</v>
      </c>
      <c r="O2" s="0" t="n">
        <v>1</v>
      </c>
      <c r="P2" s="0" t="n">
        <v>1</v>
      </c>
      <c r="Q2" s="0" t="n">
        <v>1</v>
      </c>
      <c r="R2" s="0" t="n">
        <v>1</v>
      </c>
      <c r="S2" s="0" t="n">
        <v>1</v>
      </c>
      <c r="T2" s="5" t="n">
        <v>10</v>
      </c>
      <c r="W2" s="0" t="n">
        <v>1</v>
      </c>
      <c r="Y2" s="15"/>
    </row>
    <row r="3" customFormat="false" ht="12.75" hidden="false" customHeight="false" outlineLevel="0" collapsed="false">
      <c r="A3" s="0" t="n">
        <f aca="false">A2+1</f>
        <v>2</v>
      </c>
      <c r="B3" s="0" t="s">
        <v>46</v>
      </c>
      <c r="D3" s="0" t="n">
        <v>1</v>
      </c>
      <c r="E3" s="0" t="n">
        <v>1</v>
      </c>
      <c r="F3" s="0" t="n">
        <v>1</v>
      </c>
      <c r="G3" s="0" t="n">
        <v>1</v>
      </c>
      <c r="H3" s="0" t="n">
        <v>1</v>
      </c>
      <c r="I3" s="0" t="n">
        <v>1</v>
      </c>
      <c r="J3" s="0" t="n">
        <v>1</v>
      </c>
      <c r="K3" s="0" t="n">
        <v>1</v>
      </c>
      <c r="L3" s="0" t="n">
        <v>1</v>
      </c>
      <c r="M3" s="0" t="n">
        <v>1</v>
      </c>
      <c r="N3" s="0" t="n">
        <v>1</v>
      </c>
      <c r="O3" s="0" t="n">
        <v>1</v>
      </c>
      <c r="P3" s="0" t="n">
        <v>1</v>
      </c>
      <c r="Q3" s="0" t="n">
        <v>1</v>
      </c>
      <c r="R3" s="0" t="n">
        <v>0</v>
      </c>
      <c r="S3" s="0" t="n">
        <v>0</v>
      </c>
      <c r="W3" s="0" t="n">
        <v>1</v>
      </c>
      <c r="AA3" s="16"/>
      <c r="AB3" s="0" t="s">
        <v>92</v>
      </c>
    </row>
    <row r="4" customFormat="false" ht="12.75" hidden="false" customHeight="false" outlineLevel="0" collapsed="false">
      <c r="A4" s="0" t="n">
        <f aca="false">A3+1</f>
        <v>3</v>
      </c>
      <c r="B4" s="0" t="s">
        <v>46</v>
      </c>
      <c r="D4" s="0" t="n">
        <v>1</v>
      </c>
      <c r="E4" s="0" t="n">
        <v>1</v>
      </c>
      <c r="F4" s="0" t="n">
        <v>1</v>
      </c>
      <c r="G4" s="0" t="n">
        <v>1</v>
      </c>
      <c r="H4" s="0" t="n">
        <v>1</v>
      </c>
      <c r="I4" s="0" t="n">
        <v>1</v>
      </c>
      <c r="J4" s="0" t="n">
        <v>1</v>
      </c>
      <c r="K4" s="0" t="n">
        <v>1</v>
      </c>
      <c r="L4" s="0" t="n">
        <v>1</v>
      </c>
      <c r="M4" s="0" t="n">
        <v>1</v>
      </c>
      <c r="N4" s="0" t="n">
        <v>1</v>
      </c>
      <c r="O4" s="0" t="n">
        <v>1</v>
      </c>
      <c r="P4" s="0" t="n">
        <v>1</v>
      </c>
      <c r="Q4" s="0" t="n">
        <v>1</v>
      </c>
      <c r="R4" s="0" t="n">
        <v>0</v>
      </c>
      <c r="S4" s="0" t="n">
        <v>0</v>
      </c>
      <c r="W4" s="0" t="n">
        <v>0</v>
      </c>
      <c r="AA4" s="16"/>
    </row>
    <row r="5" customFormat="false" ht="12.75" hidden="false" customHeight="false" outlineLevel="0" collapsed="false">
      <c r="A5" s="0" t="n">
        <f aca="false">A4+1</f>
        <v>4</v>
      </c>
      <c r="B5" s="0" t="s">
        <v>46</v>
      </c>
      <c r="D5" s="0" t="n">
        <v>1</v>
      </c>
      <c r="E5" s="0" t="n">
        <v>1</v>
      </c>
      <c r="F5" s="0" t="n">
        <v>1</v>
      </c>
      <c r="G5" s="0" t="n">
        <v>1</v>
      </c>
      <c r="H5" s="0" t="n">
        <v>1</v>
      </c>
      <c r="I5" s="0" t="n">
        <v>1</v>
      </c>
      <c r="J5" s="0" t="n">
        <v>1</v>
      </c>
      <c r="K5" s="0" t="n">
        <v>1</v>
      </c>
      <c r="L5" s="0" t="n">
        <v>1</v>
      </c>
      <c r="M5" s="0" t="n">
        <v>1</v>
      </c>
      <c r="N5" s="0" t="n">
        <v>1</v>
      </c>
      <c r="O5" s="0" t="n">
        <v>1</v>
      </c>
      <c r="P5" s="0" t="n">
        <v>1</v>
      </c>
      <c r="Q5" s="0" t="n">
        <v>1</v>
      </c>
      <c r="R5" s="0" t="n">
        <v>0</v>
      </c>
      <c r="S5" s="0" t="n">
        <v>0</v>
      </c>
      <c r="W5" s="0" t="n">
        <v>0</v>
      </c>
    </row>
    <row r="6" customFormat="false" ht="12.75" hidden="false" customHeight="false" outlineLevel="0" collapsed="false">
      <c r="A6" s="0" t="n">
        <f aca="false">A5+1</f>
        <v>5</v>
      </c>
      <c r="B6" s="0" t="s">
        <v>46</v>
      </c>
      <c r="D6" s="0" t="n">
        <v>0</v>
      </c>
      <c r="E6" s="0" t="n">
        <v>1</v>
      </c>
      <c r="F6" s="0" t="n">
        <v>1</v>
      </c>
      <c r="G6" s="0" t="n">
        <v>1</v>
      </c>
      <c r="H6" s="0" t="n">
        <v>1</v>
      </c>
      <c r="I6" s="0" t="n">
        <v>0</v>
      </c>
      <c r="J6" s="0" t="n">
        <v>1</v>
      </c>
      <c r="M6" s="0" t="n">
        <v>0</v>
      </c>
      <c r="N6" s="0" t="n">
        <v>1</v>
      </c>
      <c r="O6" s="0" t="n">
        <v>1</v>
      </c>
      <c r="P6" s="0" t="n">
        <v>1</v>
      </c>
      <c r="Q6" s="0" t="n">
        <v>1</v>
      </c>
      <c r="R6" s="0" t="n">
        <v>0</v>
      </c>
      <c r="S6" s="0" t="n">
        <v>1</v>
      </c>
      <c r="T6" s="5" t="n">
        <v>10</v>
      </c>
      <c r="W6" s="0" t="n">
        <v>1</v>
      </c>
      <c r="AA6" s="16"/>
    </row>
    <row r="7" customFormat="false" ht="12.75" hidden="false" customHeight="false" outlineLevel="0" collapsed="false">
      <c r="A7" s="0" t="n">
        <f aca="false">A6+1</f>
        <v>6</v>
      </c>
      <c r="B7" s="0" t="s">
        <v>46</v>
      </c>
      <c r="D7" s="0" t="n">
        <v>0</v>
      </c>
      <c r="E7" s="0" t="n">
        <v>1</v>
      </c>
      <c r="F7" s="0" t="n">
        <v>0</v>
      </c>
      <c r="G7" s="0" t="n">
        <v>0</v>
      </c>
      <c r="H7" s="0" t="n">
        <v>0</v>
      </c>
      <c r="I7" s="0" t="n">
        <v>0</v>
      </c>
      <c r="J7" s="0" t="n">
        <v>1</v>
      </c>
      <c r="K7" s="0" t="n">
        <v>0</v>
      </c>
      <c r="L7" s="0" t="n">
        <v>0</v>
      </c>
      <c r="M7" s="0" t="n">
        <v>0</v>
      </c>
      <c r="N7" s="0" t="n">
        <v>0</v>
      </c>
      <c r="O7" s="0" t="n">
        <v>0</v>
      </c>
      <c r="P7" s="0" t="n">
        <v>0</v>
      </c>
      <c r="Q7" s="0" t="n">
        <v>0</v>
      </c>
      <c r="R7" s="0" t="n">
        <v>0</v>
      </c>
      <c r="S7" s="0" t="n">
        <v>0</v>
      </c>
      <c r="W7" s="0" t="n">
        <v>1</v>
      </c>
      <c r="AA7" s="16"/>
    </row>
    <row r="8" customFormat="false" ht="12.75" hidden="false" customHeight="false" outlineLevel="0" collapsed="false">
      <c r="A8" s="0" t="n">
        <f aca="false">A7+1</f>
        <v>7</v>
      </c>
      <c r="B8" s="0" t="s">
        <v>46</v>
      </c>
      <c r="D8" s="0" t="n">
        <v>1</v>
      </c>
      <c r="E8" s="0" t="n">
        <v>1</v>
      </c>
      <c r="F8" s="0" t="n">
        <v>1</v>
      </c>
      <c r="G8" s="0" t="n">
        <v>1</v>
      </c>
      <c r="H8" s="0" t="n">
        <v>1</v>
      </c>
      <c r="I8" s="0" t="n">
        <v>1</v>
      </c>
      <c r="J8" s="0" t="n">
        <v>1</v>
      </c>
      <c r="K8" s="0" t="n">
        <v>1</v>
      </c>
      <c r="L8" s="0" t="n">
        <v>1</v>
      </c>
      <c r="M8" s="0" t="n">
        <v>1</v>
      </c>
      <c r="N8" s="0" t="n">
        <v>1</v>
      </c>
      <c r="O8" s="0" t="n">
        <v>1</v>
      </c>
      <c r="P8" s="0" t="n">
        <v>1</v>
      </c>
      <c r="Q8" s="0" t="n">
        <v>1</v>
      </c>
      <c r="R8" s="0" t="n">
        <v>1</v>
      </c>
      <c r="S8" s="0" t="n">
        <v>1</v>
      </c>
      <c r="T8" s="5" t="n">
        <v>25</v>
      </c>
      <c r="W8" s="0" t="n">
        <v>1</v>
      </c>
      <c r="Z8" s="0"/>
      <c r="AA8" s="16"/>
      <c r="AB8" s="0" t="s">
        <v>93</v>
      </c>
    </row>
    <row r="9" customFormat="false" ht="12.75" hidden="false" customHeight="false" outlineLevel="0" collapsed="false">
      <c r="A9" s="0" t="n">
        <f aca="false">A8+1</f>
        <v>8</v>
      </c>
      <c r="B9" s="0" t="s">
        <v>46</v>
      </c>
      <c r="D9" s="0" t="n">
        <v>0</v>
      </c>
      <c r="E9" s="0" t="n">
        <v>1</v>
      </c>
      <c r="F9" s="0" t="n">
        <v>0</v>
      </c>
      <c r="G9" s="0" t="n">
        <v>1</v>
      </c>
      <c r="H9" s="0" t="n">
        <v>1</v>
      </c>
      <c r="I9" s="0" t="n">
        <v>1</v>
      </c>
      <c r="J9" s="0" t="n">
        <v>1</v>
      </c>
      <c r="K9" s="0" t="n">
        <v>1</v>
      </c>
      <c r="L9" s="0" t="n">
        <v>1</v>
      </c>
      <c r="M9" s="0" t="n">
        <v>0</v>
      </c>
      <c r="N9" s="0" t="n">
        <v>1</v>
      </c>
      <c r="O9" s="0" t="n">
        <v>1</v>
      </c>
      <c r="P9" s="0" t="n">
        <v>1</v>
      </c>
      <c r="Q9" s="0" t="n">
        <v>1</v>
      </c>
      <c r="R9" s="0" t="n">
        <v>1</v>
      </c>
      <c r="S9" s="0" t="n">
        <v>1</v>
      </c>
      <c r="T9" s="5" t="n">
        <v>10</v>
      </c>
      <c r="U9" s="0" t="n">
        <v>1</v>
      </c>
      <c r="V9" s="0" t="n">
        <v>121191516</v>
      </c>
      <c r="W9" s="0" t="n">
        <v>1</v>
      </c>
      <c r="AA9" s="16"/>
      <c r="AB9" s="0" t="s">
        <v>94</v>
      </c>
    </row>
    <row r="10" customFormat="false" ht="12.75" hidden="false" customHeight="false" outlineLevel="0" collapsed="false">
      <c r="A10" s="0" t="n">
        <f aca="false">A9+1</f>
        <v>9</v>
      </c>
      <c r="B10" s="0" t="s">
        <v>46</v>
      </c>
      <c r="D10" s="0" t="n">
        <v>0</v>
      </c>
      <c r="E10" s="0" t="n">
        <v>1</v>
      </c>
      <c r="F10" s="0" t="n">
        <v>1</v>
      </c>
      <c r="G10" s="0" t="n">
        <v>1</v>
      </c>
      <c r="H10" s="0" t="n">
        <v>1</v>
      </c>
      <c r="I10" s="0" t="n">
        <v>1</v>
      </c>
      <c r="J10" s="0" t="n">
        <v>1</v>
      </c>
      <c r="K10" s="0" t="n">
        <v>1</v>
      </c>
      <c r="L10" s="0" t="n">
        <v>1</v>
      </c>
      <c r="M10" s="0" t="n">
        <v>1</v>
      </c>
      <c r="N10" s="0" t="n">
        <v>1</v>
      </c>
      <c r="O10" s="0" t="n">
        <v>1</v>
      </c>
      <c r="P10" s="0" t="n">
        <v>1</v>
      </c>
      <c r="Q10" s="0" t="n">
        <v>1</v>
      </c>
      <c r="W10" s="0" t="n">
        <v>1</v>
      </c>
      <c r="AA10" s="16"/>
      <c r="AB10" s="0" t="s">
        <v>94</v>
      </c>
    </row>
    <row r="11" customFormat="false" ht="12.75" hidden="false" customHeight="false" outlineLevel="0" collapsed="false">
      <c r="A11" s="0" t="n">
        <f aca="false">A10+1</f>
        <v>10</v>
      </c>
      <c r="B11" s="0" t="s">
        <v>46</v>
      </c>
      <c r="D11" s="0" t="n">
        <v>0</v>
      </c>
      <c r="E11" s="0" t="n">
        <v>1</v>
      </c>
      <c r="F11" s="0" t="n">
        <v>1</v>
      </c>
      <c r="G11" s="0" t="n">
        <v>1</v>
      </c>
      <c r="H11" s="0" t="n">
        <v>0</v>
      </c>
      <c r="I11" s="0" t="n">
        <v>0</v>
      </c>
      <c r="J11" s="0" t="n">
        <v>1</v>
      </c>
      <c r="K11" s="0" t="n">
        <v>1</v>
      </c>
      <c r="L11" s="0" t="n">
        <v>0</v>
      </c>
      <c r="M11" s="0" t="n">
        <v>1</v>
      </c>
      <c r="N11" s="0" t="n">
        <v>1</v>
      </c>
      <c r="O11" s="0" t="n">
        <v>1</v>
      </c>
      <c r="P11" s="0" t="n">
        <v>1</v>
      </c>
      <c r="Q11" s="0" t="n">
        <v>1</v>
      </c>
      <c r="R11" s="0" t="n">
        <v>0</v>
      </c>
      <c r="S11" s="0" t="n">
        <v>0</v>
      </c>
      <c r="W11" s="0" t="n">
        <v>1</v>
      </c>
      <c r="AA11" s="16"/>
    </row>
    <row r="12" customFormat="false" ht="12.75" hidden="false" customHeight="false" outlineLevel="0" collapsed="false">
      <c r="A12" s="0" t="n">
        <f aca="false">A11+1</f>
        <v>11</v>
      </c>
      <c r="B12" s="0" t="s">
        <v>46</v>
      </c>
      <c r="D12" s="0" t="n">
        <v>1</v>
      </c>
      <c r="E12" s="0" t="n">
        <v>1</v>
      </c>
      <c r="F12" s="0" t="n">
        <v>1</v>
      </c>
      <c r="G12" s="0" t="n">
        <v>1</v>
      </c>
      <c r="H12" s="0" t="n">
        <v>1</v>
      </c>
      <c r="I12" s="0" t="n">
        <v>1</v>
      </c>
      <c r="J12" s="0" t="n">
        <v>1</v>
      </c>
      <c r="K12" s="0" t="n">
        <v>1</v>
      </c>
      <c r="L12" s="0" t="n">
        <v>1</v>
      </c>
      <c r="M12" s="0" t="n">
        <v>1</v>
      </c>
      <c r="N12" s="0" t="n">
        <v>1</v>
      </c>
      <c r="O12" s="0" t="n">
        <v>1</v>
      </c>
      <c r="P12" s="0" t="n">
        <v>1</v>
      </c>
      <c r="Q12" s="0" t="n">
        <v>1</v>
      </c>
      <c r="R12" s="0" t="n">
        <v>0</v>
      </c>
      <c r="S12" s="0" t="n">
        <v>0</v>
      </c>
      <c r="W12" s="0" t="n">
        <v>1</v>
      </c>
      <c r="AA12" s="16"/>
    </row>
    <row r="13" customFormat="false" ht="12.75" hidden="false" customHeight="false" outlineLevel="0" collapsed="false">
      <c r="A13" s="0" t="n">
        <f aca="false">A12+1</f>
        <v>12</v>
      </c>
      <c r="B13" s="0" t="s">
        <v>46</v>
      </c>
      <c r="D13" s="0" t="n">
        <v>0</v>
      </c>
      <c r="E13" s="0" t="n">
        <v>1</v>
      </c>
      <c r="F13" s="0" t="n">
        <v>1</v>
      </c>
      <c r="G13" s="0" t="n">
        <v>1</v>
      </c>
      <c r="H13" s="0" t="n">
        <v>1</v>
      </c>
      <c r="I13" s="0" t="n">
        <v>0</v>
      </c>
      <c r="J13" s="0" t="n">
        <v>1</v>
      </c>
      <c r="K13" s="0" t="n">
        <v>1</v>
      </c>
      <c r="L13" s="0" t="n">
        <v>1</v>
      </c>
      <c r="M13" s="0" t="n">
        <v>1</v>
      </c>
      <c r="N13" s="0" t="n">
        <v>1</v>
      </c>
      <c r="O13" s="0" t="n">
        <v>1</v>
      </c>
      <c r="P13" s="0" t="n">
        <v>1</v>
      </c>
      <c r="Q13" s="0" t="n">
        <v>1</v>
      </c>
      <c r="R13" s="0" t="n">
        <v>0</v>
      </c>
      <c r="S13" s="0" t="n">
        <v>0</v>
      </c>
      <c r="T13" s="5" t="s">
        <v>75</v>
      </c>
      <c r="W13" s="0" t="n">
        <v>1</v>
      </c>
      <c r="AA13" s="16"/>
    </row>
    <row r="14" customFormat="false" ht="12.75" hidden="false" customHeight="false" outlineLevel="0" collapsed="false">
      <c r="A14" s="0" t="n">
        <f aca="false">A13+1</f>
        <v>13</v>
      </c>
      <c r="B14" s="0" t="s">
        <v>46</v>
      </c>
      <c r="D14" s="0" t="n">
        <v>1</v>
      </c>
      <c r="E14" s="0" t="n">
        <v>1</v>
      </c>
      <c r="F14" s="0" t="n">
        <v>1</v>
      </c>
      <c r="G14" s="0" t="n">
        <v>1</v>
      </c>
      <c r="H14" s="0" t="n">
        <v>1</v>
      </c>
      <c r="I14" s="0" t="n">
        <v>1</v>
      </c>
      <c r="J14" s="0" t="n">
        <v>1</v>
      </c>
      <c r="K14" s="0" t="n">
        <v>1</v>
      </c>
      <c r="L14" s="0" t="n">
        <v>1</v>
      </c>
      <c r="M14" s="0" t="n">
        <v>1</v>
      </c>
      <c r="N14" s="0" t="n">
        <v>1</v>
      </c>
      <c r="O14" s="0" t="n">
        <v>1</v>
      </c>
      <c r="P14" s="0" t="n">
        <v>1</v>
      </c>
      <c r="Q14" s="0" t="n">
        <v>1</v>
      </c>
      <c r="R14" s="0" t="n">
        <v>1</v>
      </c>
      <c r="S14" s="0" t="n">
        <v>1</v>
      </c>
      <c r="T14" s="5" t="s">
        <v>74</v>
      </c>
      <c r="W14" s="0" t="n">
        <v>1</v>
      </c>
      <c r="AA14" s="16"/>
      <c r="AB14" s="0" t="s">
        <v>95</v>
      </c>
    </row>
    <row r="15" customFormat="false" ht="12.75" hidden="false" customHeight="false" outlineLevel="0" collapsed="false">
      <c r="A15" s="0" t="n">
        <f aca="false">A14+1</f>
        <v>14</v>
      </c>
      <c r="B15" s="0" t="s">
        <v>46</v>
      </c>
      <c r="D15" s="0" t="n">
        <v>1</v>
      </c>
      <c r="E15" s="0" t="n">
        <v>1</v>
      </c>
      <c r="F15" s="0" t="n">
        <v>1</v>
      </c>
      <c r="G15" s="0" t="n">
        <v>1</v>
      </c>
      <c r="H15" s="0" t="n">
        <v>1</v>
      </c>
      <c r="I15" s="0" t="n">
        <v>1</v>
      </c>
      <c r="J15" s="0" t="n">
        <v>1</v>
      </c>
      <c r="K15" s="0" t="n">
        <v>1</v>
      </c>
      <c r="L15" s="0" t="n">
        <v>1</v>
      </c>
      <c r="M15" s="0" t="n">
        <v>1</v>
      </c>
      <c r="N15" s="0" t="n">
        <v>1</v>
      </c>
      <c r="O15" s="0" t="n">
        <v>1</v>
      </c>
      <c r="P15" s="0" t="n">
        <v>1</v>
      </c>
      <c r="Q15" s="0" t="n">
        <v>1</v>
      </c>
      <c r="S15" s="0" t="n">
        <v>1</v>
      </c>
      <c r="T15" s="5" t="n">
        <v>50</v>
      </c>
      <c r="W15" s="0" t="n">
        <v>1</v>
      </c>
      <c r="Z15" s="0"/>
      <c r="AA15" s="16"/>
      <c r="AB15" s="0" t="s">
        <v>96</v>
      </c>
    </row>
    <row r="16" customFormat="false" ht="12.75" hidden="false" customHeight="false" outlineLevel="0" collapsed="false">
      <c r="A16" s="0" t="n">
        <f aca="false">A15+1</f>
        <v>15</v>
      </c>
      <c r="B16" s="0" t="s">
        <v>46</v>
      </c>
      <c r="D16" s="0" t="n">
        <v>1</v>
      </c>
      <c r="E16" s="0" t="n">
        <v>0</v>
      </c>
      <c r="F16" s="0" t="n">
        <v>0</v>
      </c>
      <c r="G16" s="0" t="n">
        <v>0</v>
      </c>
      <c r="H16" s="0" t="n">
        <v>0</v>
      </c>
      <c r="I16" s="0" t="n">
        <v>0</v>
      </c>
      <c r="J16" s="0" t="n">
        <v>1</v>
      </c>
      <c r="K16" s="0" t="n">
        <v>0</v>
      </c>
      <c r="L16" s="0" t="n">
        <v>0</v>
      </c>
      <c r="M16" s="0" t="n">
        <v>0</v>
      </c>
      <c r="N16" s="0" t="n">
        <v>0</v>
      </c>
      <c r="O16" s="0" t="n">
        <v>0</v>
      </c>
      <c r="P16" s="0" t="n">
        <v>1</v>
      </c>
      <c r="Q16" s="0" t="n">
        <v>0</v>
      </c>
      <c r="R16" s="0" t="n">
        <v>0</v>
      </c>
      <c r="S16" s="0" t="n">
        <v>0</v>
      </c>
      <c r="W16" s="0" t="n">
        <v>0</v>
      </c>
      <c r="AA16" s="16"/>
      <c r="AB16" s="0" t="s">
        <v>97</v>
      </c>
    </row>
    <row r="17" customFormat="false" ht="12.75" hidden="false" customHeight="false" outlineLevel="0" collapsed="false">
      <c r="A17" s="0" t="n">
        <f aca="false">A16+1</f>
        <v>16</v>
      </c>
      <c r="B17" s="0" t="s">
        <v>46</v>
      </c>
      <c r="D17" s="0" t="n">
        <v>0</v>
      </c>
      <c r="E17" s="0" t="n">
        <v>0</v>
      </c>
      <c r="F17" s="0" t="n">
        <v>0</v>
      </c>
      <c r="G17" s="0" t="n">
        <v>1</v>
      </c>
      <c r="H17" s="0" t="n">
        <v>0</v>
      </c>
      <c r="I17" s="0" t="n">
        <v>0</v>
      </c>
      <c r="J17" s="0" t="n">
        <v>1</v>
      </c>
      <c r="K17" s="0" t="n">
        <v>0</v>
      </c>
      <c r="M17" s="0" t="n">
        <v>0</v>
      </c>
      <c r="N17" s="0" t="n">
        <v>1</v>
      </c>
      <c r="O17" s="0" t="n">
        <v>1</v>
      </c>
      <c r="P17" s="0" t="n">
        <v>1</v>
      </c>
      <c r="Q17" s="0" t="n">
        <v>0</v>
      </c>
      <c r="R17" s="0" t="n">
        <v>0</v>
      </c>
      <c r="S17" s="0" t="n">
        <v>0</v>
      </c>
      <c r="W17" s="0" t="n">
        <v>1</v>
      </c>
      <c r="AA17" s="16"/>
      <c r="AB17" s="0" t="s">
        <v>98</v>
      </c>
    </row>
    <row r="18" customFormat="false" ht="12.75" hidden="false" customHeight="false" outlineLevel="0" collapsed="false">
      <c r="A18" s="0" t="n">
        <f aca="false">A17+1</f>
        <v>17</v>
      </c>
      <c r="B18" s="0" t="s">
        <v>46</v>
      </c>
      <c r="D18" s="0" t="n">
        <v>1</v>
      </c>
      <c r="E18" s="0" t="n">
        <v>1</v>
      </c>
      <c r="F18" s="0" t="n">
        <v>1</v>
      </c>
      <c r="G18" s="0" t="n">
        <v>1</v>
      </c>
      <c r="H18" s="0" t="n">
        <v>1</v>
      </c>
      <c r="I18" s="0" t="n">
        <v>1</v>
      </c>
      <c r="J18" s="0" t="n">
        <v>1</v>
      </c>
      <c r="K18" s="0" t="n">
        <v>1</v>
      </c>
      <c r="L18" s="0" t="n">
        <v>1</v>
      </c>
      <c r="M18" s="0" t="n">
        <v>0</v>
      </c>
      <c r="N18" s="0" t="n">
        <v>1</v>
      </c>
      <c r="O18" s="0" t="n">
        <v>1</v>
      </c>
      <c r="P18" s="0" t="n">
        <v>1</v>
      </c>
      <c r="Q18" s="0" t="n">
        <v>1</v>
      </c>
      <c r="W18" s="0" t="n">
        <v>1</v>
      </c>
      <c r="AA18" s="16"/>
    </row>
    <row r="19" customFormat="false" ht="12.75" hidden="false" customHeight="false" outlineLevel="0" collapsed="false">
      <c r="A19" s="0" t="n">
        <f aca="false">A18+1</f>
        <v>18</v>
      </c>
      <c r="B19" s="0" t="s">
        <v>46</v>
      </c>
      <c r="D19" s="0" t="n">
        <v>0</v>
      </c>
      <c r="E19" s="0" t="n">
        <v>1</v>
      </c>
      <c r="F19" s="0" t="n">
        <v>1</v>
      </c>
      <c r="J19" s="0" t="n">
        <v>1</v>
      </c>
      <c r="K19" s="0" t="n">
        <v>1</v>
      </c>
      <c r="L19" s="0" t="n">
        <v>1</v>
      </c>
      <c r="M19" s="0" t="n">
        <v>0</v>
      </c>
      <c r="N19" s="0" t="n">
        <v>1</v>
      </c>
      <c r="O19" s="0" t="n">
        <v>1</v>
      </c>
      <c r="P19" s="0" t="n">
        <v>0</v>
      </c>
      <c r="R19" s="0" t="n">
        <v>0</v>
      </c>
      <c r="S19" s="0" t="n">
        <v>0</v>
      </c>
      <c r="AA19" s="16"/>
    </row>
    <row r="20" customFormat="false" ht="12.75" hidden="false" customHeight="false" outlineLevel="0" collapsed="false">
      <c r="A20" s="0" t="n">
        <f aca="false">A19+1</f>
        <v>19</v>
      </c>
      <c r="B20" s="0" t="s">
        <v>46</v>
      </c>
      <c r="D20" s="0" t="n">
        <v>0</v>
      </c>
      <c r="E20" s="0" t="n">
        <v>0</v>
      </c>
      <c r="F20" s="0" t="n">
        <v>0</v>
      </c>
      <c r="G20" s="0" t="n">
        <v>0</v>
      </c>
      <c r="H20" s="0" t="n">
        <v>1</v>
      </c>
      <c r="I20" s="0" t="n">
        <v>0</v>
      </c>
      <c r="J20" s="0" t="n">
        <v>1</v>
      </c>
      <c r="K20" s="0" t="n">
        <v>0</v>
      </c>
      <c r="L20" s="0" t="n">
        <v>0</v>
      </c>
      <c r="M20" s="0" t="n">
        <v>0</v>
      </c>
      <c r="N20" s="0" t="n">
        <v>1</v>
      </c>
      <c r="O20" s="0" t="n">
        <v>0</v>
      </c>
      <c r="P20" s="0" t="n">
        <v>1</v>
      </c>
      <c r="Q20" s="0" t="n">
        <v>1</v>
      </c>
      <c r="R20" s="0" t="n">
        <v>0</v>
      </c>
      <c r="S20" s="0" t="n">
        <v>0</v>
      </c>
      <c r="T20" s="5" t="s">
        <v>75</v>
      </c>
      <c r="W20" s="0" t="n">
        <v>1</v>
      </c>
    </row>
    <row r="21" customFormat="false" ht="12.75" hidden="false" customHeight="false" outlineLevel="0" collapsed="false">
      <c r="A21" s="0" t="n">
        <f aca="false">A20+1</f>
        <v>20</v>
      </c>
      <c r="B21" s="0" t="s">
        <v>46</v>
      </c>
      <c r="D21" s="0" t="n">
        <v>1</v>
      </c>
      <c r="E21" s="0" t="n">
        <v>1</v>
      </c>
      <c r="F21" s="0" t="n">
        <v>1</v>
      </c>
      <c r="G21" s="0" t="n">
        <v>1</v>
      </c>
      <c r="H21" s="0" t="n">
        <v>1</v>
      </c>
      <c r="I21" s="0" t="n">
        <v>1</v>
      </c>
      <c r="J21" s="0" t="n">
        <v>1</v>
      </c>
      <c r="K21" s="0" t="n">
        <v>1</v>
      </c>
      <c r="M21" s="0" t="n">
        <v>1</v>
      </c>
      <c r="N21" s="0" t="n">
        <v>1</v>
      </c>
      <c r="O21" s="0" t="n">
        <v>1</v>
      </c>
      <c r="P21" s="0" t="n">
        <v>1</v>
      </c>
      <c r="Q21" s="0" t="n">
        <v>1</v>
      </c>
      <c r="R21" s="0" t="n">
        <v>0</v>
      </c>
      <c r="S21" s="0" t="n">
        <v>0</v>
      </c>
      <c r="W21" s="0" t="n">
        <v>1</v>
      </c>
      <c r="AA21" s="16"/>
    </row>
    <row r="22" customFormat="false" ht="12.75" hidden="false" customHeight="false" outlineLevel="0" collapsed="false">
      <c r="A22" s="0" t="n">
        <f aca="false">A21+1</f>
        <v>21</v>
      </c>
      <c r="B22" s="0" t="s">
        <v>46</v>
      </c>
      <c r="D22" s="0" t="n">
        <v>1</v>
      </c>
      <c r="E22" s="0" t="n">
        <v>0</v>
      </c>
      <c r="F22" s="0" t="n">
        <v>0</v>
      </c>
      <c r="G22" s="0" t="n">
        <v>0</v>
      </c>
      <c r="H22" s="0" t="n">
        <v>0</v>
      </c>
      <c r="I22" s="0" t="n">
        <v>1</v>
      </c>
      <c r="J22" s="0" t="n">
        <v>1</v>
      </c>
      <c r="K22" s="0" t="n">
        <v>0</v>
      </c>
      <c r="L22" s="0" t="n">
        <v>0</v>
      </c>
      <c r="M22" s="0" t="n">
        <v>0</v>
      </c>
      <c r="N22" s="0" t="n">
        <v>1</v>
      </c>
      <c r="O22" s="0" t="n">
        <v>1</v>
      </c>
      <c r="P22" s="0" t="n">
        <v>1</v>
      </c>
      <c r="Q22" s="0" t="n">
        <v>0</v>
      </c>
      <c r="AA22" s="16"/>
    </row>
    <row r="23" customFormat="false" ht="12.75" hidden="false" customHeight="false" outlineLevel="0" collapsed="false">
      <c r="A23" s="0" t="n">
        <f aca="false">A22+1</f>
        <v>22</v>
      </c>
      <c r="B23" s="0" t="s">
        <v>46</v>
      </c>
      <c r="D23" s="0" t="n">
        <v>0</v>
      </c>
      <c r="E23" s="0" t="n">
        <v>0</v>
      </c>
      <c r="F23" s="0" t="n">
        <v>1</v>
      </c>
      <c r="G23" s="0" t="n">
        <v>0</v>
      </c>
      <c r="H23" s="0" t="n">
        <v>1</v>
      </c>
      <c r="I23" s="0" t="n">
        <v>1</v>
      </c>
      <c r="J23" s="0" t="n">
        <v>1</v>
      </c>
      <c r="K23" s="0" t="n">
        <v>1</v>
      </c>
      <c r="L23" s="0" t="n">
        <v>0</v>
      </c>
      <c r="M23" s="0" t="n">
        <v>0</v>
      </c>
      <c r="N23" s="0" t="n">
        <v>0</v>
      </c>
      <c r="O23" s="0" t="n">
        <v>1</v>
      </c>
      <c r="P23" s="0" t="n">
        <v>1</v>
      </c>
      <c r="Q23" s="0" t="n">
        <v>1</v>
      </c>
      <c r="R23" s="0" t="n">
        <v>1</v>
      </c>
      <c r="AA23" s="16"/>
    </row>
    <row r="24" customFormat="false" ht="12.75" hidden="false" customHeight="false" outlineLevel="0" collapsed="false">
      <c r="A24" s="0" t="n">
        <f aca="false">A23+1</f>
        <v>23</v>
      </c>
      <c r="B24" s="0" t="s">
        <v>46</v>
      </c>
      <c r="D24" s="0" t="n">
        <v>1</v>
      </c>
      <c r="E24" s="0" t="n">
        <v>1</v>
      </c>
      <c r="F24" s="0" t="n">
        <v>1</v>
      </c>
      <c r="G24" s="0" t="n">
        <v>1</v>
      </c>
      <c r="H24" s="0" t="n">
        <v>1</v>
      </c>
      <c r="I24" s="0" t="n">
        <v>1</v>
      </c>
      <c r="J24" s="0" t="n">
        <v>0</v>
      </c>
      <c r="K24" s="0" t="n">
        <v>1</v>
      </c>
      <c r="L24" s="0" t="n">
        <v>0</v>
      </c>
      <c r="M24" s="0" t="n">
        <v>1</v>
      </c>
      <c r="N24" s="0" t="n">
        <v>1</v>
      </c>
      <c r="O24" s="0" t="n">
        <v>1</v>
      </c>
      <c r="P24" s="0" t="n">
        <v>1</v>
      </c>
      <c r="Q24" s="0" t="n">
        <v>1</v>
      </c>
      <c r="R24" s="0" t="n">
        <v>1</v>
      </c>
      <c r="S24" s="0" t="n">
        <v>0</v>
      </c>
      <c r="W24" s="0" t="n">
        <v>1</v>
      </c>
      <c r="AA24" s="16"/>
      <c r="AB24" s="0" t="s">
        <v>99</v>
      </c>
    </row>
    <row r="25" customFormat="false" ht="12.75" hidden="false" customHeight="false" outlineLevel="0" collapsed="false">
      <c r="A25" s="0" t="n">
        <f aca="false">A24+1</f>
        <v>24</v>
      </c>
      <c r="B25" s="0" t="s">
        <v>46</v>
      </c>
      <c r="D25" s="0" t="n">
        <v>0</v>
      </c>
      <c r="E25" s="0" t="n">
        <v>1</v>
      </c>
      <c r="H25" s="0" t="n">
        <v>1</v>
      </c>
      <c r="J25" s="0" t="n">
        <v>1</v>
      </c>
      <c r="K25" s="0" t="n">
        <v>1</v>
      </c>
      <c r="L25" s="0" t="n">
        <v>1</v>
      </c>
      <c r="M25" s="0" t="n">
        <v>0</v>
      </c>
      <c r="N25" s="0" t="n">
        <v>1</v>
      </c>
      <c r="O25" s="0" t="n">
        <v>1</v>
      </c>
      <c r="P25" s="0" t="n">
        <v>1</v>
      </c>
      <c r="Q25" s="0" t="n">
        <v>1</v>
      </c>
      <c r="R25" s="0" t="n">
        <v>0</v>
      </c>
      <c r="S25" s="0" t="n">
        <v>0</v>
      </c>
      <c r="W25" s="0" t="n">
        <v>0</v>
      </c>
      <c r="AA25" s="16"/>
      <c r="AB25" s="0" t="s">
        <v>100</v>
      </c>
    </row>
    <row r="26" customFormat="false" ht="12.75" hidden="false" customHeight="false" outlineLevel="0" collapsed="false">
      <c r="D26" s="0" t="s">
        <v>86</v>
      </c>
      <c r="E26" s="0" t="s">
        <v>86</v>
      </c>
      <c r="F26" s="0" t="s">
        <v>86</v>
      </c>
      <c r="G26" s="0" t="s">
        <v>86</v>
      </c>
      <c r="H26" s="0" t="s">
        <v>86</v>
      </c>
      <c r="I26" s="0" t="s">
        <v>86</v>
      </c>
      <c r="J26" s="0" t="s">
        <v>86</v>
      </c>
      <c r="K26" s="0" t="s">
        <v>86</v>
      </c>
      <c r="L26" s="0" t="s">
        <v>86</v>
      </c>
      <c r="M26" s="0" t="s">
        <v>86</v>
      </c>
      <c r="N26" s="0" t="s">
        <v>86</v>
      </c>
      <c r="O26" s="0" t="s">
        <v>86</v>
      </c>
      <c r="P26" s="0" t="s">
        <v>86</v>
      </c>
      <c r="Q26" s="0" t="s">
        <v>86</v>
      </c>
      <c r="R26" s="0" t="s">
        <v>86</v>
      </c>
      <c r="S26" s="0" t="s">
        <v>86</v>
      </c>
      <c r="U26" s="0" t="s">
        <v>86</v>
      </c>
      <c r="W26" s="0" t="s">
        <v>86</v>
      </c>
      <c r="AA26" s="16"/>
    </row>
    <row r="27" customFormat="false" ht="12.75" hidden="false" customHeight="false" outlineLevel="0" collapsed="false">
      <c r="D27" s="0" t="s">
        <v>86</v>
      </c>
      <c r="E27" s="0" t="s">
        <v>86</v>
      </c>
      <c r="F27" s="0" t="s">
        <v>86</v>
      </c>
      <c r="G27" s="0" t="s">
        <v>86</v>
      </c>
      <c r="H27" s="0" t="s">
        <v>86</v>
      </c>
      <c r="I27" s="0" t="s">
        <v>86</v>
      </c>
      <c r="J27" s="0" t="s">
        <v>86</v>
      </c>
      <c r="K27" s="0" t="s">
        <v>86</v>
      </c>
      <c r="L27" s="0" t="s">
        <v>86</v>
      </c>
      <c r="M27" s="0" t="s">
        <v>86</v>
      </c>
      <c r="N27" s="0" t="s">
        <v>86</v>
      </c>
      <c r="O27" s="0" t="s">
        <v>86</v>
      </c>
      <c r="P27" s="0" t="s">
        <v>86</v>
      </c>
      <c r="Q27" s="0" t="s">
        <v>86</v>
      </c>
      <c r="R27" s="0" t="s">
        <v>86</v>
      </c>
      <c r="S27" s="0" t="s">
        <v>86</v>
      </c>
      <c r="U27" s="0" t="s">
        <v>86</v>
      </c>
      <c r="W27" s="0" t="s">
        <v>86</v>
      </c>
      <c r="AA27" s="16"/>
    </row>
    <row r="28" customFormat="false" ht="12.75" hidden="false" customHeight="false" outlineLevel="0" collapsed="false">
      <c r="D28" s="0" t="s">
        <v>86</v>
      </c>
      <c r="E28" s="0" t="s">
        <v>86</v>
      </c>
      <c r="F28" s="0" t="s">
        <v>86</v>
      </c>
      <c r="G28" s="0" t="s">
        <v>86</v>
      </c>
      <c r="H28" s="0" t="s">
        <v>86</v>
      </c>
      <c r="I28" s="0" t="s">
        <v>86</v>
      </c>
      <c r="J28" s="0" t="s">
        <v>86</v>
      </c>
      <c r="K28" s="0" t="s">
        <v>86</v>
      </c>
      <c r="L28" s="0" t="s">
        <v>86</v>
      </c>
      <c r="M28" s="0" t="s">
        <v>86</v>
      </c>
      <c r="N28" s="0" t="s">
        <v>86</v>
      </c>
      <c r="O28" s="0" t="s">
        <v>86</v>
      </c>
      <c r="P28" s="0" t="s">
        <v>86</v>
      </c>
      <c r="Q28" s="0" t="s">
        <v>86</v>
      </c>
      <c r="R28" s="0" t="s">
        <v>86</v>
      </c>
      <c r="S28" s="0" t="s">
        <v>86</v>
      </c>
      <c r="U28" s="0" t="s">
        <v>86</v>
      </c>
      <c r="W28" s="0" t="s">
        <v>86</v>
      </c>
      <c r="AA28" s="16"/>
    </row>
    <row r="29" customFormat="false" ht="12.75" hidden="false" customHeight="false" outlineLevel="0" collapsed="false">
      <c r="D29" s="0" t="s">
        <v>86</v>
      </c>
      <c r="E29" s="0" t="s">
        <v>86</v>
      </c>
      <c r="F29" s="0" t="s">
        <v>86</v>
      </c>
      <c r="G29" s="0" t="s">
        <v>86</v>
      </c>
      <c r="H29" s="0" t="s">
        <v>86</v>
      </c>
      <c r="I29" s="0" t="s">
        <v>86</v>
      </c>
      <c r="J29" s="0" t="s">
        <v>86</v>
      </c>
      <c r="K29" s="0" t="s">
        <v>86</v>
      </c>
      <c r="L29" s="0" t="s">
        <v>86</v>
      </c>
      <c r="M29" s="0" t="s">
        <v>86</v>
      </c>
      <c r="N29" s="0" t="s">
        <v>86</v>
      </c>
      <c r="O29" s="0" t="s">
        <v>86</v>
      </c>
      <c r="P29" s="0" t="s">
        <v>86</v>
      </c>
      <c r="Q29" s="0" t="s">
        <v>86</v>
      </c>
      <c r="R29" s="0" t="s">
        <v>86</v>
      </c>
      <c r="S29" s="0" t="s">
        <v>86</v>
      </c>
      <c r="U29" s="0" t="s">
        <v>86</v>
      </c>
      <c r="W29" s="0" t="s">
        <v>86</v>
      </c>
      <c r="AA29" s="16"/>
    </row>
    <row r="30" customFormat="false" ht="12.75" hidden="false" customHeight="false" outlineLevel="0" collapsed="false">
      <c r="D30" s="0" t="s">
        <v>86</v>
      </c>
      <c r="E30" s="0" t="s">
        <v>86</v>
      </c>
      <c r="F30" s="0" t="s">
        <v>86</v>
      </c>
      <c r="G30" s="0" t="s">
        <v>86</v>
      </c>
      <c r="H30" s="0" t="s">
        <v>86</v>
      </c>
      <c r="I30" s="0" t="s">
        <v>86</v>
      </c>
      <c r="J30" s="0" t="s">
        <v>86</v>
      </c>
      <c r="K30" s="0" t="s">
        <v>86</v>
      </c>
      <c r="L30" s="0" t="s">
        <v>86</v>
      </c>
      <c r="M30" s="0" t="s">
        <v>86</v>
      </c>
      <c r="N30" s="0" t="s">
        <v>86</v>
      </c>
      <c r="O30" s="0" t="s">
        <v>86</v>
      </c>
      <c r="P30" s="0" t="s">
        <v>86</v>
      </c>
      <c r="Q30" s="0" t="s">
        <v>86</v>
      </c>
      <c r="R30" s="0" t="s">
        <v>86</v>
      </c>
      <c r="S30" s="0" t="s">
        <v>86</v>
      </c>
      <c r="U30" s="0" t="s">
        <v>86</v>
      </c>
      <c r="W30" s="0" t="s">
        <v>86</v>
      </c>
      <c r="AA30" s="16"/>
    </row>
    <row r="31" customFormat="false" ht="12.75" hidden="false" customHeight="false" outlineLevel="0" collapsed="false">
      <c r="D31" s="0" t="s">
        <v>86</v>
      </c>
      <c r="E31" s="0" t="s">
        <v>86</v>
      </c>
      <c r="F31" s="0" t="s">
        <v>86</v>
      </c>
      <c r="G31" s="0" t="s">
        <v>86</v>
      </c>
      <c r="H31" s="0" t="s">
        <v>86</v>
      </c>
      <c r="I31" s="0" t="s">
        <v>86</v>
      </c>
      <c r="J31" s="0" t="s">
        <v>86</v>
      </c>
      <c r="K31" s="0" t="s">
        <v>86</v>
      </c>
      <c r="L31" s="0" t="s">
        <v>86</v>
      </c>
      <c r="M31" s="0" t="s">
        <v>86</v>
      </c>
      <c r="N31" s="0" t="s">
        <v>86</v>
      </c>
      <c r="O31" s="0" t="s">
        <v>86</v>
      </c>
      <c r="P31" s="0" t="s">
        <v>86</v>
      </c>
      <c r="Q31" s="0" t="s">
        <v>86</v>
      </c>
      <c r="R31" s="0" t="s">
        <v>86</v>
      </c>
      <c r="S31" s="0" t="s">
        <v>86</v>
      </c>
      <c r="U31" s="0" t="s">
        <v>86</v>
      </c>
      <c r="W31" s="0" t="s">
        <v>86</v>
      </c>
      <c r="AA31" s="16"/>
    </row>
    <row r="32" customFormat="false" ht="12.75" hidden="false" customHeight="false" outlineLevel="0" collapsed="false">
      <c r="D32" s="0" t="s">
        <v>86</v>
      </c>
      <c r="E32" s="0" t="s">
        <v>86</v>
      </c>
      <c r="F32" s="0" t="s">
        <v>86</v>
      </c>
      <c r="G32" s="0" t="s">
        <v>86</v>
      </c>
      <c r="H32" s="0" t="s">
        <v>86</v>
      </c>
      <c r="I32" s="0" t="s">
        <v>86</v>
      </c>
      <c r="J32" s="0" t="s">
        <v>86</v>
      </c>
      <c r="K32" s="0" t="s">
        <v>86</v>
      </c>
      <c r="L32" s="0" t="s">
        <v>86</v>
      </c>
      <c r="M32" s="0" t="s">
        <v>86</v>
      </c>
      <c r="N32" s="0" t="s">
        <v>86</v>
      </c>
      <c r="O32" s="0" t="s">
        <v>86</v>
      </c>
      <c r="P32" s="0" t="s">
        <v>86</v>
      </c>
      <c r="Q32" s="0" t="s">
        <v>86</v>
      </c>
      <c r="R32" s="0" t="s">
        <v>86</v>
      </c>
      <c r="S32" s="0" t="s">
        <v>86</v>
      </c>
      <c r="U32" s="0" t="s">
        <v>86</v>
      </c>
      <c r="W32" s="0" t="s">
        <v>86</v>
      </c>
      <c r="AA32" s="16"/>
    </row>
    <row r="33" customFormat="false" ht="12.75" hidden="false" customHeight="false" outlineLevel="0" collapsed="false">
      <c r="D33" s="0" t="s">
        <v>86</v>
      </c>
      <c r="E33" s="0" t="s">
        <v>86</v>
      </c>
      <c r="F33" s="0" t="s">
        <v>86</v>
      </c>
      <c r="G33" s="0" t="s">
        <v>86</v>
      </c>
      <c r="H33" s="0" t="s">
        <v>86</v>
      </c>
      <c r="I33" s="0" t="s">
        <v>86</v>
      </c>
      <c r="J33" s="0" t="s">
        <v>86</v>
      </c>
      <c r="K33" s="0" t="s">
        <v>86</v>
      </c>
      <c r="L33" s="0" t="s">
        <v>86</v>
      </c>
      <c r="M33" s="0" t="s">
        <v>86</v>
      </c>
      <c r="N33" s="0" t="s">
        <v>86</v>
      </c>
      <c r="O33" s="0" t="s">
        <v>86</v>
      </c>
      <c r="P33" s="0" t="s">
        <v>86</v>
      </c>
      <c r="Q33" s="0" t="s">
        <v>86</v>
      </c>
      <c r="R33" s="0" t="s">
        <v>86</v>
      </c>
      <c r="S33" s="0" t="s">
        <v>86</v>
      </c>
      <c r="U33" s="0" t="s">
        <v>86</v>
      </c>
      <c r="W33" s="0" t="s">
        <v>86</v>
      </c>
      <c r="AA33" s="16"/>
    </row>
    <row r="34" customFormat="false" ht="12.75" hidden="false" customHeight="false" outlineLevel="0" collapsed="false">
      <c r="D34" s="0" t="s">
        <v>86</v>
      </c>
      <c r="E34" s="0" t="s">
        <v>86</v>
      </c>
      <c r="F34" s="0" t="s">
        <v>86</v>
      </c>
      <c r="G34" s="0" t="s">
        <v>86</v>
      </c>
      <c r="H34" s="0" t="s">
        <v>86</v>
      </c>
      <c r="I34" s="0" t="s">
        <v>86</v>
      </c>
      <c r="J34" s="0" t="s">
        <v>86</v>
      </c>
      <c r="K34" s="0" t="s">
        <v>86</v>
      </c>
      <c r="L34" s="0" t="s">
        <v>86</v>
      </c>
      <c r="M34" s="0" t="s">
        <v>86</v>
      </c>
      <c r="N34" s="0" t="s">
        <v>86</v>
      </c>
      <c r="O34" s="0" t="s">
        <v>86</v>
      </c>
      <c r="P34" s="0" t="s">
        <v>86</v>
      </c>
      <c r="Q34" s="0" t="s">
        <v>86</v>
      </c>
      <c r="R34" s="0" t="s">
        <v>86</v>
      </c>
      <c r="S34" s="0" t="s">
        <v>86</v>
      </c>
      <c r="U34" s="0" t="s">
        <v>86</v>
      </c>
      <c r="W34" s="0" t="s">
        <v>86</v>
      </c>
      <c r="AA34" s="16"/>
    </row>
    <row r="35" customFormat="false" ht="12.75" hidden="false" customHeight="false" outlineLevel="0" collapsed="false">
      <c r="D35" s="0" t="s">
        <v>86</v>
      </c>
      <c r="E35" s="0" t="s">
        <v>86</v>
      </c>
      <c r="F35" s="0" t="s">
        <v>86</v>
      </c>
      <c r="G35" s="0" t="s">
        <v>86</v>
      </c>
      <c r="H35" s="0" t="s">
        <v>86</v>
      </c>
      <c r="I35" s="0" t="s">
        <v>86</v>
      </c>
      <c r="J35" s="0" t="s">
        <v>86</v>
      </c>
      <c r="K35" s="0" t="s">
        <v>86</v>
      </c>
      <c r="L35" s="0" t="s">
        <v>86</v>
      </c>
      <c r="M35" s="0" t="s">
        <v>86</v>
      </c>
      <c r="N35" s="0" t="s">
        <v>86</v>
      </c>
      <c r="O35" s="0" t="s">
        <v>86</v>
      </c>
      <c r="P35" s="0" t="s">
        <v>86</v>
      </c>
      <c r="Q35" s="0" t="s">
        <v>86</v>
      </c>
      <c r="R35" s="0" t="s">
        <v>86</v>
      </c>
      <c r="S35" s="0" t="s">
        <v>86</v>
      </c>
      <c r="U35" s="0" t="s">
        <v>86</v>
      </c>
      <c r="W35" s="0" t="s">
        <v>86</v>
      </c>
      <c r="AA35" s="16"/>
    </row>
    <row r="36" customFormat="false" ht="12.75" hidden="false" customHeight="false" outlineLevel="0" collapsed="false">
      <c r="D36" s="0" t="s">
        <v>86</v>
      </c>
      <c r="E36" s="0" t="s">
        <v>86</v>
      </c>
      <c r="F36" s="0" t="s">
        <v>86</v>
      </c>
      <c r="G36" s="0" t="s">
        <v>86</v>
      </c>
      <c r="H36" s="0" t="s">
        <v>86</v>
      </c>
      <c r="I36" s="0" t="s">
        <v>86</v>
      </c>
      <c r="J36" s="0" t="s">
        <v>86</v>
      </c>
      <c r="K36" s="0" t="s">
        <v>86</v>
      </c>
      <c r="L36" s="0" t="s">
        <v>86</v>
      </c>
      <c r="M36" s="0" t="s">
        <v>86</v>
      </c>
      <c r="N36" s="0" t="s">
        <v>86</v>
      </c>
      <c r="O36" s="0" t="s">
        <v>86</v>
      </c>
      <c r="P36" s="0" t="s">
        <v>86</v>
      </c>
      <c r="Q36" s="0" t="s">
        <v>86</v>
      </c>
      <c r="R36" s="0" t="s">
        <v>86</v>
      </c>
      <c r="S36" s="0" t="s">
        <v>86</v>
      </c>
      <c r="U36" s="0" t="s">
        <v>86</v>
      </c>
      <c r="W36" s="0" t="s">
        <v>86</v>
      </c>
      <c r="AA36" s="16"/>
    </row>
    <row r="37" customFormat="false" ht="12.75" hidden="false" customHeight="false" outlineLevel="0" collapsed="false">
      <c r="D37" s="0" t="s">
        <v>86</v>
      </c>
      <c r="E37" s="0" t="s">
        <v>86</v>
      </c>
      <c r="F37" s="0" t="s">
        <v>86</v>
      </c>
      <c r="G37" s="0" t="s">
        <v>86</v>
      </c>
      <c r="H37" s="0" t="s">
        <v>86</v>
      </c>
      <c r="I37" s="0" t="s">
        <v>86</v>
      </c>
      <c r="J37" s="0" t="s">
        <v>86</v>
      </c>
      <c r="K37" s="0" t="s">
        <v>86</v>
      </c>
      <c r="L37" s="0" t="s">
        <v>86</v>
      </c>
      <c r="M37" s="0" t="s">
        <v>86</v>
      </c>
      <c r="N37" s="0" t="s">
        <v>86</v>
      </c>
      <c r="O37" s="0" t="s">
        <v>86</v>
      </c>
      <c r="P37" s="0" t="s">
        <v>86</v>
      </c>
      <c r="Q37" s="0" t="s">
        <v>86</v>
      </c>
      <c r="R37" s="0" t="s">
        <v>86</v>
      </c>
      <c r="S37" s="0" t="s">
        <v>86</v>
      </c>
      <c r="U37" s="0" t="s">
        <v>86</v>
      </c>
      <c r="W37" s="0" t="s">
        <v>86</v>
      </c>
      <c r="AA37" s="16"/>
    </row>
    <row r="38" customFormat="false" ht="12.75" hidden="false" customHeight="false" outlineLevel="0" collapsed="false">
      <c r="D38" s="0" t="s">
        <v>86</v>
      </c>
      <c r="E38" s="0" t="s">
        <v>86</v>
      </c>
      <c r="F38" s="0" t="s">
        <v>86</v>
      </c>
      <c r="G38" s="0" t="s">
        <v>86</v>
      </c>
      <c r="H38" s="0" t="s">
        <v>86</v>
      </c>
      <c r="I38" s="0" t="s">
        <v>86</v>
      </c>
      <c r="J38" s="0" t="s">
        <v>86</v>
      </c>
      <c r="K38" s="0" t="s">
        <v>86</v>
      </c>
      <c r="L38" s="0" t="s">
        <v>86</v>
      </c>
      <c r="M38" s="0" t="s">
        <v>86</v>
      </c>
      <c r="N38" s="0" t="s">
        <v>86</v>
      </c>
      <c r="O38" s="0" t="s">
        <v>86</v>
      </c>
      <c r="P38" s="0" t="s">
        <v>86</v>
      </c>
      <c r="Q38" s="0" t="s">
        <v>86</v>
      </c>
      <c r="R38" s="0" t="s">
        <v>86</v>
      </c>
      <c r="S38" s="0" t="s">
        <v>86</v>
      </c>
      <c r="U38" s="0" t="s">
        <v>86</v>
      </c>
      <c r="W38" s="0" t="s">
        <v>86</v>
      </c>
      <c r="AA38" s="16"/>
    </row>
    <row r="39" customFormat="false" ht="12.75" hidden="false" customHeight="false" outlineLevel="0" collapsed="false">
      <c r="D39" s="0" t="s">
        <v>86</v>
      </c>
      <c r="E39" s="0" t="s">
        <v>86</v>
      </c>
      <c r="F39" s="0" t="s">
        <v>86</v>
      </c>
      <c r="G39" s="0" t="s">
        <v>86</v>
      </c>
      <c r="H39" s="0" t="s">
        <v>86</v>
      </c>
      <c r="I39" s="0" t="s">
        <v>86</v>
      </c>
      <c r="J39" s="0" t="s">
        <v>86</v>
      </c>
      <c r="K39" s="0" t="s">
        <v>86</v>
      </c>
      <c r="L39" s="0" t="s">
        <v>86</v>
      </c>
      <c r="M39" s="0" t="s">
        <v>86</v>
      </c>
      <c r="N39" s="0" t="s">
        <v>86</v>
      </c>
      <c r="O39" s="0" t="s">
        <v>86</v>
      </c>
      <c r="P39" s="0" t="s">
        <v>86</v>
      </c>
      <c r="Q39" s="0" t="s">
        <v>86</v>
      </c>
      <c r="R39" s="0" t="s">
        <v>86</v>
      </c>
      <c r="S39" s="0" t="s">
        <v>86</v>
      </c>
      <c r="U39" s="0" t="s">
        <v>86</v>
      </c>
      <c r="W39" s="0" t="s">
        <v>86</v>
      </c>
      <c r="AA39" s="16"/>
    </row>
    <row r="40" customFormat="false" ht="12.75" hidden="false" customHeight="false" outlineLevel="0" collapsed="false">
      <c r="D40" s="0" t="s">
        <v>86</v>
      </c>
      <c r="E40" s="0" t="s">
        <v>86</v>
      </c>
      <c r="F40" s="0" t="s">
        <v>86</v>
      </c>
      <c r="G40" s="0" t="s">
        <v>86</v>
      </c>
      <c r="H40" s="0" t="s">
        <v>86</v>
      </c>
      <c r="I40" s="0" t="s">
        <v>86</v>
      </c>
      <c r="J40" s="0" t="s">
        <v>86</v>
      </c>
      <c r="K40" s="0" t="s">
        <v>86</v>
      </c>
      <c r="L40" s="0" t="s">
        <v>86</v>
      </c>
      <c r="M40" s="0" t="s">
        <v>86</v>
      </c>
      <c r="N40" s="0" t="s">
        <v>86</v>
      </c>
      <c r="O40" s="0" t="s">
        <v>86</v>
      </c>
      <c r="P40" s="0" t="s">
        <v>86</v>
      </c>
      <c r="Q40" s="0" t="s">
        <v>86</v>
      </c>
      <c r="R40" s="0" t="s">
        <v>86</v>
      </c>
      <c r="S40" s="0" t="s">
        <v>86</v>
      </c>
      <c r="U40" s="0" t="s">
        <v>86</v>
      </c>
      <c r="W40" s="0" t="s">
        <v>86</v>
      </c>
      <c r="AA40" s="16"/>
    </row>
    <row r="41" customFormat="false" ht="12.75" hidden="false" customHeight="false" outlineLevel="0" collapsed="false">
      <c r="D41" s="0" t="s">
        <v>86</v>
      </c>
      <c r="E41" s="0" t="s">
        <v>86</v>
      </c>
      <c r="F41" s="0" t="s">
        <v>86</v>
      </c>
      <c r="G41" s="0" t="s">
        <v>86</v>
      </c>
      <c r="H41" s="0" t="s">
        <v>86</v>
      </c>
      <c r="I41" s="0" t="s">
        <v>86</v>
      </c>
      <c r="J41" s="0" t="s">
        <v>86</v>
      </c>
      <c r="K41" s="0" t="s">
        <v>86</v>
      </c>
      <c r="L41" s="0" t="s">
        <v>86</v>
      </c>
      <c r="M41" s="0" t="s">
        <v>86</v>
      </c>
      <c r="N41" s="0" t="s">
        <v>86</v>
      </c>
      <c r="O41" s="0" t="s">
        <v>86</v>
      </c>
      <c r="P41" s="0" t="s">
        <v>86</v>
      </c>
      <c r="Q41" s="0" t="s">
        <v>86</v>
      </c>
      <c r="R41" s="0" t="s">
        <v>86</v>
      </c>
      <c r="S41" s="0" t="s">
        <v>86</v>
      </c>
      <c r="U41" s="0" t="s">
        <v>86</v>
      </c>
      <c r="W41" s="0" t="s">
        <v>86</v>
      </c>
      <c r="AA41" s="16"/>
    </row>
    <row r="42" customFormat="false" ht="12.75" hidden="false" customHeight="false" outlineLevel="0" collapsed="false">
      <c r="D42" s="0" t="s">
        <v>86</v>
      </c>
      <c r="E42" s="0" t="s">
        <v>86</v>
      </c>
      <c r="F42" s="0" t="s">
        <v>86</v>
      </c>
      <c r="G42" s="0" t="s">
        <v>86</v>
      </c>
      <c r="H42" s="0" t="s">
        <v>86</v>
      </c>
      <c r="I42" s="0" t="s">
        <v>86</v>
      </c>
      <c r="J42" s="0" t="s">
        <v>86</v>
      </c>
      <c r="K42" s="0" t="s">
        <v>86</v>
      </c>
      <c r="L42" s="0" t="s">
        <v>86</v>
      </c>
      <c r="M42" s="0" t="s">
        <v>86</v>
      </c>
      <c r="N42" s="0" t="s">
        <v>86</v>
      </c>
      <c r="O42" s="0" t="s">
        <v>86</v>
      </c>
      <c r="P42" s="0" t="s">
        <v>86</v>
      </c>
      <c r="Q42" s="0" t="s">
        <v>86</v>
      </c>
      <c r="R42" s="0" t="s">
        <v>86</v>
      </c>
      <c r="S42" s="0" t="s">
        <v>86</v>
      </c>
      <c r="U42" s="0" t="s">
        <v>86</v>
      </c>
      <c r="W42" s="0" t="s">
        <v>86</v>
      </c>
      <c r="AA42" s="16"/>
    </row>
    <row r="43" customFormat="false" ht="12.75" hidden="false" customHeight="false" outlineLevel="0" collapsed="false">
      <c r="D43" s="0" t="s">
        <v>86</v>
      </c>
      <c r="E43" s="0" t="s">
        <v>86</v>
      </c>
      <c r="F43" s="0" t="s">
        <v>86</v>
      </c>
      <c r="G43" s="0" t="s">
        <v>86</v>
      </c>
      <c r="H43" s="0" t="s">
        <v>86</v>
      </c>
      <c r="I43" s="0" t="s">
        <v>86</v>
      </c>
      <c r="J43" s="0" t="s">
        <v>86</v>
      </c>
      <c r="K43" s="0" t="s">
        <v>86</v>
      </c>
      <c r="L43" s="0" t="s">
        <v>86</v>
      </c>
      <c r="M43" s="0" t="s">
        <v>86</v>
      </c>
      <c r="N43" s="0" t="s">
        <v>86</v>
      </c>
      <c r="O43" s="0" t="s">
        <v>86</v>
      </c>
      <c r="P43" s="0" t="s">
        <v>86</v>
      </c>
      <c r="Q43" s="0" t="s">
        <v>86</v>
      </c>
      <c r="R43" s="0" t="s">
        <v>86</v>
      </c>
      <c r="S43" s="0" t="s">
        <v>86</v>
      </c>
      <c r="U43" s="0" t="s">
        <v>86</v>
      </c>
      <c r="W43" s="0" t="s">
        <v>86</v>
      </c>
      <c r="AA43" s="16"/>
    </row>
    <row r="44" customFormat="false" ht="12.75" hidden="false" customHeight="false" outlineLevel="0" collapsed="false">
      <c r="D44" s="0" t="s">
        <v>86</v>
      </c>
      <c r="E44" s="0" t="s">
        <v>86</v>
      </c>
      <c r="F44" s="0" t="s">
        <v>86</v>
      </c>
      <c r="G44" s="0" t="s">
        <v>86</v>
      </c>
      <c r="H44" s="0" t="s">
        <v>86</v>
      </c>
      <c r="I44" s="0" t="s">
        <v>86</v>
      </c>
      <c r="J44" s="0" t="s">
        <v>86</v>
      </c>
      <c r="K44" s="0" t="s">
        <v>86</v>
      </c>
      <c r="L44" s="0" t="s">
        <v>86</v>
      </c>
      <c r="M44" s="0" t="s">
        <v>86</v>
      </c>
      <c r="N44" s="0" t="s">
        <v>86</v>
      </c>
      <c r="O44" s="0" t="s">
        <v>86</v>
      </c>
      <c r="P44" s="0" t="s">
        <v>86</v>
      </c>
      <c r="Q44" s="0" t="s">
        <v>86</v>
      </c>
      <c r="R44" s="0" t="s">
        <v>86</v>
      </c>
      <c r="S44" s="0" t="s">
        <v>86</v>
      </c>
      <c r="U44" s="0" t="s">
        <v>86</v>
      </c>
      <c r="W44" s="0" t="s">
        <v>86</v>
      </c>
      <c r="AA44" s="16"/>
    </row>
    <row r="45" customFormat="false" ht="12.75" hidden="false" customHeight="false" outlineLevel="0" collapsed="false">
      <c r="D45" s="0" t="s">
        <v>86</v>
      </c>
      <c r="E45" s="0" t="s">
        <v>86</v>
      </c>
      <c r="F45" s="0" t="s">
        <v>86</v>
      </c>
      <c r="G45" s="0" t="s">
        <v>86</v>
      </c>
      <c r="H45" s="0" t="s">
        <v>86</v>
      </c>
      <c r="I45" s="0" t="s">
        <v>86</v>
      </c>
      <c r="J45" s="0" t="s">
        <v>86</v>
      </c>
      <c r="K45" s="0" t="s">
        <v>86</v>
      </c>
      <c r="L45" s="0" t="s">
        <v>86</v>
      </c>
      <c r="M45" s="0" t="s">
        <v>86</v>
      </c>
      <c r="N45" s="0" t="s">
        <v>86</v>
      </c>
      <c r="O45" s="0" t="s">
        <v>86</v>
      </c>
      <c r="P45" s="0" t="s">
        <v>86</v>
      </c>
      <c r="Q45" s="0" t="s">
        <v>86</v>
      </c>
      <c r="R45" s="0" t="s">
        <v>86</v>
      </c>
      <c r="S45" s="0" t="s">
        <v>86</v>
      </c>
      <c r="U45" s="0" t="s">
        <v>86</v>
      </c>
      <c r="W45" s="0" t="s">
        <v>86</v>
      </c>
      <c r="AA45" s="16"/>
    </row>
    <row r="46" customFormat="false" ht="12.75" hidden="false" customHeight="false" outlineLevel="0" collapsed="false">
      <c r="D46" s="0" t="s">
        <v>86</v>
      </c>
      <c r="E46" s="0" t="s">
        <v>86</v>
      </c>
      <c r="F46" s="0" t="s">
        <v>86</v>
      </c>
      <c r="G46" s="0" t="s">
        <v>86</v>
      </c>
      <c r="H46" s="0" t="s">
        <v>86</v>
      </c>
      <c r="I46" s="0" t="s">
        <v>86</v>
      </c>
      <c r="J46" s="0" t="s">
        <v>86</v>
      </c>
      <c r="K46" s="0" t="s">
        <v>86</v>
      </c>
      <c r="L46" s="0" t="s">
        <v>86</v>
      </c>
      <c r="M46" s="0" t="s">
        <v>86</v>
      </c>
      <c r="N46" s="0" t="s">
        <v>86</v>
      </c>
      <c r="O46" s="0" t="s">
        <v>86</v>
      </c>
      <c r="P46" s="0" t="s">
        <v>86</v>
      </c>
      <c r="Q46" s="0" t="s">
        <v>86</v>
      </c>
      <c r="R46" s="0" t="s">
        <v>86</v>
      </c>
      <c r="S46" s="0" t="s">
        <v>86</v>
      </c>
      <c r="U46" s="0" t="s">
        <v>86</v>
      </c>
      <c r="W46" s="0" t="s">
        <v>86</v>
      </c>
      <c r="AA46" s="16"/>
    </row>
    <row r="47" customFormat="false" ht="12.75" hidden="false" customHeight="false" outlineLevel="0" collapsed="false">
      <c r="D47" s="0" t="s">
        <v>86</v>
      </c>
      <c r="E47" s="0" t="s">
        <v>86</v>
      </c>
      <c r="F47" s="0" t="s">
        <v>86</v>
      </c>
      <c r="G47" s="0" t="s">
        <v>86</v>
      </c>
      <c r="H47" s="0" t="s">
        <v>86</v>
      </c>
      <c r="I47" s="0" t="s">
        <v>86</v>
      </c>
      <c r="J47" s="0" t="s">
        <v>86</v>
      </c>
      <c r="K47" s="0" t="s">
        <v>86</v>
      </c>
      <c r="L47" s="0" t="s">
        <v>86</v>
      </c>
      <c r="M47" s="0" t="s">
        <v>86</v>
      </c>
      <c r="N47" s="0" t="s">
        <v>86</v>
      </c>
      <c r="O47" s="0" t="s">
        <v>86</v>
      </c>
      <c r="P47" s="0" t="s">
        <v>86</v>
      </c>
      <c r="Q47" s="0" t="s">
        <v>86</v>
      </c>
      <c r="R47" s="0" t="s">
        <v>86</v>
      </c>
      <c r="S47" s="0" t="s">
        <v>86</v>
      </c>
      <c r="U47" s="0" t="s">
        <v>86</v>
      </c>
      <c r="W47" s="0" t="s">
        <v>86</v>
      </c>
      <c r="AA47" s="16"/>
    </row>
    <row r="48" customFormat="false" ht="12.75" hidden="false" customHeight="false" outlineLevel="0" collapsed="false">
      <c r="D48" s="0" t="s">
        <v>86</v>
      </c>
      <c r="E48" s="0" t="s">
        <v>86</v>
      </c>
      <c r="F48" s="0" t="s">
        <v>86</v>
      </c>
      <c r="G48" s="0" t="s">
        <v>86</v>
      </c>
      <c r="H48" s="0" t="s">
        <v>86</v>
      </c>
      <c r="I48" s="0" t="s">
        <v>86</v>
      </c>
      <c r="J48" s="0" t="s">
        <v>86</v>
      </c>
      <c r="K48" s="0" t="s">
        <v>86</v>
      </c>
      <c r="L48" s="0" t="s">
        <v>86</v>
      </c>
      <c r="M48" s="0" t="s">
        <v>86</v>
      </c>
      <c r="N48" s="0" t="s">
        <v>86</v>
      </c>
      <c r="O48" s="0" t="s">
        <v>86</v>
      </c>
      <c r="P48" s="0" t="s">
        <v>86</v>
      </c>
      <c r="Q48" s="0" t="s">
        <v>86</v>
      </c>
      <c r="R48" s="0" t="s">
        <v>86</v>
      </c>
      <c r="S48" s="0" t="s">
        <v>86</v>
      </c>
      <c r="U48" s="0" t="s">
        <v>86</v>
      </c>
      <c r="W48" s="0" t="s">
        <v>86</v>
      </c>
      <c r="AA48" s="16"/>
    </row>
    <row r="49" customFormat="false" ht="12.75" hidden="false" customHeight="false" outlineLevel="0" collapsed="false">
      <c r="D49" s="0" t="s">
        <v>86</v>
      </c>
      <c r="E49" s="0" t="s">
        <v>86</v>
      </c>
      <c r="F49" s="0" t="s">
        <v>86</v>
      </c>
      <c r="G49" s="0" t="s">
        <v>86</v>
      </c>
      <c r="H49" s="0" t="s">
        <v>86</v>
      </c>
      <c r="I49" s="0" t="s">
        <v>86</v>
      </c>
      <c r="J49" s="0" t="s">
        <v>86</v>
      </c>
      <c r="K49" s="0" t="s">
        <v>86</v>
      </c>
      <c r="L49" s="0" t="s">
        <v>86</v>
      </c>
      <c r="M49" s="0" t="s">
        <v>86</v>
      </c>
      <c r="N49" s="0" t="s">
        <v>86</v>
      </c>
      <c r="O49" s="0" t="s">
        <v>86</v>
      </c>
      <c r="P49" s="0" t="s">
        <v>86</v>
      </c>
      <c r="Q49" s="0" t="s">
        <v>86</v>
      </c>
      <c r="R49" s="0" t="s">
        <v>86</v>
      </c>
      <c r="S49" s="0" t="s">
        <v>86</v>
      </c>
      <c r="U49" s="0" t="s">
        <v>86</v>
      </c>
      <c r="W49" s="0" t="s">
        <v>86</v>
      </c>
      <c r="AA49" s="16"/>
    </row>
    <row r="50" customFormat="false" ht="12.75" hidden="false" customHeight="false" outlineLevel="0" collapsed="false">
      <c r="A50" s="0" t="s">
        <v>40</v>
      </c>
      <c r="C50" s="0" t="n">
        <f aca="false">COUNTIF(A2:A49,"&gt;0")</f>
        <v>24</v>
      </c>
      <c r="D50" s="0" t="n">
        <f aca="false">SUM(D2:D49)</f>
        <v>13</v>
      </c>
      <c r="E50" s="0" t="n">
        <f aca="false">SUM(E2:E49)</f>
        <v>19</v>
      </c>
      <c r="F50" s="0" t="n">
        <f aca="false">SUM(F2:F49)</f>
        <v>17</v>
      </c>
      <c r="G50" s="0" t="n">
        <f aca="false">SUM(G2:G49)</f>
        <v>17</v>
      </c>
      <c r="H50" s="0" t="n">
        <f aca="false">SUM(H2:H49)</f>
        <v>18</v>
      </c>
      <c r="I50" s="0" t="n">
        <f aca="false">SUM(I2:I49)</f>
        <v>15</v>
      </c>
      <c r="J50" s="0" t="n">
        <f aca="false">SUM(J2:J49)</f>
        <v>23</v>
      </c>
      <c r="K50" s="0" t="n">
        <f aca="false">SUM(K2:K49)</f>
        <v>18</v>
      </c>
      <c r="L50" s="0" t="n">
        <f aca="false">SUM(L2:L49)</f>
        <v>14</v>
      </c>
      <c r="M50" s="0" t="n">
        <f aca="false">SUM(M2:M49)</f>
        <v>13</v>
      </c>
      <c r="N50" s="0" t="n">
        <f aca="false">SUM(N2:N49)</f>
        <v>21</v>
      </c>
      <c r="O50" s="0" t="n">
        <f aca="false">SUM(O2:O49)</f>
        <v>21</v>
      </c>
      <c r="P50" s="0" t="n">
        <f aca="false">SUM(P2:P49)</f>
        <v>22</v>
      </c>
      <c r="Q50" s="0" t="n">
        <f aca="false">SUM(Q2:Q49)</f>
        <v>19</v>
      </c>
      <c r="R50" s="0" t="n">
        <f aca="false">SUM(R2:R49)</f>
        <v>6</v>
      </c>
      <c r="S50" s="0" t="n">
        <f aca="false">SUM(S2:S49)</f>
        <v>6</v>
      </c>
      <c r="T50" s="5" t="n">
        <f aca="false">SUM(T2:T49)</f>
        <v>105</v>
      </c>
      <c r="U50" s="0" t="n">
        <f aca="false">SUM(U2:U49)</f>
        <v>1</v>
      </c>
      <c r="W50" s="0" t="n">
        <f aca="false">SUM(W2:W49)</f>
        <v>17</v>
      </c>
      <c r="AA50" s="0" t="n">
        <v>13</v>
      </c>
      <c r="AB50" s="0" t="n">
        <f aca="false">COUNTA(AB2:AB49)</f>
        <v>10</v>
      </c>
    </row>
    <row r="51" customFormat="false" ht="12.75" hidden="false" customHeight="false" outlineLevel="0" collapsed="false">
      <c r="C51" s="0" t="s">
        <v>37</v>
      </c>
      <c r="D51" s="0" t="n">
        <f aca="false">COUNTIF(D2:D49,"1")</f>
        <v>13</v>
      </c>
      <c r="E51" s="0" t="n">
        <f aca="false">COUNTIF(E2:E49,"1")</f>
        <v>19</v>
      </c>
      <c r="F51" s="0" t="n">
        <f aca="false">COUNTIF(F2:F49,"1")</f>
        <v>17</v>
      </c>
      <c r="G51" s="0" t="n">
        <f aca="false">COUNTIF(G2:G49,"1")</f>
        <v>17</v>
      </c>
      <c r="H51" s="0" t="n">
        <f aca="false">COUNTIF(H2:H49,"1")</f>
        <v>18</v>
      </c>
      <c r="I51" s="0" t="n">
        <f aca="false">COUNTIF(I2:I49,"1")</f>
        <v>15</v>
      </c>
      <c r="J51" s="0" t="n">
        <f aca="false">COUNTIF(J2:J49,"1")</f>
        <v>23</v>
      </c>
      <c r="K51" s="0" t="n">
        <f aca="false">COUNTIF(K2:K49,"1")</f>
        <v>18</v>
      </c>
      <c r="L51" s="0" t="n">
        <f aca="false">COUNTIF(L2:L49,"1")</f>
        <v>14</v>
      </c>
      <c r="M51" s="0" t="n">
        <f aca="false">COUNTIF(M2:M49,"1")</f>
        <v>13</v>
      </c>
      <c r="N51" s="0" t="n">
        <f aca="false">COUNTIF(N2:N49,"1")</f>
        <v>21</v>
      </c>
      <c r="O51" s="0" t="n">
        <f aca="false">COUNTIF(O2:O49,"1")</f>
        <v>21</v>
      </c>
      <c r="P51" s="0" t="n">
        <f aca="false">COUNTIF(P2:P49,"1")</f>
        <v>22</v>
      </c>
      <c r="Q51" s="0" t="n">
        <f aca="false">COUNTIF(Q2:Q49,"1")</f>
        <v>19</v>
      </c>
      <c r="R51" s="0" t="n">
        <f aca="false">COUNTIF(R2:R49,"1")</f>
        <v>6</v>
      </c>
      <c r="S51" s="0" t="n">
        <f aca="false">COUNTIF(S2:S49,"1")</f>
        <v>6</v>
      </c>
      <c r="U51" s="0" t="n">
        <f aca="false">COUNTIF(U2:U49,"1")</f>
        <v>1</v>
      </c>
      <c r="W51" s="0" t="n">
        <f aca="false">COUNTIF(W2:W49,"1")</f>
        <v>17</v>
      </c>
    </row>
    <row r="52" customFormat="false" ht="12.75" hidden="false" customHeight="false" outlineLevel="0" collapsed="false">
      <c r="C52" s="0" t="s">
        <v>38</v>
      </c>
      <c r="D52" s="0" t="n">
        <f aca="false">COUNTIF(D2:D49,"0")</f>
        <v>11</v>
      </c>
      <c r="E52" s="0" t="n">
        <f aca="false">COUNTIF(E2:E49,"0")</f>
        <v>5</v>
      </c>
      <c r="F52" s="0" t="n">
        <f aca="false">COUNTIF(F2:F49,"0")</f>
        <v>6</v>
      </c>
      <c r="G52" s="0" t="n">
        <f aca="false">COUNTIF(G2:G49,"0")</f>
        <v>5</v>
      </c>
      <c r="H52" s="0" t="n">
        <f aca="false">COUNTIF(H2:H49,"0")</f>
        <v>5</v>
      </c>
      <c r="I52" s="0" t="n">
        <f aca="false">COUNTIF(I2:I49,"0")</f>
        <v>7</v>
      </c>
      <c r="J52" s="0" t="n">
        <f aca="false">COUNTIF(J2:J49,"0")</f>
        <v>1</v>
      </c>
      <c r="K52" s="0" t="n">
        <f aca="false">COUNTIF(K2:K49,"0")</f>
        <v>5</v>
      </c>
      <c r="L52" s="0" t="n">
        <f aca="false">COUNTIF(L2:L49,"0")</f>
        <v>7</v>
      </c>
      <c r="M52" s="0" t="n">
        <f aca="false">COUNTIF(M2:M49,"0")</f>
        <v>11</v>
      </c>
      <c r="N52" s="0" t="n">
        <f aca="false">COUNTIF(N2:N49,"0")</f>
        <v>3</v>
      </c>
      <c r="O52" s="0" t="n">
        <f aca="false">COUNTIF(O2:O49,"0")</f>
        <v>3</v>
      </c>
      <c r="P52" s="0" t="n">
        <f aca="false">COUNTIF(P2:P49,"0")</f>
        <v>2</v>
      </c>
      <c r="Q52" s="0" t="n">
        <f aca="false">COUNTIF(Q2:Q49,"0")</f>
        <v>4</v>
      </c>
      <c r="R52" s="0" t="n">
        <f aca="false">COUNTIF(R2:R49,"0")</f>
        <v>14</v>
      </c>
      <c r="S52" s="0" t="n">
        <f aca="false">COUNTIF(S2:S49,"0")</f>
        <v>14</v>
      </c>
      <c r="U52" s="0" t="n">
        <f aca="false">COUNTIF(U2:U49,"0")</f>
        <v>0</v>
      </c>
      <c r="W52" s="0" t="n">
        <f aca="false">COUNTIF(W2:W49,"0")</f>
        <v>4</v>
      </c>
    </row>
    <row r="53" customFormat="false" ht="12.75" hidden="false" customHeight="false" outlineLevel="0" collapsed="false">
      <c r="C53" s="0" t="s">
        <v>90</v>
      </c>
      <c r="D53" s="0" t="n">
        <f aca="false">COUNTIF(D2:D49,"")</f>
        <v>0</v>
      </c>
      <c r="E53" s="0" t="n">
        <f aca="false">COUNTIF(E2:E11,"")</f>
        <v>0</v>
      </c>
      <c r="F53" s="0" t="n">
        <f aca="false">COUNTIF(F2:F49,"")</f>
        <v>1</v>
      </c>
      <c r="G53" s="0" t="n">
        <f aca="false">COUNTIF(G2:G49,"")</f>
        <v>2</v>
      </c>
      <c r="H53" s="0" t="n">
        <f aca="false">COUNTIF(H2:H49,"")</f>
        <v>1</v>
      </c>
      <c r="I53" s="0" t="n">
        <f aca="false">COUNTIF(I2:I49,"")</f>
        <v>2</v>
      </c>
      <c r="J53" s="0" t="n">
        <f aca="false">COUNTIF(J2:J49,"")</f>
        <v>0</v>
      </c>
      <c r="K53" s="0" t="n">
        <f aca="false">COUNTIF(K2:K49,"")</f>
        <v>1</v>
      </c>
      <c r="L53" s="0" t="n">
        <f aca="false">COUNTIF(L2:L49,"")</f>
        <v>3</v>
      </c>
      <c r="M53" s="0" t="n">
        <f aca="false">COUNTIF(M2:M49,"")</f>
        <v>0</v>
      </c>
      <c r="N53" s="0" t="n">
        <f aca="false">COUNTIF(N2:N49,"")</f>
        <v>0</v>
      </c>
      <c r="O53" s="0" t="n">
        <f aca="false">COUNTIF(O2:O49,"")</f>
        <v>0</v>
      </c>
      <c r="P53" s="0" t="n">
        <f aca="false">COUNTIF(P2:P49,"")</f>
        <v>0</v>
      </c>
      <c r="Q53" s="0" t="n">
        <f aca="false">COUNTIF(Q2:Q49,"")</f>
        <v>1</v>
      </c>
      <c r="R53" s="0" t="n">
        <f aca="false">COUNTIF(R2:R49,"")</f>
        <v>4</v>
      </c>
      <c r="S53" s="0" t="n">
        <f aca="false">COUNTIF(S2:S49,"")</f>
        <v>4</v>
      </c>
      <c r="U53" s="0" t="n">
        <f aca="false">COUNTIF(U2:U49,"")</f>
        <v>23</v>
      </c>
      <c r="W53" s="0" t="n">
        <f aca="false">COUNTIF(W2:W49,"")</f>
        <v>3</v>
      </c>
    </row>
    <row r="54" customFormat="false" ht="12.75" hidden="false" customHeight="false" outlineLevel="0" collapsed="false">
      <c r="C54" s="0" t="s">
        <v>91</v>
      </c>
      <c r="D54" s="0" t="n">
        <f aca="false">D51+D52+D53=$C$50</f>
        <v>1</v>
      </c>
      <c r="E54" s="0" t="n">
        <f aca="false">E51+E52+E53=$C$50</f>
        <v>1</v>
      </c>
      <c r="F54" s="0" t="n">
        <f aca="false">F51+F52+F53=$C$50</f>
        <v>1</v>
      </c>
      <c r="G54" s="0" t="n">
        <f aca="false">G51+G52+G53=$C$50</f>
        <v>1</v>
      </c>
      <c r="H54" s="0" t="n">
        <f aca="false">H51+H52+H53=$C$50</f>
        <v>1</v>
      </c>
      <c r="I54" s="0" t="n">
        <f aca="false">I51+I52+I53=$C$50</f>
        <v>1</v>
      </c>
      <c r="J54" s="0" t="n">
        <f aca="false">J51+J52+J53=$C$50</f>
        <v>1</v>
      </c>
      <c r="K54" s="0" t="n">
        <f aca="false">K51+K52+K53=$C$50</f>
        <v>1</v>
      </c>
      <c r="L54" s="0" t="n">
        <f aca="false">L51+L52+L53=$C$50</f>
        <v>1</v>
      </c>
      <c r="M54" s="0" t="n">
        <f aca="false">M51+M52+M53=$C$50</f>
        <v>1</v>
      </c>
      <c r="N54" s="0" t="n">
        <f aca="false">N51+N52+N53=$C$50</f>
        <v>1</v>
      </c>
      <c r="O54" s="0" t="n">
        <f aca="false">O51+O52+O53=$C$50</f>
        <v>1</v>
      </c>
      <c r="P54" s="0" t="n">
        <f aca="false">P51+P52+P53=$C$50</f>
        <v>1</v>
      </c>
      <c r="Q54" s="0" t="n">
        <f aca="false">Q51+Q52+Q53=$C$50</f>
        <v>1</v>
      </c>
      <c r="R54" s="0" t="n">
        <f aca="false">R51+R52+R53=$C$50</f>
        <v>1</v>
      </c>
      <c r="S54" s="0" t="n">
        <f aca="false">S51+S52+S53=$C$50</f>
        <v>1</v>
      </c>
      <c r="T54" s="5" t="n">
        <f aca="false">SUM(T2:T49)=T50</f>
        <v>1</v>
      </c>
      <c r="U54" s="0" t="n">
        <f aca="false">U51+U52+U53=$C$50</f>
        <v>1</v>
      </c>
      <c r="W54" s="0" t="n">
        <f aca="false">W51+W52+W53=$C$50</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Q2" activePane="bottomRight" state="frozen"/>
      <selection pane="topLeft" activeCell="A1" activeCellId="0" sqref="A1"/>
      <selection pane="topRight" activeCell="Q1" activeCellId="0" sqref="Q1"/>
      <selection pane="bottomLeft" activeCell="A2" activeCellId="0" sqref="A2"/>
      <selection pane="bottomRight" activeCell="C3" activeCellId="0" sqref="C2:C13"/>
    </sheetView>
  </sheetViews>
  <sheetFormatPr defaultColWidth="9.0546875" defaultRowHeight="12.75" zeroHeight="false" outlineLevelRow="0" outlineLevelCol="0"/>
  <cols>
    <col collapsed="false" customWidth="true" hidden="false" outlineLevel="0" max="20" min="20" style="5" width="10.71"/>
    <col collapsed="false" customWidth="true" hidden="false" outlineLevel="0" max="22" min="22" style="0" width="9.99"/>
    <col collapsed="false" customWidth="true" hidden="false" outlineLevel="0" max="26" min="26" style="11" width="9.99"/>
    <col collapsed="false" customWidth="true" hidden="false" outlineLevel="0" max="27" min="27" style="0" width="9.99"/>
  </cols>
  <sheetData>
    <row r="1" customFormat="false" ht="15" hidden="false" customHeight="false" outlineLevel="0" collapsed="false">
      <c r="A1" s="0" t="s">
        <v>67</v>
      </c>
      <c r="B1" s="0" t="s">
        <v>35</v>
      </c>
      <c r="C1" s="0" t="s">
        <v>4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4" t="s">
        <v>71</v>
      </c>
      <c r="AA1" s="13"/>
      <c r="AB1" s="2" t="s">
        <v>44</v>
      </c>
    </row>
    <row r="2" customFormat="false" ht="15" hidden="false" customHeight="false" outlineLevel="0" collapsed="false">
      <c r="A2" s="0" t="n">
        <v>1</v>
      </c>
      <c r="B2" s="0" t="s">
        <v>46</v>
      </c>
      <c r="C2" s="0" t="s">
        <v>74</v>
      </c>
      <c r="D2" s="0" t="n">
        <v>0</v>
      </c>
      <c r="E2" s="0" t="n">
        <v>1</v>
      </c>
      <c r="F2" s="0" t="n">
        <v>0</v>
      </c>
      <c r="G2" s="0" t="n">
        <v>1</v>
      </c>
      <c r="H2" s="0" t="n">
        <v>1</v>
      </c>
      <c r="I2" s="0" t="n">
        <v>1</v>
      </c>
      <c r="J2" s="0" t="n">
        <v>1</v>
      </c>
      <c r="K2" s="0" t="n">
        <v>1</v>
      </c>
      <c r="L2" s="0" t="n">
        <v>0</v>
      </c>
      <c r="M2" s="0" t="n">
        <v>0</v>
      </c>
      <c r="N2" s="0" t="n">
        <v>1</v>
      </c>
      <c r="O2" s="0" t="n">
        <v>0</v>
      </c>
      <c r="P2" s="0" t="n">
        <v>1</v>
      </c>
      <c r="Q2" s="0" t="n">
        <v>1</v>
      </c>
      <c r="R2" s="0" t="n">
        <v>0</v>
      </c>
      <c r="S2" s="0" t="n">
        <v>0</v>
      </c>
      <c r="W2" s="0" t="n">
        <v>1</v>
      </c>
      <c r="Y2" s="15"/>
      <c r="AA2" s="16"/>
      <c r="AB2" s="0" t="s">
        <v>101</v>
      </c>
    </row>
    <row r="3" customFormat="false" ht="12.75" hidden="false" customHeight="false" outlineLevel="0" collapsed="false">
      <c r="A3" s="0" t="n">
        <f aca="false">A2+1</f>
        <v>2</v>
      </c>
      <c r="B3" s="0" t="s">
        <v>46</v>
      </c>
      <c r="D3" s="0" t="n">
        <v>1</v>
      </c>
      <c r="E3" s="0" t="n">
        <v>0</v>
      </c>
      <c r="F3" s="0" t="n">
        <v>1</v>
      </c>
      <c r="G3" s="0" t="n">
        <v>1</v>
      </c>
      <c r="I3" s="0" t="n">
        <v>1</v>
      </c>
      <c r="J3" s="0" t="n">
        <v>1</v>
      </c>
      <c r="K3" s="0" t="n">
        <v>1</v>
      </c>
      <c r="L3" s="0" t="n">
        <v>1</v>
      </c>
      <c r="M3" s="0" t="n">
        <v>1</v>
      </c>
      <c r="N3" s="0" t="n">
        <v>1</v>
      </c>
      <c r="O3" s="0" t="n">
        <v>1</v>
      </c>
      <c r="P3" s="0" t="n">
        <v>1</v>
      </c>
      <c r="Q3" s="0" t="n">
        <v>1</v>
      </c>
      <c r="R3" s="0" t="n">
        <v>0</v>
      </c>
      <c r="W3" s="0" t="n">
        <v>1</v>
      </c>
      <c r="AA3" s="16"/>
    </row>
    <row r="4" customFormat="false" ht="12.75" hidden="false" customHeight="false" outlineLevel="0" collapsed="false">
      <c r="A4" s="0" t="n">
        <f aca="false">A3+1</f>
        <v>3</v>
      </c>
      <c r="B4" s="0" t="s">
        <v>46</v>
      </c>
      <c r="D4" s="0" t="n">
        <v>0</v>
      </c>
      <c r="E4" s="0" t="n">
        <v>1</v>
      </c>
      <c r="F4" s="0" t="n">
        <v>1</v>
      </c>
      <c r="G4" s="0" t="n">
        <v>1</v>
      </c>
      <c r="H4" s="0" t="n">
        <v>0</v>
      </c>
      <c r="I4" s="0" t="n">
        <v>1</v>
      </c>
      <c r="J4" s="0" t="n">
        <v>1</v>
      </c>
      <c r="K4" s="0" t="n">
        <v>1</v>
      </c>
      <c r="L4" s="0" t="n">
        <v>1</v>
      </c>
      <c r="M4" s="0" t="n">
        <v>0</v>
      </c>
      <c r="N4" s="0" t="n">
        <v>1</v>
      </c>
      <c r="O4" s="0" t="n">
        <v>1</v>
      </c>
      <c r="P4" s="0" t="n">
        <v>1</v>
      </c>
      <c r="Q4" s="0" t="n">
        <v>0</v>
      </c>
      <c r="R4" s="0" t="n">
        <v>0</v>
      </c>
      <c r="S4" s="0" t="n">
        <v>0</v>
      </c>
      <c r="W4" s="0" t="n">
        <v>1</v>
      </c>
      <c r="AA4" s="16"/>
    </row>
    <row r="5" customFormat="false" ht="12.75" hidden="false" customHeight="false" outlineLevel="0" collapsed="false">
      <c r="A5" s="0" t="n">
        <f aca="false">A4+1</f>
        <v>4</v>
      </c>
      <c r="B5" s="0" t="s">
        <v>46</v>
      </c>
      <c r="D5" s="0" t="n">
        <v>0</v>
      </c>
      <c r="E5" s="0" t="n">
        <v>1</v>
      </c>
      <c r="F5" s="0" t="n">
        <v>1</v>
      </c>
      <c r="G5" s="0" t="n">
        <v>1</v>
      </c>
      <c r="H5" s="0" t="n">
        <v>1</v>
      </c>
      <c r="I5" s="0" t="n">
        <v>1</v>
      </c>
      <c r="J5" s="0" t="n">
        <v>1</v>
      </c>
      <c r="K5" s="0" t="n">
        <v>1</v>
      </c>
      <c r="L5" s="0" t="n">
        <v>0</v>
      </c>
      <c r="M5" s="0" t="n">
        <v>0</v>
      </c>
      <c r="N5" s="0" t="n">
        <v>1</v>
      </c>
      <c r="O5" s="0" t="n">
        <v>1</v>
      </c>
      <c r="P5" s="0" t="n">
        <v>1</v>
      </c>
      <c r="Q5" s="0" t="n">
        <v>1</v>
      </c>
      <c r="R5" s="0" t="n">
        <v>0</v>
      </c>
      <c r="S5" s="0" t="n">
        <v>1</v>
      </c>
      <c r="T5" s="5" t="s">
        <v>74</v>
      </c>
      <c r="W5" s="0" t="n">
        <v>1</v>
      </c>
    </row>
    <row r="6" customFormat="false" ht="12.75" hidden="false" customHeight="false" outlineLevel="0" collapsed="false">
      <c r="A6" s="0" t="n">
        <f aca="false">A5+1</f>
        <v>5</v>
      </c>
      <c r="B6" s="0" t="s">
        <v>46</v>
      </c>
      <c r="D6" s="0" t="n">
        <v>1</v>
      </c>
      <c r="E6" s="0" t="n">
        <v>1</v>
      </c>
      <c r="F6" s="0" t="n">
        <v>1</v>
      </c>
      <c r="G6" s="0" t="n">
        <v>1</v>
      </c>
      <c r="H6" s="0" t="n">
        <v>1</v>
      </c>
      <c r="I6" s="0" t="n">
        <v>1</v>
      </c>
      <c r="J6" s="0" t="n">
        <v>1</v>
      </c>
      <c r="K6" s="0" t="n">
        <v>1</v>
      </c>
      <c r="L6" s="0" t="n">
        <v>1</v>
      </c>
      <c r="M6" s="0" t="n">
        <v>0</v>
      </c>
      <c r="N6" s="0" t="n">
        <v>1</v>
      </c>
      <c r="O6" s="0" t="n">
        <v>1</v>
      </c>
      <c r="P6" s="0" t="n">
        <v>1</v>
      </c>
      <c r="Q6" s="0" t="n">
        <v>1</v>
      </c>
      <c r="R6" s="0" t="n">
        <v>0</v>
      </c>
      <c r="S6" s="0" t="n">
        <v>0</v>
      </c>
      <c r="W6" s="0" t="n">
        <v>1</v>
      </c>
      <c r="AA6" s="16"/>
    </row>
    <row r="7" customFormat="false" ht="12.75" hidden="false" customHeight="false" outlineLevel="0" collapsed="false">
      <c r="A7" s="0" t="n">
        <f aca="false">A6+1</f>
        <v>6</v>
      </c>
      <c r="B7" s="0" t="s">
        <v>46</v>
      </c>
      <c r="D7" s="0" t="n">
        <v>1</v>
      </c>
      <c r="E7" s="0" t="n">
        <v>1</v>
      </c>
      <c r="F7" s="0" t="n">
        <v>0</v>
      </c>
      <c r="G7" s="0" t="n">
        <v>1</v>
      </c>
      <c r="H7" s="0" t="n">
        <v>1</v>
      </c>
      <c r="I7" s="0" t="n">
        <v>1</v>
      </c>
      <c r="J7" s="0" t="n">
        <v>1</v>
      </c>
      <c r="K7" s="0" t="n">
        <v>1</v>
      </c>
      <c r="L7" s="0" t="n">
        <v>1</v>
      </c>
      <c r="M7" s="0" t="n">
        <v>0</v>
      </c>
      <c r="N7" s="0" t="n">
        <v>1</v>
      </c>
      <c r="O7" s="0" t="n">
        <v>1</v>
      </c>
      <c r="P7" s="0" t="n">
        <v>1</v>
      </c>
      <c r="Q7" s="0" t="n">
        <v>1</v>
      </c>
      <c r="R7" s="0" t="n">
        <v>0</v>
      </c>
      <c r="S7" s="0" t="n">
        <v>0</v>
      </c>
      <c r="W7" s="0" t="n">
        <v>1</v>
      </c>
      <c r="AA7" s="16"/>
    </row>
    <row r="8" customFormat="false" ht="12.75" hidden="false" customHeight="false" outlineLevel="0" collapsed="false">
      <c r="A8" s="0" t="n">
        <f aca="false">A7+1</f>
        <v>7</v>
      </c>
      <c r="B8" s="0" t="s">
        <v>46</v>
      </c>
      <c r="D8" s="0" t="n">
        <v>1</v>
      </c>
      <c r="E8" s="0" t="n">
        <v>1</v>
      </c>
      <c r="F8" s="0" t="n">
        <v>1</v>
      </c>
      <c r="G8" s="0" t="n">
        <v>1</v>
      </c>
      <c r="I8" s="0" t="n">
        <v>0</v>
      </c>
      <c r="J8" s="0" t="n">
        <v>1</v>
      </c>
      <c r="K8" s="0" t="n">
        <v>1</v>
      </c>
      <c r="L8" s="0" t="n">
        <v>1</v>
      </c>
      <c r="M8" s="0" t="n">
        <v>1</v>
      </c>
      <c r="O8" s="0" t="n">
        <v>1</v>
      </c>
      <c r="P8" s="0" t="n">
        <v>1</v>
      </c>
      <c r="Q8" s="0" t="n">
        <v>1</v>
      </c>
      <c r="S8" s="0" t="n">
        <v>0</v>
      </c>
      <c r="W8" s="0" t="n">
        <v>1</v>
      </c>
      <c r="Z8" s="0"/>
      <c r="AA8" s="16"/>
    </row>
    <row r="9" customFormat="false" ht="12.75" hidden="false" customHeight="false" outlineLevel="0" collapsed="false">
      <c r="A9" s="0" t="n">
        <f aca="false">A8+1</f>
        <v>8</v>
      </c>
      <c r="B9" s="0" t="s">
        <v>46</v>
      </c>
      <c r="D9" s="0" t="n">
        <v>1</v>
      </c>
      <c r="E9" s="0" t="n">
        <v>1</v>
      </c>
      <c r="F9" s="0" t="n">
        <v>1</v>
      </c>
      <c r="G9" s="0" t="n">
        <v>1</v>
      </c>
      <c r="H9" s="0" t="n">
        <v>1</v>
      </c>
      <c r="I9" s="0" t="n">
        <v>1</v>
      </c>
      <c r="J9" s="0" t="n">
        <v>1</v>
      </c>
      <c r="K9" s="0" t="n">
        <v>1</v>
      </c>
      <c r="L9" s="0" t="n">
        <v>1</v>
      </c>
      <c r="M9" s="0" t="n">
        <v>1</v>
      </c>
      <c r="N9" s="0" t="n">
        <v>1</v>
      </c>
      <c r="O9" s="0" t="n">
        <v>1</v>
      </c>
      <c r="P9" s="0" t="n">
        <v>1</v>
      </c>
      <c r="Q9" s="0" t="n">
        <v>1</v>
      </c>
      <c r="R9" s="0" t="n">
        <v>0</v>
      </c>
      <c r="S9" s="0" t="n">
        <v>1</v>
      </c>
      <c r="T9" s="5" t="s">
        <v>74</v>
      </c>
      <c r="W9" s="0" t="n">
        <v>1</v>
      </c>
      <c r="AA9" s="16"/>
    </row>
    <row r="10" customFormat="false" ht="12.75" hidden="false" customHeight="false" outlineLevel="0" collapsed="false">
      <c r="A10" s="0" t="n">
        <f aca="false">A9+1</f>
        <v>9</v>
      </c>
      <c r="B10" s="0" t="s">
        <v>46</v>
      </c>
      <c r="D10" s="0" t="n">
        <v>0</v>
      </c>
      <c r="E10" s="0" t="n">
        <v>1</v>
      </c>
      <c r="F10" s="0" t="n">
        <v>1</v>
      </c>
      <c r="G10" s="0" t="n">
        <v>1</v>
      </c>
      <c r="H10" s="0" t="n">
        <v>0</v>
      </c>
      <c r="I10" s="0" t="n">
        <v>1</v>
      </c>
      <c r="J10" s="0" t="n">
        <v>1</v>
      </c>
      <c r="K10" s="0" t="n">
        <v>1</v>
      </c>
      <c r="L10" s="0" t="n">
        <v>1</v>
      </c>
      <c r="M10" s="0" t="n">
        <v>1</v>
      </c>
      <c r="N10" s="0" t="n">
        <v>1</v>
      </c>
      <c r="W10" s="0" t="n">
        <v>1</v>
      </c>
      <c r="AA10" s="16"/>
    </row>
    <row r="11" customFormat="false" ht="12.75" hidden="false" customHeight="false" outlineLevel="0" collapsed="false">
      <c r="A11" s="0" t="n">
        <f aca="false">A10+1</f>
        <v>10</v>
      </c>
      <c r="B11" s="0" t="s">
        <v>46</v>
      </c>
      <c r="D11" s="0" t="n">
        <v>1</v>
      </c>
      <c r="E11" s="0" t="n">
        <v>1</v>
      </c>
      <c r="F11" s="0" t="n">
        <v>1</v>
      </c>
      <c r="G11" s="0" t="n">
        <v>1</v>
      </c>
      <c r="H11" s="0" t="n">
        <v>1</v>
      </c>
      <c r="I11" s="0" t="n">
        <v>1</v>
      </c>
      <c r="J11" s="0" t="n">
        <v>1</v>
      </c>
      <c r="K11" s="0" t="n">
        <v>1</v>
      </c>
      <c r="L11" s="0" t="n">
        <v>1</v>
      </c>
      <c r="M11" s="0" t="n">
        <v>0</v>
      </c>
      <c r="N11" s="0" t="n">
        <v>1</v>
      </c>
      <c r="O11" s="0" t="n">
        <v>1</v>
      </c>
      <c r="P11" s="0" t="n">
        <v>1</v>
      </c>
      <c r="Q11" s="0" t="n">
        <v>0</v>
      </c>
      <c r="R11" s="0" t="n">
        <v>0</v>
      </c>
      <c r="S11" s="0" t="n">
        <v>0</v>
      </c>
      <c r="W11" s="0" t="n">
        <v>0</v>
      </c>
      <c r="AA11" s="16"/>
    </row>
    <row r="12" customFormat="false" ht="12.75" hidden="false" customHeight="false" outlineLevel="0" collapsed="false">
      <c r="A12" s="0" t="n">
        <f aca="false">A11+1</f>
        <v>11</v>
      </c>
      <c r="B12" s="0" t="s">
        <v>46</v>
      </c>
      <c r="D12" s="0" t="n">
        <v>1</v>
      </c>
      <c r="E12" s="0" t="n">
        <v>1</v>
      </c>
      <c r="F12" s="0" t="n">
        <v>1</v>
      </c>
      <c r="G12" s="0" t="n">
        <v>1</v>
      </c>
      <c r="H12" s="0" t="n">
        <v>1</v>
      </c>
      <c r="I12" s="0" t="n">
        <v>1</v>
      </c>
      <c r="J12" s="0" t="n">
        <v>1</v>
      </c>
      <c r="K12" s="0" t="n">
        <v>1</v>
      </c>
      <c r="M12" s="0" t="n">
        <v>0</v>
      </c>
      <c r="N12" s="0" t="n">
        <v>1</v>
      </c>
      <c r="P12" s="0" t="n">
        <v>1</v>
      </c>
      <c r="Q12" s="0" t="n">
        <v>0</v>
      </c>
      <c r="R12" s="0" t="n">
        <v>0</v>
      </c>
      <c r="S12" s="0" t="n">
        <v>0</v>
      </c>
      <c r="W12" s="0" t="n">
        <v>0</v>
      </c>
      <c r="AA12" s="16"/>
    </row>
    <row r="13" customFormat="false" ht="12.75" hidden="false" customHeight="false" outlineLevel="0" collapsed="false">
      <c r="A13" s="0" t="n">
        <f aca="false">A12+1</f>
        <v>12</v>
      </c>
      <c r="B13" s="0" t="s">
        <v>46</v>
      </c>
      <c r="D13" s="0" t="n">
        <v>1</v>
      </c>
      <c r="E13" s="0" t="n">
        <v>1</v>
      </c>
      <c r="F13" s="0" t="n">
        <v>1</v>
      </c>
      <c r="G13" s="0" t="n">
        <v>1</v>
      </c>
      <c r="H13" s="0" t="n">
        <v>1</v>
      </c>
      <c r="I13" s="0" t="n">
        <v>1</v>
      </c>
      <c r="J13" s="0" t="n">
        <v>1</v>
      </c>
      <c r="K13" s="0" t="n">
        <v>1</v>
      </c>
      <c r="L13" s="0" t="n">
        <v>1</v>
      </c>
      <c r="M13" s="0" t="n">
        <v>1</v>
      </c>
      <c r="N13" s="0" t="n">
        <v>1</v>
      </c>
      <c r="O13" s="0" t="n">
        <v>1</v>
      </c>
      <c r="P13" s="0" t="n">
        <v>1</v>
      </c>
      <c r="Q13" s="0" t="n">
        <v>1</v>
      </c>
      <c r="R13" s="0" t="n">
        <v>0</v>
      </c>
      <c r="S13" s="0" t="n">
        <v>0</v>
      </c>
      <c r="W13" s="0" t="n">
        <v>0</v>
      </c>
      <c r="AA13" s="16"/>
    </row>
    <row r="14" customFormat="false" ht="12.75" hidden="false" customHeight="false" outlineLevel="0" collapsed="false">
      <c r="D14" s="0" t="s">
        <v>86</v>
      </c>
      <c r="E14" s="0" t="s">
        <v>86</v>
      </c>
      <c r="F14" s="0" t="s">
        <v>86</v>
      </c>
      <c r="G14" s="0" t="s">
        <v>86</v>
      </c>
      <c r="H14" s="0" t="s">
        <v>86</v>
      </c>
      <c r="I14" s="0" t="s">
        <v>86</v>
      </c>
      <c r="J14" s="0" t="s">
        <v>86</v>
      </c>
      <c r="K14" s="0" t="s">
        <v>86</v>
      </c>
      <c r="L14" s="0" t="s">
        <v>86</v>
      </c>
      <c r="M14" s="0" t="s">
        <v>86</v>
      </c>
      <c r="N14" s="0" t="s">
        <v>86</v>
      </c>
      <c r="O14" s="0" t="s">
        <v>86</v>
      </c>
      <c r="P14" s="0" t="s">
        <v>86</v>
      </c>
      <c r="Q14" s="0" t="s">
        <v>86</v>
      </c>
      <c r="R14" s="0" t="s">
        <v>86</v>
      </c>
      <c r="S14" s="0" t="s">
        <v>86</v>
      </c>
      <c r="U14" s="0" t="s">
        <v>86</v>
      </c>
      <c r="W14" s="0" t="s">
        <v>86</v>
      </c>
      <c r="AA14" s="16"/>
    </row>
    <row r="15" customFormat="false" ht="12.75" hidden="false" customHeight="false" outlineLevel="0" collapsed="false">
      <c r="D15" s="0" t="s">
        <v>86</v>
      </c>
      <c r="E15" s="0" t="s">
        <v>86</v>
      </c>
      <c r="F15" s="0" t="s">
        <v>86</v>
      </c>
      <c r="G15" s="0" t="s">
        <v>86</v>
      </c>
      <c r="H15" s="0" t="s">
        <v>86</v>
      </c>
      <c r="I15" s="0" t="s">
        <v>86</v>
      </c>
      <c r="J15" s="0" t="s">
        <v>86</v>
      </c>
      <c r="K15" s="0" t="s">
        <v>86</v>
      </c>
      <c r="L15" s="0" t="s">
        <v>86</v>
      </c>
      <c r="M15" s="0" t="s">
        <v>86</v>
      </c>
      <c r="N15" s="0" t="s">
        <v>86</v>
      </c>
      <c r="O15" s="0" t="s">
        <v>86</v>
      </c>
      <c r="P15" s="0" t="s">
        <v>86</v>
      </c>
      <c r="Q15" s="0" t="s">
        <v>86</v>
      </c>
      <c r="R15" s="0" t="s">
        <v>86</v>
      </c>
      <c r="S15" s="0" t="s">
        <v>86</v>
      </c>
      <c r="U15" s="0" t="s">
        <v>86</v>
      </c>
      <c r="W15" s="0" t="s">
        <v>86</v>
      </c>
      <c r="AA15" s="16"/>
    </row>
    <row r="16" customFormat="false" ht="12.75" hidden="false" customHeight="false" outlineLevel="0" collapsed="false">
      <c r="D16" s="0" t="s">
        <v>86</v>
      </c>
      <c r="E16" s="0" t="s">
        <v>86</v>
      </c>
      <c r="F16" s="0" t="s">
        <v>86</v>
      </c>
      <c r="G16" s="0" t="s">
        <v>86</v>
      </c>
      <c r="H16" s="0" t="s">
        <v>86</v>
      </c>
      <c r="I16" s="0" t="s">
        <v>86</v>
      </c>
      <c r="J16" s="0" t="s">
        <v>86</v>
      </c>
      <c r="K16" s="0" t="s">
        <v>86</v>
      </c>
      <c r="L16" s="0" t="s">
        <v>86</v>
      </c>
      <c r="M16" s="0" t="s">
        <v>86</v>
      </c>
      <c r="N16" s="0" t="s">
        <v>86</v>
      </c>
      <c r="O16" s="0" t="s">
        <v>86</v>
      </c>
      <c r="P16" s="0" t="s">
        <v>86</v>
      </c>
      <c r="Q16" s="0" t="s">
        <v>86</v>
      </c>
      <c r="R16" s="0" t="s">
        <v>86</v>
      </c>
      <c r="S16" s="0" t="s">
        <v>86</v>
      </c>
      <c r="U16" s="0" t="s">
        <v>86</v>
      </c>
      <c r="W16" s="0" t="s">
        <v>86</v>
      </c>
      <c r="AA16" s="16"/>
    </row>
    <row r="17" customFormat="false" ht="12.75" hidden="false" customHeight="false" outlineLevel="0" collapsed="false">
      <c r="D17" s="0" t="s">
        <v>86</v>
      </c>
      <c r="E17" s="0" t="s">
        <v>86</v>
      </c>
      <c r="F17" s="0" t="s">
        <v>86</v>
      </c>
      <c r="G17" s="0" t="s">
        <v>86</v>
      </c>
      <c r="H17" s="0" t="s">
        <v>86</v>
      </c>
      <c r="I17" s="0" t="s">
        <v>86</v>
      </c>
      <c r="J17" s="0" t="s">
        <v>86</v>
      </c>
      <c r="K17" s="0" t="s">
        <v>86</v>
      </c>
      <c r="L17" s="0" t="s">
        <v>86</v>
      </c>
      <c r="M17" s="0" t="s">
        <v>86</v>
      </c>
      <c r="N17" s="0" t="s">
        <v>86</v>
      </c>
      <c r="O17" s="0" t="s">
        <v>86</v>
      </c>
      <c r="P17" s="0" t="s">
        <v>86</v>
      </c>
      <c r="Q17" s="0" t="s">
        <v>86</v>
      </c>
      <c r="R17" s="0" t="s">
        <v>86</v>
      </c>
      <c r="S17" s="0" t="s">
        <v>86</v>
      </c>
      <c r="U17" s="0" t="s">
        <v>86</v>
      </c>
      <c r="W17" s="0" t="s">
        <v>86</v>
      </c>
      <c r="AA17" s="16"/>
    </row>
    <row r="18" customFormat="false" ht="12.75" hidden="false" customHeight="false" outlineLevel="0" collapsed="false">
      <c r="D18" s="0" t="s">
        <v>86</v>
      </c>
      <c r="E18" s="0" t="s">
        <v>86</v>
      </c>
      <c r="F18" s="0" t="s">
        <v>86</v>
      </c>
      <c r="G18" s="0" t="s">
        <v>86</v>
      </c>
      <c r="H18" s="0" t="s">
        <v>86</v>
      </c>
      <c r="I18" s="0" t="s">
        <v>86</v>
      </c>
      <c r="J18" s="0" t="s">
        <v>86</v>
      </c>
      <c r="K18" s="0" t="s">
        <v>86</v>
      </c>
      <c r="L18" s="0" t="s">
        <v>86</v>
      </c>
      <c r="M18" s="0" t="s">
        <v>86</v>
      </c>
      <c r="N18" s="0" t="s">
        <v>86</v>
      </c>
      <c r="O18" s="0" t="s">
        <v>86</v>
      </c>
      <c r="P18" s="0" t="s">
        <v>86</v>
      </c>
      <c r="Q18" s="0" t="s">
        <v>86</v>
      </c>
      <c r="R18" s="0" t="s">
        <v>86</v>
      </c>
      <c r="S18" s="0" t="s">
        <v>86</v>
      </c>
      <c r="U18" s="0" t="s">
        <v>86</v>
      </c>
      <c r="W18" s="0" t="s">
        <v>86</v>
      </c>
      <c r="AA18" s="16"/>
    </row>
    <row r="19" customFormat="false" ht="12.75" hidden="false" customHeight="false" outlineLevel="0" collapsed="false">
      <c r="D19" s="0" t="s">
        <v>86</v>
      </c>
      <c r="E19" s="0" t="s">
        <v>86</v>
      </c>
      <c r="F19" s="0" t="s">
        <v>86</v>
      </c>
      <c r="G19" s="0" t="s">
        <v>86</v>
      </c>
      <c r="H19" s="0" t="s">
        <v>86</v>
      </c>
      <c r="I19" s="0" t="s">
        <v>86</v>
      </c>
      <c r="J19" s="0" t="s">
        <v>86</v>
      </c>
      <c r="K19" s="0" t="s">
        <v>86</v>
      </c>
      <c r="L19" s="0" t="s">
        <v>86</v>
      </c>
      <c r="M19" s="0" t="s">
        <v>86</v>
      </c>
      <c r="N19" s="0" t="s">
        <v>86</v>
      </c>
      <c r="O19" s="0" t="s">
        <v>86</v>
      </c>
      <c r="P19" s="0" t="s">
        <v>86</v>
      </c>
      <c r="Q19" s="0" t="s">
        <v>86</v>
      </c>
      <c r="R19" s="0" t="s">
        <v>86</v>
      </c>
      <c r="S19" s="0" t="s">
        <v>86</v>
      </c>
      <c r="U19" s="0" t="s">
        <v>86</v>
      </c>
      <c r="W19" s="0" t="s">
        <v>86</v>
      </c>
      <c r="AA19" s="16"/>
    </row>
    <row r="20" customFormat="false" ht="12.75" hidden="false" customHeight="false" outlineLevel="0" collapsed="false">
      <c r="D20" s="0" t="s">
        <v>86</v>
      </c>
      <c r="E20" s="0" t="s">
        <v>86</v>
      </c>
      <c r="F20" s="0" t="s">
        <v>86</v>
      </c>
      <c r="G20" s="0" t="s">
        <v>86</v>
      </c>
      <c r="H20" s="0" t="s">
        <v>86</v>
      </c>
      <c r="I20" s="0" t="s">
        <v>86</v>
      </c>
      <c r="J20" s="0" t="s">
        <v>86</v>
      </c>
      <c r="K20" s="0" t="s">
        <v>86</v>
      </c>
      <c r="L20" s="0" t="s">
        <v>86</v>
      </c>
      <c r="M20" s="0" t="s">
        <v>86</v>
      </c>
      <c r="N20" s="0" t="s">
        <v>86</v>
      </c>
      <c r="O20" s="0" t="s">
        <v>86</v>
      </c>
      <c r="P20" s="0" t="s">
        <v>86</v>
      </c>
      <c r="Q20" s="0" t="s">
        <v>86</v>
      </c>
      <c r="R20" s="0" t="s">
        <v>86</v>
      </c>
      <c r="S20" s="0" t="s">
        <v>86</v>
      </c>
      <c r="U20" s="0" t="s">
        <v>86</v>
      </c>
      <c r="W20" s="0" t="s">
        <v>86</v>
      </c>
      <c r="AA20" s="16"/>
    </row>
    <row r="21" customFormat="false" ht="12.75" hidden="false" customHeight="false" outlineLevel="0" collapsed="false">
      <c r="D21" s="0" t="s">
        <v>86</v>
      </c>
      <c r="E21" s="0" t="s">
        <v>86</v>
      </c>
      <c r="F21" s="0" t="s">
        <v>86</v>
      </c>
      <c r="G21" s="0" t="s">
        <v>86</v>
      </c>
      <c r="H21" s="0" t="s">
        <v>86</v>
      </c>
      <c r="I21" s="0" t="s">
        <v>86</v>
      </c>
      <c r="J21" s="0" t="s">
        <v>86</v>
      </c>
      <c r="K21" s="0" t="s">
        <v>86</v>
      </c>
      <c r="L21" s="0" t="s">
        <v>86</v>
      </c>
      <c r="M21" s="0" t="s">
        <v>86</v>
      </c>
      <c r="N21" s="0" t="s">
        <v>86</v>
      </c>
      <c r="O21" s="0" t="s">
        <v>86</v>
      </c>
      <c r="P21" s="0" t="s">
        <v>86</v>
      </c>
      <c r="Q21" s="0" t="s">
        <v>86</v>
      </c>
      <c r="R21" s="0" t="s">
        <v>86</v>
      </c>
      <c r="S21" s="0" t="s">
        <v>86</v>
      </c>
      <c r="U21" s="0" t="s">
        <v>86</v>
      </c>
      <c r="W21" s="0" t="s">
        <v>86</v>
      </c>
      <c r="AA21" s="16"/>
    </row>
    <row r="22" customFormat="false" ht="12.75" hidden="false" customHeight="false" outlineLevel="0" collapsed="false">
      <c r="D22" s="0" t="s">
        <v>86</v>
      </c>
      <c r="E22" s="0" t="s">
        <v>86</v>
      </c>
      <c r="F22" s="0" t="s">
        <v>86</v>
      </c>
      <c r="G22" s="0" t="s">
        <v>86</v>
      </c>
      <c r="H22" s="0" t="s">
        <v>86</v>
      </c>
      <c r="I22" s="0" t="s">
        <v>86</v>
      </c>
      <c r="J22" s="0" t="s">
        <v>86</v>
      </c>
      <c r="K22" s="0" t="s">
        <v>86</v>
      </c>
      <c r="L22" s="0" t="s">
        <v>86</v>
      </c>
      <c r="M22" s="0" t="s">
        <v>86</v>
      </c>
      <c r="N22" s="0" t="s">
        <v>86</v>
      </c>
      <c r="O22" s="0" t="s">
        <v>86</v>
      </c>
      <c r="P22" s="0" t="s">
        <v>86</v>
      </c>
      <c r="Q22" s="0" t="s">
        <v>86</v>
      </c>
      <c r="R22" s="0" t="s">
        <v>86</v>
      </c>
      <c r="S22" s="0" t="s">
        <v>86</v>
      </c>
      <c r="U22" s="0" t="s">
        <v>86</v>
      </c>
      <c r="W22" s="0" t="s">
        <v>86</v>
      </c>
      <c r="AA22" s="16"/>
    </row>
    <row r="23" customFormat="false" ht="12.75" hidden="false" customHeight="false" outlineLevel="0" collapsed="false">
      <c r="D23" s="0" t="s">
        <v>86</v>
      </c>
      <c r="E23" s="0" t="s">
        <v>86</v>
      </c>
      <c r="F23" s="0" t="s">
        <v>86</v>
      </c>
      <c r="G23" s="0" t="s">
        <v>86</v>
      </c>
      <c r="H23" s="0" t="s">
        <v>86</v>
      </c>
      <c r="I23" s="0" t="s">
        <v>86</v>
      </c>
      <c r="J23" s="0" t="s">
        <v>86</v>
      </c>
      <c r="K23" s="0" t="s">
        <v>86</v>
      </c>
      <c r="L23" s="0" t="s">
        <v>86</v>
      </c>
      <c r="M23" s="0" t="s">
        <v>86</v>
      </c>
      <c r="N23" s="0" t="s">
        <v>86</v>
      </c>
      <c r="O23" s="0" t="s">
        <v>86</v>
      </c>
      <c r="P23" s="0" t="s">
        <v>86</v>
      </c>
      <c r="Q23" s="0" t="s">
        <v>86</v>
      </c>
      <c r="R23" s="0" t="s">
        <v>86</v>
      </c>
      <c r="S23" s="0" t="s">
        <v>86</v>
      </c>
      <c r="U23" s="0" t="s">
        <v>86</v>
      </c>
      <c r="W23" s="0" t="s">
        <v>86</v>
      </c>
      <c r="AA23" s="16"/>
    </row>
    <row r="24" customFormat="false" ht="12.75" hidden="false" customHeight="false" outlineLevel="0" collapsed="false">
      <c r="D24" s="0" t="s">
        <v>86</v>
      </c>
      <c r="E24" s="0" t="s">
        <v>86</v>
      </c>
      <c r="F24" s="0" t="s">
        <v>86</v>
      </c>
      <c r="G24" s="0" t="s">
        <v>86</v>
      </c>
      <c r="H24" s="0" t="s">
        <v>86</v>
      </c>
      <c r="I24" s="0" t="s">
        <v>86</v>
      </c>
      <c r="J24" s="0" t="s">
        <v>86</v>
      </c>
      <c r="K24" s="0" t="s">
        <v>86</v>
      </c>
      <c r="L24" s="0" t="s">
        <v>86</v>
      </c>
      <c r="M24" s="0" t="s">
        <v>86</v>
      </c>
      <c r="N24" s="0" t="s">
        <v>86</v>
      </c>
      <c r="O24" s="0" t="s">
        <v>86</v>
      </c>
      <c r="P24" s="0" t="s">
        <v>86</v>
      </c>
      <c r="Q24" s="0" t="s">
        <v>86</v>
      </c>
      <c r="R24" s="0" t="s">
        <v>86</v>
      </c>
      <c r="S24" s="0" t="s">
        <v>86</v>
      </c>
      <c r="U24" s="0" t="s">
        <v>86</v>
      </c>
      <c r="W24" s="0" t="s">
        <v>86</v>
      </c>
      <c r="AA24" s="16"/>
    </row>
    <row r="25" customFormat="false" ht="12.75" hidden="false" customHeight="false" outlineLevel="0" collapsed="false">
      <c r="D25" s="0" t="s">
        <v>86</v>
      </c>
      <c r="E25" s="0" t="s">
        <v>86</v>
      </c>
      <c r="F25" s="0" t="s">
        <v>86</v>
      </c>
      <c r="G25" s="0" t="s">
        <v>86</v>
      </c>
      <c r="H25" s="0" t="s">
        <v>86</v>
      </c>
      <c r="I25" s="0" t="s">
        <v>86</v>
      </c>
      <c r="J25" s="0" t="s">
        <v>86</v>
      </c>
      <c r="K25" s="0" t="s">
        <v>86</v>
      </c>
      <c r="L25" s="0" t="s">
        <v>86</v>
      </c>
      <c r="M25" s="0" t="s">
        <v>86</v>
      </c>
      <c r="N25" s="0" t="s">
        <v>86</v>
      </c>
      <c r="O25" s="0" t="s">
        <v>86</v>
      </c>
      <c r="P25" s="0" t="s">
        <v>86</v>
      </c>
      <c r="Q25" s="0" t="s">
        <v>86</v>
      </c>
      <c r="R25" s="0" t="s">
        <v>86</v>
      </c>
      <c r="S25" s="0" t="s">
        <v>86</v>
      </c>
      <c r="U25" s="0" t="s">
        <v>86</v>
      </c>
      <c r="W25" s="0" t="s">
        <v>86</v>
      </c>
      <c r="AA25" s="16"/>
    </row>
    <row r="26" customFormat="false" ht="12.75" hidden="false" customHeight="false" outlineLevel="0" collapsed="false">
      <c r="D26" s="0" t="s">
        <v>86</v>
      </c>
      <c r="E26" s="0" t="s">
        <v>86</v>
      </c>
      <c r="F26" s="0" t="s">
        <v>86</v>
      </c>
      <c r="G26" s="0" t="s">
        <v>86</v>
      </c>
      <c r="H26" s="0" t="s">
        <v>86</v>
      </c>
      <c r="I26" s="0" t="s">
        <v>86</v>
      </c>
      <c r="J26" s="0" t="s">
        <v>86</v>
      </c>
      <c r="K26" s="0" t="s">
        <v>86</v>
      </c>
      <c r="L26" s="0" t="s">
        <v>86</v>
      </c>
      <c r="M26" s="0" t="s">
        <v>86</v>
      </c>
      <c r="N26" s="0" t="s">
        <v>86</v>
      </c>
      <c r="O26" s="0" t="s">
        <v>86</v>
      </c>
      <c r="P26" s="0" t="s">
        <v>86</v>
      </c>
      <c r="Q26" s="0" t="s">
        <v>86</v>
      </c>
      <c r="R26" s="0" t="s">
        <v>86</v>
      </c>
      <c r="S26" s="0" t="s">
        <v>86</v>
      </c>
      <c r="U26" s="0" t="s">
        <v>86</v>
      </c>
      <c r="W26" s="0" t="s">
        <v>86</v>
      </c>
      <c r="AA26" s="16"/>
    </row>
    <row r="27" customFormat="false" ht="12.75" hidden="false" customHeight="false" outlineLevel="0" collapsed="false">
      <c r="D27" s="0" t="s">
        <v>86</v>
      </c>
      <c r="E27" s="0" t="s">
        <v>86</v>
      </c>
      <c r="F27" s="0" t="s">
        <v>86</v>
      </c>
      <c r="G27" s="0" t="s">
        <v>86</v>
      </c>
      <c r="H27" s="0" t="s">
        <v>86</v>
      </c>
      <c r="I27" s="0" t="s">
        <v>86</v>
      </c>
      <c r="J27" s="0" t="s">
        <v>86</v>
      </c>
      <c r="K27" s="0" t="s">
        <v>86</v>
      </c>
      <c r="L27" s="0" t="s">
        <v>86</v>
      </c>
      <c r="M27" s="0" t="s">
        <v>86</v>
      </c>
      <c r="N27" s="0" t="s">
        <v>86</v>
      </c>
      <c r="O27" s="0" t="s">
        <v>86</v>
      </c>
      <c r="P27" s="0" t="s">
        <v>86</v>
      </c>
      <c r="Q27" s="0" t="s">
        <v>86</v>
      </c>
      <c r="R27" s="0" t="s">
        <v>86</v>
      </c>
      <c r="S27" s="0" t="s">
        <v>86</v>
      </c>
      <c r="U27" s="0" t="s">
        <v>86</v>
      </c>
      <c r="W27" s="0" t="s">
        <v>86</v>
      </c>
      <c r="AA27" s="16"/>
    </row>
    <row r="28" customFormat="false" ht="12.75" hidden="false" customHeight="false" outlineLevel="0" collapsed="false">
      <c r="D28" s="0" t="s">
        <v>86</v>
      </c>
      <c r="E28" s="0" t="s">
        <v>86</v>
      </c>
      <c r="F28" s="0" t="s">
        <v>86</v>
      </c>
      <c r="G28" s="0" t="s">
        <v>86</v>
      </c>
      <c r="H28" s="0" t="s">
        <v>86</v>
      </c>
      <c r="I28" s="0" t="s">
        <v>86</v>
      </c>
      <c r="J28" s="0" t="s">
        <v>86</v>
      </c>
      <c r="K28" s="0" t="s">
        <v>86</v>
      </c>
      <c r="L28" s="0" t="s">
        <v>86</v>
      </c>
      <c r="M28" s="0" t="s">
        <v>86</v>
      </c>
      <c r="N28" s="0" t="s">
        <v>86</v>
      </c>
      <c r="O28" s="0" t="s">
        <v>86</v>
      </c>
      <c r="P28" s="0" t="s">
        <v>86</v>
      </c>
      <c r="Q28" s="0" t="s">
        <v>86</v>
      </c>
      <c r="R28" s="0" t="s">
        <v>86</v>
      </c>
      <c r="S28" s="0" t="s">
        <v>86</v>
      </c>
      <c r="U28" s="0" t="s">
        <v>86</v>
      </c>
      <c r="W28" s="0" t="s">
        <v>86</v>
      </c>
      <c r="AA28" s="16"/>
    </row>
    <row r="29" customFormat="false" ht="12.75" hidden="false" customHeight="false" outlineLevel="0" collapsed="false">
      <c r="D29" s="0" t="s">
        <v>86</v>
      </c>
      <c r="E29" s="0" t="s">
        <v>86</v>
      </c>
      <c r="F29" s="0" t="s">
        <v>86</v>
      </c>
      <c r="G29" s="0" t="s">
        <v>86</v>
      </c>
      <c r="H29" s="0" t="s">
        <v>86</v>
      </c>
      <c r="I29" s="0" t="s">
        <v>86</v>
      </c>
      <c r="J29" s="0" t="s">
        <v>86</v>
      </c>
      <c r="K29" s="0" t="s">
        <v>86</v>
      </c>
      <c r="L29" s="0" t="s">
        <v>86</v>
      </c>
      <c r="M29" s="0" t="s">
        <v>86</v>
      </c>
      <c r="N29" s="0" t="s">
        <v>86</v>
      </c>
      <c r="O29" s="0" t="s">
        <v>86</v>
      </c>
      <c r="P29" s="0" t="s">
        <v>86</v>
      </c>
      <c r="Q29" s="0" t="s">
        <v>86</v>
      </c>
      <c r="R29" s="0" t="s">
        <v>86</v>
      </c>
      <c r="S29" s="0" t="s">
        <v>86</v>
      </c>
      <c r="U29" s="0" t="s">
        <v>86</v>
      </c>
      <c r="W29" s="0" t="s">
        <v>86</v>
      </c>
      <c r="AA29" s="16"/>
    </row>
    <row r="30" customFormat="false" ht="12.75" hidden="false" customHeight="false" outlineLevel="0" collapsed="false">
      <c r="D30" s="0" t="s">
        <v>86</v>
      </c>
      <c r="E30" s="0" t="s">
        <v>86</v>
      </c>
      <c r="F30" s="0" t="s">
        <v>86</v>
      </c>
      <c r="G30" s="0" t="s">
        <v>86</v>
      </c>
      <c r="H30" s="0" t="s">
        <v>86</v>
      </c>
      <c r="I30" s="0" t="s">
        <v>86</v>
      </c>
      <c r="J30" s="0" t="s">
        <v>86</v>
      </c>
      <c r="K30" s="0" t="s">
        <v>86</v>
      </c>
      <c r="L30" s="0" t="s">
        <v>86</v>
      </c>
      <c r="M30" s="0" t="s">
        <v>86</v>
      </c>
      <c r="N30" s="0" t="s">
        <v>86</v>
      </c>
      <c r="O30" s="0" t="s">
        <v>86</v>
      </c>
      <c r="P30" s="0" t="s">
        <v>86</v>
      </c>
      <c r="Q30" s="0" t="s">
        <v>86</v>
      </c>
      <c r="R30" s="0" t="s">
        <v>86</v>
      </c>
      <c r="S30" s="0" t="s">
        <v>86</v>
      </c>
      <c r="U30" s="0" t="s">
        <v>86</v>
      </c>
      <c r="W30" s="0" t="s">
        <v>86</v>
      </c>
      <c r="AA30" s="16"/>
    </row>
    <row r="31" customFormat="false" ht="12.75" hidden="false" customHeight="false" outlineLevel="0" collapsed="false">
      <c r="D31" s="0" t="s">
        <v>86</v>
      </c>
      <c r="E31" s="0" t="s">
        <v>86</v>
      </c>
      <c r="F31" s="0" t="s">
        <v>86</v>
      </c>
      <c r="G31" s="0" t="s">
        <v>86</v>
      </c>
      <c r="H31" s="0" t="s">
        <v>86</v>
      </c>
      <c r="I31" s="0" t="s">
        <v>86</v>
      </c>
      <c r="J31" s="0" t="s">
        <v>86</v>
      </c>
      <c r="K31" s="0" t="s">
        <v>86</v>
      </c>
      <c r="L31" s="0" t="s">
        <v>86</v>
      </c>
      <c r="M31" s="0" t="s">
        <v>86</v>
      </c>
      <c r="N31" s="0" t="s">
        <v>86</v>
      </c>
      <c r="O31" s="0" t="s">
        <v>86</v>
      </c>
      <c r="P31" s="0" t="s">
        <v>86</v>
      </c>
      <c r="Q31" s="0" t="s">
        <v>86</v>
      </c>
      <c r="R31" s="0" t="s">
        <v>86</v>
      </c>
      <c r="S31" s="0" t="s">
        <v>86</v>
      </c>
      <c r="U31" s="0" t="s">
        <v>86</v>
      </c>
      <c r="W31" s="0" t="s">
        <v>86</v>
      </c>
      <c r="AA31" s="16"/>
    </row>
    <row r="32" customFormat="false" ht="12.75" hidden="false" customHeight="false" outlineLevel="0" collapsed="false">
      <c r="D32" s="0" t="s">
        <v>86</v>
      </c>
      <c r="E32" s="0" t="s">
        <v>86</v>
      </c>
      <c r="F32" s="0" t="s">
        <v>86</v>
      </c>
      <c r="G32" s="0" t="s">
        <v>86</v>
      </c>
      <c r="H32" s="0" t="s">
        <v>86</v>
      </c>
      <c r="I32" s="0" t="s">
        <v>86</v>
      </c>
      <c r="J32" s="0" t="s">
        <v>86</v>
      </c>
      <c r="K32" s="0" t="s">
        <v>86</v>
      </c>
      <c r="L32" s="0" t="s">
        <v>86</v>
      </c>
      <c r="M32" s="0" t="s">
        <v>86</v>
      </c>
      <c r="N32" s="0" t="s">
        <v>86</v>
      </c>
      <c r="O32" s="0" t="s">
        <v>86</v>
      </c>
      <c r="P32" s="0" t="s">
        <v>86</v>
      </c>
      <c r="Q32" s="0" t="s">
        <v>86</v>
      </c>
      <c r="R32" s="0" t="s">
        <v>86</v>
      </c>
      <c r="S32" s="0" t="s">
        <v>86</v>
      </c>
      <c r="U32" s="0" t="s">
        <v>86</v>
      </c>
      <c r="W32" s="0" t="s">
        <v>86</v>
      </c>
      <c r="AA32" s="16"/>
    </row>
    <row r="33" customFormat="false" ht="12.75" hidden="false" customHeight="false" outlineLevel="0" collapsed="false">
      <c r="D33" s="0" t="s">
        <v>86</v>
      </c>
      <c r="E33" s="0" t="s">
        <v>86</v>
      </c>
      <c r="F33" s="0" t="s">
        <v>86</v>
      </c>
      <c r="G33" s="0" t="s">
        <v>86</v>
      </c>
      <c r="H33" s="0" t="s">
        <v>86</v>
      </c>
      <c r="I33" s="0" t="s">
        <v>86</v>
      </c>
      <c r="J33" s="0" t="s">
        <v>86</v>
      </c>
      <c r="K33" s="0" t="s">
        <v>86</v>
      </c>
      <c r="L33" s="0" t="s">
        <v>86</v>
      </c>
      <c r="M33" s="0" t="s">
        <v>86</v>
      </c>
      <c r="N33" s="0" t="s">
        <v>86</v>
      </c>
      <c r="O33" s="0" t="s">
        <v>86</v>
      </c>
      <c r="P33" s="0" t="s">
        <v>86</v>
      </c>
      <c r="Q33" s="0" t="s">
        <v>86</v>
      </c>
      <c r="R33" s="0" t="s">
        <v>86</v>
      </c>
      <c r="S33" s="0" t="s">
        <v>86</v>
      </c>
      <c r="U33" s="0" t="s">
        <v>86</v>
      </c>
      <c r="W33" s="0" t="s">
        <v>86</v>
      </c>
      <c r="AA33" s="16"/>
    </row>
    <row r="34" customFormat="false" ht="12.75" hidden="false" customHeight="false" outlineLevel="0" collapsed="false">
      <c r="D34" s="0" t="s">
        <v>86</v>
      </c>
      <c r="E34" s="0" t="s">
        <v>86</v>
      </c>
      <c r="F34" s="0" t="s">
        <v>86</v>
      </c>
      <c r="G34" s="0" t="s">
        <v>86</v>
      </c>
      <c r="H34" s="0" t="s">
        <v>86</v>
      </c>
      <c r="I34" s="0" t="s">
        <v>86</v>
      </c>
      <c r="J34" s="0" t="s">
        <v>86</v>
      </c>
      <c r="K34" s="0" t="s">
        <v>86</v>
      </c>
      <c r="L34" s="0" t="s">
        <v>86</v>
      </c>
      <c r="M34" s="0" t="s">
        <v>86</v>
      </c>
      <c r="N34" s="0" t="s">
        <v>86</v>
      </c>
      <c r="O34" s="0" t="s">
        <v>86</v>
      </c>
      <c r="P34" s="0" t="s">
        <v>86</v>
      </c>
      <c r="Q34" s="0" t="s">
        <v>86</v>
      </c>
      <c r="R34" s="0" t="s">
        <v>86</v>
      </c>
      <c r="S34" s="0" t="s">
        <v>86</v>
      </c>
      <c r="U34" s="0" t="s">
        <v>86</v>
      </c>
      <c r="W34" s="0" t="s">
        <v>86</v>
      </c>
      <c r="AA34" s="16"/>
    </row>
    <row r="35" customFormat="false" ht="12.75" hidden="false" customHeight="false" outlineLevel="0" collapsed="false">
      <c r="D35" s="0" t="s">
        <v>86</v>
      </c>
      <c r="E35" s="0" t="s">
        <v>86</v>
      </c>
      <c r="F35" s="0" t="s">
        <v>86</v>
      </c>
      <c r="G35" s="0" t="s">
        <v>86</v>
      </c>
      <c r="H35" s="0" t="s">
        <v>86</v>
      </c>
      <c r="I35" s="0" t="s">
        <v>86</v>
      </c>
      <c r="J35" s="0" t="s">
        <v>86</v>
      </c>
      <c r="K35" s="0" t="s">
        <v>86</v>
      </c>
      <c r="L35" s="0" t="s">
        <v>86</v>
      </c>
      <c r="M35" s="0" t="s">
        <v>86</v>
      </c>
      <c r="N35" s="0" t="s">
        <v>86</v>
      </c>
      <c r="O35" s="0" t="s">
        <v>86</v>
      </c>
      <c r="P35" s="0" t="s">
        <v>86</v>
      </c>
      <c r="Q35" s="0" t="s">
        <v>86</v>
      </c>
      <c r="R35" s="0" t="s">
        <v>86</v>
      </c>
      <c r="S35" s="0" t="s">
        <v>86</v>
      </c>
      <c r="U35" s="0" t="s">
        <v>86</v>
      </c>
      <c r="W35" s="0" t="s">
        <v>86</v>
      </c>
      <c r="AA35" s="16"/>
    </row>
    <row r="36" customFormat="false" ht="12.75" hidden="false" customHeight="false" outlineLevel="0" collapsed="false">
      <c r="D36" s="0" t="s">
        <v>86</v>
      </c>
      <c r="E36" s="0" t="s">
        <v>86</v>
      </c>
      <c r="F36" s="0" t="s">
        <v>86</v>
      </c>
      <c r="G36" s="0" t="s">
        <v>86</v>
      </c>
      <c r="H36" s="0" t="s">
        <v>86</v>
      </c>
      <c r="I36" s="0" t="s">
        <v>86</v>
      </c>
      <c r="J36" s="0" t="s">
        <v>86</v>
      </c>
      <c r="K36" s="0" t="s">
        <v>86</v>
      </c>
      <c r="L36" s="0" t="s">
        <v>86</v>
      </c>
      <c r="M36" s="0" t="s">
        <v>86</v>
      </c>
      <c r="N36" s="0" t="s">
        <v>86</v>
      </c>
      <c r="O36" s="0" t="s">
        <v>86</v>
      </c>
      <c r="P36" s="0" t="s">
        <v>86</v>
      </c>
      <c r="Q36" s="0" t="s">
        <v>86</v>
      </c>
      <c r="R36" s="0" t="s">
        <v>86</v>
      </c>
      <c r="S36" s="0" t="s">
        <v>86</v>
      </c>
      <c r="U36" s="0" t="s">
        <v>86</v>
      </c>
      <c r="W36" s="0" t="s">
        <v>86</v>
      </c>
      <c r="AA36" s="16"/>
    </row>
    <row r="37" customFormat="false" ht="12.75" hidden="false" customHeight="false" outlineLevel="0" collapsed="false">
      <c r="D37" s="0" t="s">
        <v>86</v>
      </c>
      <c r="E37" s="0" t="s">
        <v>86</v>
      </c>
      <c r="F37" s="0" t="s">
        <v>86</v>
      </c>
      <c r="G37" s="0" t="s">
        <v>86</v>
      </c>
      <c r="H37" s="0" t="s">
        <v>86</v>
      </c>
      <c r="I37" s="0" t="s">
        <v>86</v>
      </c>
      <c r="J37" s="0" t="s">
        <v>86</v>
      </c>
      <c r="K37" s="0" t="s">
        <v>86</v>
      </c>
      <c r="L37" s="0" t="s">
        <v>86</v>
      </c>
      <c r="M37" s="0" t="s">
        <v>86</v>
      </c>
      <c r="N37" s="0" t="s">
        <v>86</v>
      </c>
      <c r="O37" s="0" t="s">
        <v>86</v>
      </c>
      <c r="P37" s="0" t="s">
        <v>86</v>
      </c>
      <c r="Q37" s="0" t="s">
        <v>86</v>
      </c>
      <c r="R37" s="0" t="s">
        <v>86</v>
      </c>
      <c r="S37" s="0" t="s">
        <v>86</v>
      </c>
      <c r="U37" s="0" t="s">
        <v>86</v>
      </c>
      <c r="W37" s="0" t="s">
        <v>86</v>
      </c>
      <c r="AA37" s="16"/>
    </row>
    <row r="38" customFormat="false" ht="12.75" hidden="false" customHeight="false" outlineLevel="0" collapsed="false">
      <c r="D38" s="0" t="s">
        <v>86</v>
      </c>
      <c r="E38" s="0" t="s">
        <v>86</v>
      </c>
      <c r="F38" s="0" t="s">
        <v>86</v>
      </c>
      <c r="G38" s="0" t="s">
        <v>86</v>
      </c>
      <c r="H38" s="0" t="s">
        <v>86</v>
      </c>
      <c r="I38" s="0" t="s">
        <v>86</v>
      </c>
      <c r="J38" s="0" t="s">
        <v>86</v>
      </c>
      <c r="K38" s="0" t="s">
        <v>86</v>
      </c>
      <c r="L38" s="0" t="s">
        <v>86</v>
      </c>
      <c r="M38" s="0" t="s">
        <v>86</v>
      </c>
      <c r="N38" s="0" t="s">
        <v>86</v>
      </c>
      <c r="O38" s="0" t="s">
        <v>86</v>
      </c>
      <c r="P38" s="0" t="s">
        <v>86</v>
      </c>
      <c r="Q38" s="0" t="s">
        <v>86</v>
      </c>
      <c r="R38" s="0" t="s">
        <v>86</v>
      </c>
      <c r="S38" s="0" t="s">
        <v>86</v>
      </c>
      <c r="U38" s="0" t="s">
        <v>86</v>
      </c>
      <c r="W38" s="0" t="s">
        <v>86</v>
      </c>
      <c r="AA38" s="16"/>
    </row>
    <row r="39" customFormat="false" ht="12.75" hidden="false" customHeight="false" outlineLevel="0" collapsed="false">
      <c r="D39" s="0" t="s">
        <v>86</v>
      </c>
      <c r="E39" s="0" t="s">
        <v>86</v>
      </c>
      <c r="F39" s="0" t="s">
        <v>86</v>
      </c>
      <c r="G39" s="0" t="s">
        <v>86</v>
      </c>
      <c r="H39" s="0" t="s">
        <v>86</v>
      </c>
      <c r="I39" s="0" t="s">
        <v>86</v>
      </c>
      <c r="J39" s="0" t="s">
        <v>86</v>
      </c>
      <c r="K39" s="0" t="s">
        <v>86</v>
      </c>
      <c r="L39" s="0" t="s">
        <v>86</v>
      </c>
      <c r="M39" s="0" t="s">
        <v>86</v>
      </c>
      <c r="N39" s="0" t="s">
        <v>86</v>
      </c>
      <c r="O39" s="0" t="s">
        <v>86</v>
      </c>
      <c r="P39" s="0" t="s">
        <v>86</v>
      </c>
      <c r="Q39" s="0" t="s">
        <v>86</v>
      </c>
      <c r="R39" s="0" t="s">
        <v>86</v>
      </c>
      <c r="S39" s="0" t="s">
        <v>86</v>
      </c>
      <c r="U39" s="0" t="s">
        <v>86</v>
      </c>
      <c r="W39" s="0" t="s">
        <v>86</v>
      </c>
      <c r="AA39" s="16"/>
    </row>
    <row r="40" customFormat="false" ht="12.75" hidden="false" customHeight="false" outlineLevel="0" collapsed="false">
      <c r="D40" s="0" t="s">
        <v>86</v>
      </c>
      <c r="E40" s="0" t="s">
        <v>86</v>
      </c>
      <c r="F40" s="0" t="s">
        <v>86</v>
      </c>
      <c r="G40" s="0" t="s">
        <v>86</v>
      </c>
      <c r="H40" s="0" t="s">
        <v>86</v>
      </c>
      <c r="I40" s="0" t="s">
        <v>86</v>
      </c>
      <c r="J40" s="0" t="s">
        <v>86</v>
      </c>
      <c r="K40" s="0" t="s">
        <v>86</v>
      </c>
      <c r="L40" s="0" t="s">
        <v>86</v>
      </c>
      <c r="M40" s="0" t="s">
        <v>86</v>
      </c>
      <c r="N40" s="0" t="s">
        <v>86</v>
      </c>
      <c r="O40" s="0" t="s">
        <v>86</v>
      </c>
      <c r="P40" s="0" t="s">
        <v>86</v>
      </c>
      <c r="Q40" s="0" t="s">
        <v>86</v>
      </c>
      <c r="R40" s="0" t="s">
        <v>86</v>
      </c>
      <c r="S40" s="0" t="s">
        <v>86</v>
      </c>
      <c r="U40" s="0" t="s">
        <v>86</v>
      </c>
      <c r="W40" s="0" t="s">
        <v>86</v>
      </c>
      <c r="AA40" s="16"/>
    </row>
    <row r="41" customFormat="false" ht="12.75" hidden="false" customHeight="false" outlineLevel="0" collapsed="false">
      <c r="D41" s="0" t="s">
        <v>86</v>
      </c>
      <c r="E41" s="0" t="s">
        <v>86</v>
      </c>
      <c r="F41" s="0" t="s">
        <v>86</v>
      </c>
      <c r="G41" s="0" t="s">
        <v>86</v>
      </c>
      <c r="H41" s="0" t="s">
        <v>86</v>
      </c>
      <c r="I41" s="0" t="s">
        <v>86</v>
      </c>
      <c r="J41" s="0" t="s">
        <v>86</v>
      </c>
      <c r="K41" s="0" t="s">
        <v>86</v>
      </c>
      <c r="L41" s="0" t="s">
        <v>86</v>
      </c>
      <c r="M41" s="0" t="s">
        <v>86</v>
      </c>
      <c r="N41" s="0" t="s">
        <v>86</v>
      </c>
      <c r="O41" s="0" t="s">
        <v>86</v>
      </c>
      <c r="P41" s="0" t="s">
        <v>86</v>
      </c>
      <c r="Q41" s="0" t="s">
        <v>86</v>
      </c>
      <c r="R41" s="0" t="s">
        <v>86</v>
      </c>
      <c r="S41" s="0" t="s">
        <v>86</v>
      </c>
      <c r="U41" s="0" t="s">
        <v>86</v>
      </c>
      <c r="W41" s="0" t="s">
        <v>86</v>
      </c>
      <c r="AA41" s="16"/>
    </row>
    <row r="42" customFormat="false" ht="12.75" hidden="false" customHeight="false" outlineLevel="0" collapsed="false">
      <c r="D42" s="0" t="s">
        <v>86</v>
      </c>
      <c r="E42" s="0" t="s">
        <v>86</v>
      </c>
      <c r="F42" s="0" t="s">
        <v>86</v>
      </c>
      <c r="G42" s="0" t="s">
        <v>86</v>
      </c>
      <c r="H42" s="0" t="s">
        <v>86</v>
      </c>
      <c r="I42" s="0" t="s">
        <v>86</v>
      </c>
      <c r="J42" s="0" t="s">
        <v>86</v>
      </c>
      <c r="K42" s="0" t="s">
        <v>86</v>
      </c>
      <c r="L42" s="0" t="s">
        <v>86</v>
      </c>
      <c r="M42" s="0" t="s">
        <v>86</v>
      </c>
      <c r="N42" s="0" t="s">
        <v>86</v>
      </c>
      <c r="O42" s="0" t="s">
        <v>86</v>
      </c>
      <c r="P42" s="0" t="s">
        <v>86</v>
      </c>
      <c r="Q42" s="0" t="s">
        <v>86</v>
      </c>
      <c r="R42" s="0" t="s">
        <v>86</v>
      </c>
      <c r="S42" s="0" t="s">
        <v>86</v>
      </c>
      <c r="U42" s="0" t="s">
        <v>86</v>
      </c>
      <c r="W42" s="0" t="s">
        <v>86</v>
      </c>
      <c r="AA42" s="16"/>
    </row>
    <row r="43" customFormat="false" ht="12.75" hidden="false" customHeight="false" outlineLevel="0" collapsed="false">
      <c r="D43" s="0" t="s">
        <v>86</v>
      </c>
      <c r="E43" s="0" t="s">
        <v>86</v>
      </c>
      <c r="F43" s="0" t="s">
        <v>86</v>
      </c>
      <c r="G43" s="0" t="s">
        <v>86</v>
      </c>
      <c r="H43" s="0" t="s">
        <v>86</v>
      </c>
      <c r="I43" s="0" t="s">
        <v>86</v>
      </c>
      <c r="J43" s="0" t="s">
        <v>86</v>
      </c>
      <c r="K43" s="0" t="s">
        <v>86</v>
      </c>
      <c r="L43" s="0" t="s">
        <v>86</v>
      </c>
      <c r="M43" s="0" t="s">
        <v>86</v>
      </c>
      <c r="N43" s="0" t="s">
        <v>86</v>
      </c>
      <c r="O43" s="0" t="s">
        <v>86</v>
      </c>
      <c r="P43" s="0" t="s">
        <v>86</v>
      </c>
      <c r="Q43" s="0" t="s">
        <v>86</v>
      </c>
      <c r="R43" s="0" t="s">
        <v>86</v>
      </c>
      <c r="S43" s="0" t="s">
        <v>86</v>
      </c>
      <c r="U43" s="0" t="s">
        <v>86</v>
      </c>
      <c r="W43" s="0" t="s">
        <v>86</v>
      </c>
      <c r="AA43" s="16"/>
    </row>
    <row r="44" customFormat="false" ht="12.75" hidden="false" customHeight="false" outlineLevel="0" collapsed="false">
      <c r="D44" s="0" t="s">
        <v>86</v>
      </c>
      <c r="E44" s="0" t="s">
        <v>86</v>
      </c>
      <c r="F44" s="0" t="s">
        <v>86</v>
      </c>
      <c r="G44" s="0" t="s">
        <v>86</v>
      </c>
      <c r="H44" s="0" t="s">
        <v>86</v>
      </c>
      <c r="I44" s="0" t="s">
        <v>86</v>
      </c>
      <c r="J44" s="0" t="s">
        <v>86</v>
      </c>
      <c r="K44" s="0" t="s">
        <v>86</v>
      </c>
      <c r="L44" s="0" t="s">
        <v>86</v>
      </c>
      <c r="M44" s="0" t="s">
        <v>86</v>
      </c>
      <c r="N44" s="0" t="s">
        <v>86</v>
      </c>
      <c r="O44" s="0" t="s">
        <v>86</v>
      </c>
      <c r="P44" s="0" t="s">
        <v>86</v>
      </c>
      <c r="Q44" s="0" t="s">
        <v>86</v>
      </c>
      <c r="R44" s="0" t="s">
        <v>86</v>
      </c>
      <c r="S44" s="0" t="s">
        <v>86</v>
      </c>
      <c r="U44" s="0" t="s">
        <v>86</v>
      </c>
      <c r="W44" s="0" t="s">
        <v>86</v>
      </c>
      <c r="AA44" s="16"/>
    </row>
    <row r="45" customFormat="false" ht="12.75" hidden="false" customHeight="false" outlineLevel="0" collapsed="false">
      <c r="D45" s="0" t="s">
        <v>86</v>
      </c>
      <c r="E45" s="0" t="s">
        <v>86</v>
      </c>
      <c r="F45" s="0" t="s">
        <v>86</v>
      </c>
      <c r="G45" s="0" t="s">
        <v>86</v>
      </c>
      <c r="H45" s="0" t="s">
        <v>86</v>
      </c>
      <c r="I45" s="0" t="s">
        <v>86</v>
      </c>
      <c r="J45" s="0" t="s">
        <v>86</v>
      </c>
      <c r="K45" s="0" t="s">
        <v>86</v>
      </c>
      <c r="L45" s="0" t="s">
        <v>86</v>
      </c>
      <c r="M45" s="0" t="s">
        <v>86</v>
      </c>
      <c r="N45" s="0" t="s">
        <v>86</v>
      </c>
      <c r="O45" s="0" t="s">
        <v>86</v>
      </c>
      <c r="P45" s="0" t="s">
        <v>86</v>
      </c>
      <c r="Q45" s="0" t="s">
        <v>86</v>
      </c>
      <c r="R45" s="0" t="s">
        <v>86</v>
      </c>
      <c r="S45" s="0" t="s">
        <v>86</v>
      </c>
      <c r="U45" s="0" t="s">
        <v>86</v>
      </c>
      <c r="W45" s="0" t="s">
        <v>86</v>
      </c>
      <c r="AA45" s="16"/>
    </row>
    <row r="46" customFormat="false" ht="12.75" hidden="false" customHeight="false" outlineLevel="0" collapsed="false">
      <c r="D46" s="0" t="s">
        <v>86</v>
      </c>
      <c r="E46" s="0" t="s">
        <v>86</v>
      </c>
      <c r="F46" s="0" t="s">
        <v>86</v>
      </c>
      <c r="G46" s="0" t="s">
        <v>86</v>
      </c>
      <c r="H46" s="0" t="s">
        <v>86</v>
      </c>
      <c r="I46" s="0" t="s">
        <v>86</v>
      </c>
      <c r="J46" s="0" t="s">
        <v>86</v>
      </c>
      <c r="K46" s="0" t="s">
        <v>86</v>
      </c>
      <c r="L46" s="0" t="s">
        <v>86</v>
      </c>
      <c r="M46" s="0" t="s">
        <v>86</v>
      </c>
      <c r="N46" s="0" t="s">
        <v>86</v>
      </c>
      <c r="O46" s="0" t="s">
        <v>86</v>
      </c>
      <c r="P46" s="0" t="s">
        <v>86</v>
      </c>
      <c r="Q46" s="0" t="s">
        <v>86</v>
      </c>
      <c r="R46" s="0" t="s">
        <v>86</v>
      </c>
      <c r="S46" s="0" t="s">
        <v>86</v>
      </c>
      <c r="U46" s="0" t="s">
        <v>86</v>
      </c>
      <c r="W46" s="0" t="s">
        <v>86</v>
      </c>
      <c r="AA46" s="16"/>
    </row>
    <row r="47" customFormat="false" ht="12.75" hidden="false" customHeight="false" outlineLevel="0" collapsed="false">
      <c r="D47" s="0" t="s">
        <v>86</v>
      </c>
      <c r="E47" s="0" t="s">
        <v>86</v>
      </c>
      <c r="F47" s="0" t="s">
        <v>86</v>
      </c>
      <c r="G47" s="0" t="s">
        <v>86</v>
      </c>
      <c r="H47" s="0" t="s">
        <v>86</v>
      </c>
      <c r="I47" s="0" t="s">
        <v>86</v>
      </c>
      <c r="J47" s="0" t="s">
        <v>86</v>
      </c>
      <c r="K47" s="0" t="s">
        <v>86</v>
      </c>
      <c r="L47" s="0" t="s">
        <v>86</v>
      </c>
      <c r="M47" s="0" t="s">
        <v>86</v>
      </c>
      <c r="N47" s="0" t="s">
        <v>86</v>
      </c>
      <c r="O47" s="0" t="s">
        <v>86</v>
      </c>
      <c r="P47" s="0" t="s">
        <v>86</v>
      </c>
      <c r="Q47" s="0" t="s">
        <v>86</v>
      </c>
      <c r="R47" s="0" t="s">
        <v>86</v>
      </c>
      <c r="S47" s="0" t="s">
        <v>86</v>
      </c>
      <c r="U47" s="0" t="s">
        <v>86</v>
      </c>
      <c r="W47" s="0" t="s">
        <v>86</v>
      </c>
      <c r="AA47" s="16"/>
    </row>
    <row r="48" customFormat="false" ht="12.75" hidden="false" customHeight="false" outlineLevel="0" collapsed="false">
      <c r="D48" s="0" t="s">
        <v>86</v>
      </c>
      <c r="E48" s="0" t="s">
        <v>86</v>
      </c>
      <c r="F48" s="0" t="s">
        <v>86</v>
      </c>
      <c r="G48" s="0" t="s">
        <v>86</v>
      </c>
      <c r="H48" s="0" t="s">
        <v>86</v>
      </c>
      <c r="I48" s="0" t="s">
        <v>86</v>
      </c>
      <c r="J48" s="0" t="s">
        <v>86</v>
      </c>
      <c r="K48" s="0" t="s">
        <v>86</v>
      </c>
      <c r="L48" s="0" t="s">
        <v>86</v>
      </c>
      <c r="M48" s="0" t="s">
        <v>86</v>
      </c>
      <c r="N48" s="0" t="s">
        <v>86</v>
      </c>
      <c r="O48" s="0" t="s">
        <v>86</v>
      </c>
      <c r="P48" s="0" t="s">
        <v>86</v>
      </c>
      <c r="Q48" s="0" t="s">
        <v>86</v>
      </c>
      <c r="R48" s="0" t="s">
        <v>86</v>
      </c>
      <c r="S48" s="0" t="s">
        <v>86</v>
      </c>
      <c r="U48" s="0" t="s">
        <v>86</v>
      </c>
      <c r="W48" s="0" t="s">
        <v>86</v>
      </c>
      <c r="AA48" s="16"/>
    </row>
    <row r="49" customFormat="false" ht="12.75" hidden="false" customHeight="false" outlineLevel="0" collapsed="false">
      <c r="D49" s="0" t="s">
        <v>86</v>
      </c>
      <c r="E49" s="0" t="s">
        <v>86</v>
      </c>
      <c r="F49" s="0" t="s">
        <v>86</v>
      </c>
      <c r="G49" s="0" t="s">
        <v>86</v>
      </c>
      <c r="H49" s="0" t="s">
        <v>86</v>
      </c>
      <c r="I49" s="0" t="s">
        <v>86</v>
      </c>
      <c r="J49" s="0" t="s">
        <v>86</v>
      </c>
      <c r="K49" s="0" t="s">
        <v>86</v>
      </c>
      <c r="L49" s="0" t="s">
        <v>86</v>
      </c>
      <c r="M49" s="0" t="s">
        <v>86</v>
      </c>
      <c r="N49" s="0" t="s">
        <v>86</v>
      </c>
      <c r="O49" s="0" t="s">
        <v>86</v>
      </c>
      <c r="P49" s="0" t="s">
        <v>86</v>
      </c>
      <c r="Q49" s="0" t="s">
        <v>86</v>
      </c>
      <c r="R49" s="0" t="s">
        <v>86</v>
      </c>
      <c r="S49" s="0" t="s">
        <v>86</v>
      </c>
      <c r="U49" s="0" t="s">
        <v>86</v>
      </c>
      <c r="W49" s="0" t="s">
        <v>86</v>
      </c>
      <c r="AA49" s="16"/>
    </row>
    <row r="50" customFormat="false" ht="12.75" hidden="false" customHeight="false" outlineLevel="0" collapsed="false">
      <c r="A50" s="0" t="s">
        <v>40</v>
      </c>
      <c r="C50" s="0" t="n">
        <f aca="false">COUNTIF(A2:A49,"&gt;0")</f>
        <v>12</v>
      </c>
      <c r="D50" s="0" t="n">
        <f aca="false">SUM(D2:D49)</f>
        <v>8</v>
      </c>
      <c r="E50" s="0" t="n">
        <f aca="false">SUM(E2:E49)</f>
        <v>11</v>
      </c>
      <c r="F50" s="0" t="n">
        <f aca="false">SUM(F2:F49)</f>
        <v>10</v>
      </c>
      <c r="G50" s="0" t="n">
        <f aca="false">SUM(G2:G49)</f>
        <v>12</v>
      </c>
      <c r="H50" s="0" t="n">
        <f aca="false">SUM(H2:H49)</f>
        <v>8</v>
      </c>
      <c r="I50" s="0" t="n">
        <f aca="false">SUM(I2:I49)</f>
        <v>11</v>
      </c>
      <c r="J50" s="0" t="n">
        <f aca="false">SUM(J2:J49)</f>
        <v>12</v>
      </c>
      <c r="K50" s="0" t="n">
        <f aca="false">SUM(K2:K49)</f>
        <v>12</v>
      </c>
      <c r="L50" s="0" t="n">
        <f aca="false">SUM(L2:L49)</f>
        <v>9</v>
      </c>
      <c r="M50" s="0" t="n">
        <f aca="false">SUM(M2:M49)</f>
        <v>5</v>
      </c>
      <c r="N50" s="0" t="n">
        <f aca="false">SUM(N2:N49)</f>
        <v>11</v>
      </c>
      <c r="O50" s="0" t="n">
        <f aca="false">SUM(O2:O49)</f>
        <v>9</v>
      </c>
      <c r="P50" s="0" t="n">
        <f aca="false">SUM(P2:P49)</f>
        <v>11</v>
      </c>
      <c r="Q50" s="0" t="n">
        <f aca="false">SUM(Q2:Q49)</f>
        <v>8</v>
      </c>
      <c r="R50" s="0" t="n">
        <f aca="false">SUM(R2:R49)</f>
        <v>0</v>
      </c>
      <c r="S50" s="0" t="n">
        <f aca="false">SUM(S2:S49)</f>
        <v>2</v>
      </c>
      <c r="T50" s="5" t="n">
        <f aca="false">SUM(T2:T49)</f>
        <v>0</v>
      </c>
      <c r="U50" s="0" t="n">
        <f aca="false">SUM(U2:U49)</f>
        <v>0</v>
      </c>
      <c r="W50" s="0" t="n">
        <f aca="false">SUM(W2:W49)</f>
        <v>9</v>
      </c>
      <c r="AA50" s="0" t="n">
        <v>4</v>
      </c>
      <c r="AB50" s="0" t="n">
        <f aca="false">COUNTA(AB2:AB49)</f>
        <v>1</v>
      </c>
    </row>
    <row r="51" customFormat="false" ht="12.75" hidden="false" customHeight="false" outlineLevel="0" collapsed="false">
      <c r="C51" s="0" t="s">
        <v>37</v>
      </c>
      <c r="D51" s="0" t="n">
        <f aca="false">COUNTIF(D2:D49,"1")</f>
        <v>8</v>
      </c>
      <c r="E51" s="0" t="n">
        <f aca="false">COUNTIF(E2:E49,"1")</f>
        <v>11</v>
      </c>
      <c r="F51" s="0" t="n">
        <f aca="false">COUNTIF(F2:F49,"1")</f>
        <v>10</v>
      </c>
      <c r="G51" s="0" t="n">
        <f aca="false">COUNTIF(G2:G49,"1")</f>
        <v>12</v>
      </c>
      <c r="H51" s="0" t="n">
        <f aca="false">COUNTIF(H2:H49,"1")</f>
        <v>8</v>
      </c>
      <c r="I51" s="0" t="n">
        <f aca="false">COUNTIF(I2:I49,"1")</f>
        <v>11</v>
      </c>
      <c r="J51" s="0" t="n">
        <f aca="false">COUNTIF(J2:J49,"1")</f>
        <v>12</v>
      </c>
      <c r="K51" s="0" t="n">
        <f aca="false">COUNTIF(K2:K49,"1")</f>
        <v>12</v>
      </c>
      <c r="L51" s="0" t="n">
        <f aca="false">COUNTIF(L2:L49,"1")</f>
        <v>9</v>
      </c>
      <c r="M51" s="0" t="n">
        <f aca="false">COUNTIF(M2:M49,"1")</f>
        <v>5</v>
      </c>
      <c r="N51" s="0" t="n">
        <f aca="false">COUNTIF(N2:N49,"1")</f>
        <v>11</v>
      </c>
      <c r="O51" s="0" t="n">
        <f aca="false">COUNTIF(O2:O49,"1")</f>
        <v>9</v>
      </c>
      <c r="P51" s="0" t="n">
        <f aca="false">COUNTIF(P2:P49,"1")</f>
        <v>11</v>
      </c>
      <c r="Q51" s="0" t="n">
        <f aca="false">COUNTIF(Q2:Q49,"1")</f>
        <v>8</v>
      </c>
      <c r="R51" s="0" t="n">
        <f aca="false">COUNTIF(R2:R49,"1")</f>
        <v>0</v>
      </c>
      <c r="S51" s="0" t="n">
        <f aca="false">COUNTIF(S2:S49,"1")</f>
        <v>2</v>
      </c>
      <c r="U51" s="0" t="n">
        <f aca="false">COUNTIF(U2:U49,"1")</f>
        <v>0</v>
      </c>
      <c r="W51" s="0" t="n">
        <f aca="false">COUNTIF(W2:W49,"1")</f>
        <v>9</v>
      </c>
    </row>
    <row r="52" customFormat="false" ht="12.75" hidden="false" customHeight="false" outlineLevel="0" collapsed="false">
      <c r="C52" s="0" t="s">
        <v>38</v>
      </c>
      <c r="D52" s="0" t="n">
        <f aca="false">COUNTIF(D2:D49,"0")</f>
        <v>4</v>
      </c>
      <c r="E52" s="0" t="n">
        <f aca="false">COUNTIF(E2:E49,"0")</f>
        <v>1</v>
      </c>
      <c r="F52" s="0" t="n">
        <f aca="false">COUNTIF(F2:F49,"0")</f>
        <v>2</v>
      </c>
      <c r="G52" s="0" t="n">
        <f aca="false">COUNTIF(G2:G49,"0")</f>
        <v>0</v>
      </c>
      <c r="H52" s="0" t="n">
        <f aca="false">COUNTIF(H2:H49,"0")</f>
        <v>2</v>
      </c>
      <c r="I52" s="0" t="n">
        <f aca="false">COUNTIF(I2:I49,"0")</f>
        <v>1</v>
      </c>
      <c r="J52" s="0" t="n">
        <f aca="false">COUNTIF(J2:J49,"0")</f>
        <v>0</v>
      </c>
      <c r="K52" s="0" t="n">
        <f aca="false">COUNTIF(K2:K49,"0")</f>
        <v>0</v>
      </c>
      <c r="L52" s="0" t="n">
        <f aca="false">COUNTIF(L2:L49,"0")</f>
        <v>2</v>
      </c>
      <c r="M52" s="0" t="n">
        <f aca="false">COUNTIF(M2:M49,"0")</f>
        <v>7</v>
      </c>
      <c r="N52" s="0" t="n">
        <f aca="false">COUNTIF(N2:N49,"0")</f>
        <v>0</v>
      </c>
      <c r="O52" s="0" t="n">
        <f aca="false">COUNTIF(O2:O49,"0")</f>
        <v>1</v>
      </c>
      <c r="P52" s="0" t="n">
        <f aca="false">COUNTIF(P2:P49,"0")</f>
        <v>0</v>
      </c>
      <c r="Q52" s="0" t="n">
        <f aca="false">COUNTIF(Q2:Q49,"0")</f>
        <v>3</v>
      </c>
      <c r="R52" s="0" t="n">
        <f aca="false">COUNTIF(R2:R49,"0")</f>
        <v>10</v>
      </c>
      <c r="S52" s="0" t="n">
        <f aca="false">COUNTIF(S2:S49,"0")</f>
        <v>8</v>
      </c>
      <c r="U52" s="0" t="n">
        <f aca="false">COUNTIF(U2:U49,"0")</f>
        <v>0</v>
      </c>
      <c r="W52" s="0" t="n">
        <f aca="false">COUNTIF(W2:W49,"0")</f>
        <v>3</v>
      </c>
    </row>
    <row r="53" customFormat="false" ht="12.75" hidden="false" customHeight="false" outlineLevel="0" collapsed="false">
      <c r="C53" s="0" t="s">
        <v>90</v>
      </c>
      <c r="D53" s="0" t="n">
        <f aca="false">COUNTIF(D2:D49,"")</f>
        <v>0</v>
      </c>
      <c r="E53" s="0" t="n">
        <f aca="false">COUNTIF(E2:E11,"")</f>
        <v>0</v>
      </c>
      <c r="F53" s="0" t="n">
        <f aca="false">COUNTIF(F2:F49,"")</f>
        <v>0</v>
      </c>
      <c r="G53" s="0" t="n">
        <f aca="false">COUNTIF(G2:G49,"")</f>
        <v>0</v>
      </c>
      <c r="H53" s="0" t="n">
        <f aca="false">COUNTIF(H2:H49,"")</f>
        <v>2</v>
      </c>
      <c r="I53" s="0" t="n">
        <f aca="false">COUNTIF(I2:I49,"")</f>
        <v>0</v>
      </c>
      <c r="J53" s="0" t="n">
        <f aca="false">COUNTIF(J2:J49,"")</f>
        <v>0</v>
      </c>
      <c r="K53" s="0" t="n">
        <f aca="false">COUNTIF(K2:K49,"")</f>
        <v>0</v>
      </c>
      <c r="L53" s="0" t="n">
        <f aca="false">COUNTIF(L2:L49,"")</f>
        <v>1</v>
      </c>
      <c r="M53" s="0" t="n">
        <f aca="false">COUNTIF(M2:M49,"")</f>
        <v>0</v>
      </c>
      <c r="N53" s="0" t="n">
        <f aca="false">COUNTIF(N2:N49,"")</f>
        <v>1</v>
      </c>
      <c r="O53" s="0" t="n">
        <f aca="false">COUNTIF(O2:O49,"")</f>
        <v>2</v>
      </c>
      <c r="P53" s="0" t="n">
        <f aca="false">COUNTIF(P2:P49,"")</f>
        <v>1</v>
      </c>
      <c r="Q53" s="0" t="n">
        <f aca="false">COUNTIF(Q2:Q49,"")</f>
        <v>1</v>
      </c>
      <c r="R53" s="0" t="n">
        <f aca="false">COUNTIF(R2:R49,"")</f>
        <v>2</v>
      </c>
      <c r="S53" s="0" t="n">
        <f aca="false">COUNTIF(S2:S49,"")</f>
        <v>2</v>
      </c>
      <c r="U53" s="0" t="n">
        <f aca="false">COUNTIF(U2:U49,"")</f>
        <v>12</v>
      </c>
      <c r="W53" s="0" t="n">
        <f aca="false">COUNTIF(W2:W49,"")</f>
        <v>0</v>
      </c>
    </row>
    <row r="54" customFormat="false" ht="12.75" hidden="false" customHeight="false" outlineLevel="0" collapsed="false">
      <c r="C54" s="0" t="s">
        <v>91</v>
      </c>
      <c r="D54" s="0" t="n">
        <f aca="false">D51+D52+D53=$C$50</f>
        <v>1</v>
      </c>
      <c r="E54" s="0" t="n">
        <f aca="false">E51+E52+E53=$C$50</f>
        <v>1</v>
      </c>
      <c r="F54" s="0" t="n">
        <f aca="false">F51+F52+F53=$C$50</f>
        <v>1</v>
      </c>
      <c r="G54" s="0" t="n">
        <f aca="false">G51+G52+G53=$C$50</f>
        <v>1</v>
      </c>
      <c r="H54" s="0" t="n">
        <f aca="false">H51+H52+H53=$C$50</f>
        <v>1</v>
      </c>
      <c r="I54" s="0" t="n">
        <f aca="false">I51+I52+I53=$C$50</f>
        <v>1</v>
      </c>
      <c r="J54" s="0" t="n">
        <f aca="false">J51+J52+J53=$C$50</f>
        <v>1</v>
      </c>
      <c r="K54" s="0" t="n">
        <f aca="false">K51+K52+K53=$C$50</f>
        <v>1</v>
      </c>
      <c r="L54" s="0" t="n">
        <f aca="false">L51+L52+L53=$C$50</f>
        <v>1</v>
      </c>
      <c r="M54" s="0" t="n">
        <f aca="false">M51+M52+M53=$C$50</f>
        <v>1</v>
      </c>
      <c r="N54" s="0" t="n">
        <f aca="false">N51+N52+N53=$C$50</f>
        <v>1</v>
      </c>
      <c r="O54" s="0" t="n">
        <f aca="false">O51+O52+O53=$C$50</f>
        <v>1</v>
      </c>
      <c r="P54" s="0" t="n">
        <f aca="false">P51+P52+P53=$C$50</f>
        <v>1</v>
      </c>
      <c r="Q54" s="0" t="n">
        <f aca="false">Q51+Q52+Q53=$C$50</f>
        <v>1</v>
      </c>
      <c r="R54" s="0" t="n">
        <f aca="false">R51+R52+R53=$C$50</f>
        <v>1</v>
      </c>
      <c r="S54" s="0" t="n">
        <f aca="false">S51+S52+S53=$C$50</f>
        <v>1</v>
      </c>
      <c r="T54" s="5" t="n">
        <f aca="false">SUM(T2:T49)=T50</f>
        <v>1</v>
      </c>
      <c r="U54" s="0" t="n">
        <f aca="false">U51+U52+U53=$C$50</f>
        <v>1</v>
      </c>
      <c r="W54" s="0" t="n">
        <f aca="false">W51+W52+W53=$C$50</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1" topLeftCell="Q2" activePane="bottomRight" state="frozen"/>
      <selection pane="topLeft" activeCell="A1" activeCellId="0" sqref="A1"/>
      <selection pane="topRight" activeCell="Q1" activeCellId="0" sqref="Q1"/>
      <selection pane="bottomLeft" activeCell="A2" activeCellId="0" sqref="A2"/>
      <selection pane="bottomRight" activeCell="C3" activeCellId="0" sqref="C2:C10"/>
    </sheetView>
  </sheetViews>
  <sheetFormatPr defaultColWidth="9.0546875" defaultRowHeight="12.75" zeroHeight="false" outlineLevelRow="0" outlineLevelCol="0"/>
  <cols>
    <col collapsed="false" customWidth="true" hidden="false" outlineLevel="0" max="20" min="20" style="5" width="10.71"/>
    <col collapsed="false" customWidth="true" hidden="false" outlineLevel="0" max="22" min="22" style="0" width="9.99"/>
    <col collapsed="false" customWidth="true" hidden="false" outlineLevel="0" max="26" min="26" style="11" width="9.99"/>
    <col collapsed="false" customWidth="true" hidden="false" outlineLevel="0" max="27" min="27" style="0" width="9.99"/>
  </cols>
  <sheetData>
    <row r="1" customFormat="false" ht="15" hidden="false" customHeight="false" outlineLevel="0" collapsed="false">
      <c r="A1" s="0" t="s">
        <v>67</v>
      </c>
      <c r="B1" s="0" t="s">
        <v>35</v>
      </c>
      <c r="C1" s="0" t="s">
        <v>4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4" t="s">
        <v>71</v>
      </c>
      <c r="AA1" s="13"/>
      <c r="AB1" s="2" t="s">
        <v>44</v>
      </c>
    </row>
    <row r="2" customFormat="false" ht="15" hidden="false" customHeight="false" outlineLevel="0" collapsed="false">
      <c r="A2" s="0" t="n">
        <v>1</v>
      </c>
      <c r="B2" s="0" t="s">
        <v>46</v>
      </c>
      <c r="C2" s="0" t="s">
        <v>74</v>
      </c>
      <c r="D2" s="0" t="n">
        <v>1</v>
      </c>
      <c r="E2" s="0" t="n">
        <v>1</v>
      </c>
      <c r="F2" s="0" t="n">
        <v>1</v>
      </c>
      <c r="G2" s="0" t="n">
        <v>1</v>
      </c>
      <c r="H2" s="0" t="n">
        <v>1</v>
      </c>
      <c r="I2" s="0" t="n">
        <v>1</v>
      </c>
      <c r="J2" s="0" t="n">
        <v>1</v>
      </c>
      <c r="K2" s="0" t="n">
        <v>1</v>
      </c>
      <c r="L2" s="0" t="n">
        <v>1</v>
      </c>
      <c r="M2" s="0" t="n">
        <v>0</v>
      </c>
      <c r="N2" s="0" t="n">
        <v>1</v>
      </c>
      <c r="O2" s="0" t="n">
        <v>1</v>
      </c>
      <c r="P2" s="0" t="n">
        <v>1</v>
      </c>
      <c r="Q2" s="0" t="n">
        <v>1</v>
      </c>
      <c r="R2" s="0" t="n">
        <v>0</v>
      </c>
      <c r="S2" s="0" t="n">
        <v>0</v>
      </c>
      <c r="W2" s="0" t="n">
        <v>1</v>
      </c>
      <c r="Y2" s="15"/>
      <c r="AA2" s="16"/>
    </row>
    <row r="3" customFormat="false" ht="12.75" hidden="false" customHeight="false" outlineLevel="0" collapsed="false">
      <c r="A3" s="0" t="n">
        <f aca="false">A2+1</f>
        <v>2</v>
      </c>
      <c r="B3" s="0" t="s">
        <v>46</v>
      </c>
      <c r="D3" s="0" t="n">
        <v>1</v>
      </c>
      <c r="E3" s="0" t="n">
        <v>1</v>
      </c>
      <c r="F3" s="0" t="n">
        <v>1</v>
      </c>
      <c r="G3" s="0" t="n">
        <v>1</v>
      </c>
      <c r="H3" s="0" t="n">
        <v>1</v>
      </c>
      <c r="I3" s="0" t="n">
        <v>1</v>
      </c>
      <c r="J3" s="0" t="n">
        <v>1</v>
      </c>
      <c r="K3" s="0" t="n">
        <v>1</v>
      </c>
      <c r="L3" s="0" t="n">
        <v>1</v>
      </c>
      <c r="M3" s="0" t="n">
        <v>1</v>
      </c>
      <c r="N3" s="0" t="n">
        <v>1</v>
      </c>
      <c r="O3" s="0" t="n">
        <v>1</v>
      </c>
      <c r="P3" s="0" t="n">
        <v>1</v>
      </c>
      <c r="Q3" s="0" t="n">
        <v>1</v>
      </c>
      <c r="S3" s="0" t="n">
        <v>0</v>
      </c>
      <c r="W3" s="0" t="n">
        <v>0</v>
      </c>
      <c r="AA3" s="16"/>
    </row>
    <row r="4" customFormat="false" ht="12.75" hidden="false" customHeight="false" outlineLevel="0" collapsed="false">
      <c r="A4" s="0" t="n">
        <f aca="false">A3+1</f>
        <v>3</v>
      </c>
      <c r="B4" s="0" t="s">
        <v>46</v>
      </c>
      <c r="D4" s="0" t="n">
        <v>1</v>
      </c>
      <c r="E4" s="0" t="n">
        <v>1</v>
      </c>
      <c r="F4" s="0" t="n">
        <v>1</v>
      </c>
      <c r="G4" s="0" t="n">
        <v>1</v>
      </c>
      <c r="H4" s="0" t="n">
        <v>1</v>
      </c>
      <c r="I4" s="0" t="n">
        <v>1</v>
      </c>
      <c r="J4" s="0" t="n">
        <v>1</v>
      </c>
      <c r="K4" s="0" t="n">
        <v>1</v>
      </c>
      <c r="M4" s="0" t="n">
        <v>0</v>
      </c>
      <c r="N4" s="0" t="n">
        <v>1</v>
      </c>
      <c r="O4" s="0" t="n">
        <v>1</v>
      </c>
      <c r="Q4" s="0" t="n">
        <v>1</v>
      </c>
      <c r="R4" s="0" t="n">
        <v>0</v>
      </c>
      <c r="S4" s="0" t="n">
        <v>0</v>
      </c>
      <c r="AA4" s="16"/>
    </row>
    <row r="5" customFormat="false" ht="12.75" hidden="false" customHeight="false" outlineLevel="0" collapsed="false">
      <c r="A5" s="0" t="n">
        <f aca="false">A4+1</f>
        <v>4</v>
      </c>
      <c r="B5" s="0" t="s">
        <v>46</v>
      </c>
      <c r="D5" s="0" t="n">
        <v>0</v>
      </c>
      <c r="E5" s="0" t="n">
        <v>0</v>
      </c>
      <c r="F5" s="0" t="n">
        <v>1</v>
      </c>
      <c r="G5" s="0" t="n">
        <v>1</v>
      </c>
      <c r="H5" s="0" t="n">
        <v>1</v>
      </c>
      <c r="I5" s="0" t="n">
        <v>1</v>
      </c>
      <c r="J5" s="0" t="n">
        <v>1</v>
      </c>
      <c r="L5" s="0" t="n">
        <v>1</v>
      </c>
      <c r="M5" s="0" t="n">
        <v>0</v>
      </c>
      <c r="N5" s="0" t="n">
        <v>1</v>
      </c>
      <c r="O5" s="0" t="n">
        <v>1</v>
      </c>
      <c r="P5" s="0" t="n">
        <v>1</v>
      </c>
      <c r="Q5" s="0" t="n">
        <v>1</v>
      </c>
      <c r="R5" s="0" t="n">
        <v>0</v>
      </c>
      <c r="S5" s="0" t="n">
        <v>0</v>
      </c>
      <c r="T5" s="5" t="n">
        <v>0</v>
      </c>
    </row>
    <row r="6" customFormat="false" ht="12.75" hidden="false" customHeight="false" outlineLevel="0" collapsed="false">
      <c r="A6" s="0" t="n">
        <f aca="false">A5+1</f>
        <v>5</v>
      </c>
      <c r="B6" s="0" t="s">
        <v>46</v>
      </c>
      <c r="D6" s="0" t="n">
        <v>1</v>
      </c>
      <c r="E6" s="0" t="n">
        <v>1</v>
      </c>
      <c r="F6" s="0" t="n">
        <v>1</v>
      </c>
      <c r="G6" s="0" t="n">
        <v>1</v>
      </c>
      <c r="H6" s="0" t="n">
        <v>0</v>
      </c>
      <c r="I6" s="0" t="n">
        <v>0</v>
      </c>
      <c r="J6" s="0" t="n">
        <v>1</v>
      </c>
      <c r="K6" s="0" t="n">
        <v>0</v>
      </c>
      <c r="L6" s="0" t="n">
        <v>0</v>
      </c>
      <c r="N6" s="0" t="n">
        <v>1</v>
      </c>
      <c r="O6" s="0" t="n">
        <v>1</v>
      </c>
      <c r="P6" s="0" t="n">
        <v>1</v>
      </c>
      <c r="Q6" s="0" t="n">
        <v>1</v>
      </c>
      <c r="R6" s="0" t="n">
        <v>0</v>
      </c>
      <c r="S6" s="0" t="n">
        <v>0</v>
      </c>
      <c r="T6" s="5" t="s">
        <v>75</v>
      </c>
      <c r="W6" s="0" t="n">
        <v>0</v>
      </c>
      <c r="AA6" s="16"/>
    </row>
    <row r="7" customFormat="false" ht="12.75" hidden="false" customHeight="false" outlineLevel="0" collapsed="false">
      <c r="A7" s="0" t="n">
        <f aca="false">A6+1</f>
        <v>6</v>
      </c>
      <c r="B7" s="0" t="s">
        <v>46</v>
      </c>
      <c r="D7" s="0" t="n">
        <v>1</v>
      </c>
      <c r="E7" s="0" t="n">
        <v>1</v>
      </c>
      <c r="F7" s="0" t="n">
        <v>1</v>
      </c>
      <c r="G7" s="0" t="n">
        <v>1</v>
      </c>
      <c r="H7" s="0" t="n">
        <v>1</v>
      </c>
      <c r="I7" s="0" t="n">
        <v>1</v>
      </c>
      <c r="J7" s="0" t="n">
        <v>1</v>
      </c>
      <c r="K7" s="0" t="n">
        <v>1</v>
      </c>
      <c r="L7" s="0" t="n">
        <v>1</v>
      </c>
      <c r="M7" s="0" t="n">
        <v>1</v>
      </c>
      <c r="N7" s="0" t="n">
        <v>1</v>
      </c>
      <c r="O7" s="0" t="n">
        <v>1</v>
      </c>
      <c r="P7" s="0" t="n">
        <v>1</v>
      </c>
      <c r="Q7" s="0" t="n">
        <v>1</v>
      </c>
      <c r="R7" s="0" t="n">
        <v>0</v>
      </c>
      <c r="S7" s="0" t="n">
        <v>0</v>
      </c>
      <c r="W7" s="0" t="n">
        <v>0</v>
      </c>
      <c r="AA7" s="16"/>
    </row>
    <row r="8" customFormat="false" ht="12.75" hidden="false" customHeight="false" outlineLevel="0" collapsed="false">
      <c r="A8" s="0" t="n">
        <f aca="false">A7+1</f>
        <v>7</v>
      </c>
      <c r="B8" s="0" t="s">
        <v>46</v>
      </c>
      <c r="D8" s="0" t="n">
        <v>0</v>
      </c>
      <c r="E8" s="0" t="n">
        <v>1</v>
      </c>
      <c r="F8" s="0" t="n">
        <v>1</v>
      </c>
      <c r="G8" s="0" t="n">
        <v>1</v>
      </c>
      <c r="H8" s="0" t="n">
        <v>1</v>
      </c>
      <c r="I8" s="0" t="n">
        <v>1</v>
      </c>
      <c r="J8" s="0" t="n">
        <v>1</v>
      </c>
      <c r="K8" s="0" t="n">
        <v>1</v>
      </c>
      <c r="L8" s="0" t="n">
        <v>1</v>
      </c>
      <c r="M8" s="0" t="n">
        <v>1</v>
      </c>
      <c r="N8" s="0" t="n">
        <v>1</v>
      </c>
      <c r="O8" s="0" t="n">
        <v>1</v>
      </c>
      <c r="P8" s="0" t="n">
        <v>1</v>
      </c>
      <c r="Q8" s="0" t="n">
        <v>1</v>
      </c>
      <c r="R8" s="0" t="n">
        <v>0</v>
      </c>
      <c r="S8" s="0" t="n">
        <v>0</v>
      </c>
      <c r="W8" s="0" t="n">
        <v>1</v>
      </c>
      <c r="Z8" s="0"/>
      <c r="AA8" s="16"/>
    </row>
    <row r="9" customFormat="false" ht="12.75" hidden="false" customHeight="false" outlineLevel="0" collapsed="false">
      <c r="A9" s="0" t="n">
        <f aca="false">A8+1</f>
        <v>8</v>
      </c>
      <c r="B9" s="0" t="s">
        <v>46</v>
      </c>
      <c r="D9" s="0" t="n">
        <v>1</v>
      </c>
      <c r="E9" s="0" t="n">
        <v>1</v>
      </c>
      <c r="F9" s="0" t="n">
        <v>1</v>
      </c>
      <c r="G9" s="0" t="n">
        <v>1</v>
      </c>
      <c r="H9" s="0" t="n">
        <v>1</v>
      </c>
      <c r="I9" s="0" t="n">
        <v>1</v>
      </c>
      <c r="J9" s="0" t="n">
        <v>1</v>
      </c>
      <c r="K9" s="0" t="n">
        <v>1</v>
      </c>
      <c r="L9" s="0" t="n">
        <v>1</v>
      </c>
      <c r="M9" s="0" t="n">
        <v>1</v>
      </c>
      <c r="N9" s="0" t="n">
        <v>1</v>
      </c>
      <c r="O9" s="0" t="n">
        <v>1</v>
      </c>
      <c r="P9" s="0" t="n">
        <v>1</v>
      </c>
      <c r="Q9" s="0" t="n">
        <v>1</v>
      </c>
      <c r="R9" s="0" t="n">
        <v>0</v>
      </c>
      <c r="S9" s="0" t="n">
        <v>0</v>
      </c>
      <c r="W9" s="0" t="n">
        <v>0</v>
      </c>
      <c r="AA9" s="16"/>
    </row>
    <row r="10" customFormat="false" ht="12.75" hidden="false" customHeight="false" outlineLevel="0" collapsed="false">
      <c r="A10" s="0" t="n">
        <f aca="false">A9+1</f>
        <v>9</v>
      </c>
      <c r="B10" s="0" t="s">
        <v>46</v>
      </c>
      <c r="D10" s="0" t="n">
        <v>1</v>
      </c>
      <c r="E10" s="0" t="n">
        <v>1</v>
      </c>
      <c r="F10" s="0" t="n">
        <v>1</v>
      </c>
      <c r="G10" s="0" t="n">
        <v>1</v>
      </c>
      <c r="H10" s="0" t="n">
        <v>1</v>
      </c>
      <c r="I10" s="0" t="n">
        <v>0</v>
      </c>
      <c r="J10" s="0" t="n">
        <v>1</v>
      </c>
      <c r="K10" s="0" t="n">
        <v>1</v>
      </c>
      <c r="L10" s="0" t="n">
        <v>1</v>
      </c>
      <c r="M10" s="0" t="n">
        <v>1</v>
      </c>
      <c r="N10" s="0" t="n">
        <v>1</v>
      </c>
      <c r="O10" s="0" t="n">
        <v>1</v>
      </c>
      <c r="P10" s="0" t="n">
        <v>1</v>
      </c>
      <c r="Q10" s="0" t="n">
        <v>1</v>
      </c>
      <c r="R10" s="0" t="n">
        <v>0</v>
      </c>
      <c r="S10" s="0" t="n">
        <v>1</v>
      </c>
      <c r="T10" s="5" t="n">
        <v>10</v>
      </c>
      <c r="W10" s="0" t="n">
        <v>1</v>
      </c>
      <c r="AA10" s="16"/>
      <c r="AB10" s="0" t="s">
        <v>102</v>
      </c>
    </row>
    <row r="11" customFormat="false" ht="12.75" hidden="false" customHeight="false" outlineLevel="0" collapsed="false">
      <c r="D11" s="0" t="s">
        <v>86</v>
      </c>
      <c r="E11" s="0" t="s">
        <v>86</v>
      </c>
      <c r="F11" s="0" t="s">
        <v>86</v>
      </c>
      <c r="G11" s="0" t="s">
        <v>86</v>
      </c>
      <c r="H11" s="0" t="s">
        <v>86</v>
      </c>
      <c r="I11" s="0" t="s">
        <v>86</v>
      </c>
      <c r="J11" s="0" t="s">
        <v>86</v>
      </c>
      <c r="K11" s="0" t="s">
        <v>86</v>
      </c>
      <c r="L11" s="0" t="s">
        <v>86</v>
      </c>
      <c r="M11" s="0" t="s">
        <v>86</v>
      </c>
      <c r="N11" s="0" t="s">
        <v>86</v>
      </c>
      <c r="O11" s="0" t="s">
        <v>86</v>
      </c>
      <c r="P11" s="0" t="s">
        <v>86</v>
      </c>
      <c r="Q11" s="0" t="s">
        <v>86</v>
      </c>
      <c r="R11" s="0" t="s">
        <v>86</v>
      </c>
      <c r="S11" s="0" t="s">
        <v>86</v>
      </c>
      <c r="U11" s="0" t="s">
        <v>86</v>
      </c>
      <c r="W11" s="0" t="s">
        <v>86</v>
      </c>
      <c r="AA11" s="16"/>
    </row>
    <row r="12" customFormat="false" ht="12.75" hidden="false" customHeight="false" outlineLevel="0" collapsed="false">
      <c r="D12" s="0" t="s">
        <v>86</v>
      </c>
      <c r="E12" s="0" t="s">
        <v>86</v>
      </c>
      <c r="F12" s="0" t="s">
        <v>86</v>
      </c>
      <c r="G12" s="0" t="s">
        <v>86</v>
      </c>
      <c r="H12" s="0" t="s">
        <v>86</v>
      </c>
      <c r="I12" s="0" t="s">
        <v>86</v>
      </c>
      <c r="J12" s="0" t="s">
        <v>86</v>
      </c>
      <c r="K12" s="0" t="s">
        <v>86</v>
      </c>
      <c r="L12" s="0" t="s">
        <v>86</v>
      </c>
      <c r="M12" s="0" t="s">
        <v>86</v>
      </c>
      <c r="N12" s="0" t="s">
        <v>86</v>
      </c>
      <c r="O12" s="0" t="s">
        <v>86</v>
      </c>
      <c r="P12" s="0" t="s">
        <v>86</v>
      </c>
      <c r="Q12" s="0" t="s">
        <v>86</v>
      </c>
      <c r="R12" s="0" t="s">
        <v>86</v>
      </c>
      <c r="S12" s="0" t="s">
        <v>86</v>
      </c>
      <c r="U12" s="0" t="s">
        <v>86</v>
      </c>
      <c r="W12" s="0" t="s">
        <v>86</v>
      </c>
      <c r="AA12" s="16"/>
    </row>
    <row r="13" customFormat="false" ht="12.75" hidden="false" customHeight="false" outlineLevel="0" collapsed="false">
      <c r="D13" s="0" t="s">
        <v>86</v>
      </c>
      <c r="E13" s="0" t="s">
        <v>86</v>
      </c>
      <c r="F13" s="0" t="s">
        <v>86</v>
      </c>
      <c r="G13" s="0" t="s">
        <v>86</v>
      </c>
      <c r="H13" s="0" t="s">
        <v>86</v>
      </c>
      <c r="I13" s="0" t="s">
        <v>86</v>
      </c>
      <c r="J13" s="0" t="s">
        <v>86</v>
      </c>
      <c r="K13" s="0" t="s">
        <v>86</v>
      </c>
      <c r="L13" s="0" t="s">
        <v>86</v>
      </c>
      <c r="M13" s="0" t="s">
        <v>86</v>
      </c>
      <c r="N13" s="0" t="s">
        <v>86</v>
      </c>
      <c r="O13" s="0" t="s">
        <v>86</v>
      </c>
      <c r="P13" s="0" t="s">
        <v>86</v>
      </c>
      <c r="Q13" s="0" t="s">
        <v>86</v>
      </c>
      <c r="R13" s="0" t="s">
        <v>86</v>
      </c>
      <c r="S13" s="0" t="s">
        <v>86</v>
      </c>
      <c r="U13" s="0" t="s">
        <v>86</v>
      </c>
      <c r="W13" s="0" t="s">
        <v>86</v>
      </c>
      <c r="AA13" s="16"/>
    </row>
    <row r="14" customFormat="false" ht="12.75" hidden="false" customHeight="false" outlineLevel="0" collapsed="false">
      <c r="D14" s="0" t="s">
        <v>86</v>
      </c>
      <c r="E14" s="0" t="s">
        <v>86</v>
      </c>
      <c r="F14" s="0" t="s">
        <v>86</v>
      </c>
      <c r="G14" s="0" t="s">
        <v>86</v>
      </c>
      <c r="H14" s="0" t="s">
        <v>86</v>
      </c>
      <c r="I14" s="0" t="s">
        <v>86</v>
      </c>
      <c r="J14" s="0" t="s">
        <v>86</v>
      </c>
      <c r="K14" s="0" t="s">
        <v>86</v>
      </c>
      <c r="L14" s="0" t="s">
        <v>86</v>
      </c>
      <c r="M14" s="0" t="s">
        <v>86</v>
      </c>
      <c r="N14" s="0" t="s">
        <v>86</v>
      </c>
      <c r="O14" s="0" t="s">
        <v>86</v>
      </c>
      <c r="P14" s="0" t="s">
        <v>86</v>
      </c>
      <c r="Q14" s="0" t="s">
        <v>86</v>
      </c>
      <c r="R14" s="0" t="s">
        <v>86</v>
      </c>
      <c r="S14" s="0" t="s">
        <v>86</v>
      </c>
      <c r="U14" s="0" t="s">
        <v>86</v>
      </c>
      <c r="W14" s="0" t="s">
        <v>86</v>
      </c>
      <c r="AA14" s="16"/>
    </row>
    <row r="15" customFormat="false" ht="12.75" hidden="false" customHeight="false" outlineLevel="0" collapsed="false">
      <c r="D15" s="0" t="s">
        <v>86</v>
      </c>
      <c r="E15" s="0" t="s">
        <v>86</v>
      </c>
      <c r="F15" s="0" t="s">
        <v>86</v>
      </c>
      <c r="G15" s="0" t="s">
        <v>86</v>
      </c>
      <c r="H15" s="0" t="s">
        <v>86</v>
      </c>
      <c r="I15" s="0" t="s">
        <v>86</v>
      </c>
      <c r="J15" s="0" t="s">
        <v>86</v>
      </c>
      <c r="K15" s="0" t="s">
        <v>86</v>
      </c>
      <c r="L15" s="0" t="s">
        <v>86</v>
      </c>
      <c r="M15" s="0" t="s">
        <v>86</v>
      </c>
      <c r="N15" s="0" t="s">
        <v>86</v>
      </c>
      <c r="O15" s="0" t="s">
        <v>86</v>
      </c>
      <c r="P15" s="0" t="s">
        <v>86</v>
      </c>
      <c r="Q15" s="0" t="s">
        <v>86</v>
      </c>
      <c r="R15" s="0" t="s">
        <v>86</v>
      </c>
      <c r="S15" s="0" t="s">
        <v>86</v>
      </c>
      <c r="U15" s="0" t="s">
        <v>86</v>
      </c>
      <c r="W15" s="0" t="s">
        <v>86</v>
      </c>
      <c r="Z15" s="0"/>
      <c r="AA15" s="16"/>
    </row>
    <row r="16" customFormat="false" ht="12.75" hidden="false" customHeight="false" outlineLevel="0" collapsed="false">
      <c r="D16" s="0" t="s">
        <v>86</v>
      </c>
      <c r="E16" s="0" t="s">
        <v>86</v>
      </c>
      <c r="F16" s="0" t="s">
        <v>86</v>
      </c>
      <c r="G16" s="0" t="s">
        <v>86</v>
      </c>
      <c r="H16" s="0" t="s">
        <v>86</v>
      </c>
      <c r="I16" s="0" t="s">
        <v>86</v>
      </c>
      <c r="J16" s="0" t="s">
        <v>86</v>
      </c>
      <c r="K16" s="0" t="s">
        <v>86</v>
      </c>
      <c r="L16" s="0" t="s">
        <v>86</v>
      </c>
      <c r="M16" s="0" t="s">
        <v>86</v>
      </c>
      <c r="N16" s="0" t="s">
        <v>86</v>
      </c>
      <c r="O16" s="0" t="s">
        <v>86</v>
      </c>
      <c r="P16" s="0" t="s">
        <v>86</v>
      </c>
      <c r="Q16" s="0" t="s">
        <v>86</v>
      </c>
      <c r="R16" s="0" t="s">
        <v>86</v>
      </c>
      <c r="S16" s="0" t="s">
        <v>86</v>
      </c>
      <c r="U16" s="0" t="s">
        <v>86</v>
      </c>
      <c r="W16" s="0" t="s">
        <v>86</v>
      </c>
      <c r="AA16" s="16"/>
    </row>
    <row r="17" customFormat="false" ht="12.75" hidden="false" customHeight="false" outlineLevel="0" collapsed="false">
      <c r="D17" s="0" t="s">
        <v>86</v>
      </c>
      <c r="E17" s="0" t="s">
        <v>86</v>
      </c>
      <c r="F17" s="0" t="s">
        <v>86</v>
      </c>
      <c r="G17" s="0" t="s">
        <v>86</v>
      </c>
      <c r="H17" s="0" t="s">
        <v>86</v>
      </c>
      <c r="I17" s="0" t="s">
        <v>86</v>
      </c>
      <c r="J17" s="0" t="s">
        <v>86</v>
      </c>
      <c r="K17" s="0" t="s">
        <v>86</v>
      </c>
      <c r="L17" s="0" t="s">
        <v>86</v>
      </c>
      <c r="M17" s="0" t="s">
        <v>86</v>
      </c>
      <c r="N17" s="0" t="s">
        <v>86</v>
      </c>
      <c r="O17" s="0" t="s">
        <v>86</v>
      </c>
      <c r="P17" s="0" t="s">
        <v>86</v>
      </c>
      <c r="Q17" s="0" t="s">
        <v>86</v>
      </c>
      <c r="R17" s="0" t="s">
        <v>86</v>
      </c>
      <c r="S17" s="0" t="s">
        <v>86</v>
      </c>
      <c r="U17" s="0" t="s">
        <v>86</v>
      </c>
      <c r="W17" s="0" t="s">
        <v>86</v>
      </c>
      <c r="AA17" s="16"/>
    </row>
    <row r="18" customFormat="false" ht="12.75" hidden="false" customHeight="false" outlineLevel="0" collapsed="false">
      <c r="D18" s="0" t="s">
        <v>86</v>
      </c>
      <c r="E18" s="0" t="s">
        <v>86</v>
      </c>
      <c r="F18" s="0" t="s">
        <v>86</v>
      </c>
      <c r="G18" s="0" t="s">
        <v>86</v>
      </c>
      <c r="H18" s="0" t="s">
        <v>86</v>
      </c>
      <c r="I18" s="0" t="s">
        <v>86</v>
      </c>
      <c r="J18" s="0" t="s">
        <v>86</v>
      </c>
      <c r="K18" s="0" t="s">
        <v>86</v>
      </c>
      <c r="L18" s="0" t="s">
        <v>86</v>
      </c>
      <c r="M18" s="0" t="s">
        <v>86</v>
      </c>
      <c r="N18" s="0" t="s">
        <v>86</v>
      </c>
      <c r="O18" s="0" t="s">
        <v>86</v>
      </c>
      <c r="P18" s="0" t="s">
        <v>86</v>
      </c>
      <c r="Q18" s="0" t="s">
        <v>86</v>
      </c>
      <c r="R18" s="0" t="s">
        <v>86</v>
      </c>
      <c r="S18" s="0" t="s">
        <v>86</v>
      </c>
      <c r="U18" s="0" t="s">
        <v>86</v>
      </c>
      <c r="W18" s="0" t="s">
        <v>86</v>
      </c>
      <c r="AA18" s="16"/>
    </row>
    <row r="19" customFormat="false" ht="12.75" hidden="false" customHeight="false" outlineLevel="0" collapsed="false">
      <c r="D19" s="0" t="s">
        <v>86</v>
      </c>
      <c r="E19" s="0" t="s">
        <v>86</v>
      </c>
      <c r="F19" s="0" t="s">
        <v>86</v>
      </c>
      <c r="G19" s="0" t="s">
        <v>86</v>
      </c>
      <c r="H19" s="0" t="s">
        <v>86</v>
      </c>
      <c r="I19" s="0" t="s">
        <v>86</v>
      </c>
      <c r="J19" s="0" t="s">
        <v>86</v>
      </c>
      <c r="K19" s="0" t="s">
        <v>86</v>
      </c>
      <c r="L19" s="0" t="s">
        <v>86</v>
      </c>
      <c r="M19" s="0" t="s">
        <v>86</v>
      </c>
      <c r="N19" s="0" t="s">
        <v>86</v>
      </c>
      <c r="O19" s="0" t="s">
        <v>86</v>
      </c>
      <c r="P19" s="0" t="s">
        <v>86</v>
      </c>
      <c r="Q19" s="0" t="s">
        <v>86</v>
      </c>
      <c r="R19" s="0" t="s">
        <v>86</v>
      </c>
      <c r="S19" s="0" t="s">
        <v>86</v>
      </c>
      <c r="U19" s="0" t="s">
        <v>86</v>
      </c>
      <c r="W19" s="0" t="s">
        <v>86</v>
      </c>
      <c r="AA19" s="16"/>
    </row>
    <row r="20" customFormat="false" ht="12.75" hidden="false" customHeight="false" outlineLevel="0" collapsed="false">
      <c r="D20" s="0" t="s">
        <v>86</v>
      </c>
      <c r="E20" s="0" t="s">
        <v>86</v>
      </c>
      <c r="F20" s="0" t="s">
        <v>86</v>
      </c>
      <c r="G20" s="0" t="s">
        <v>86</v>
      </c>
      <c r="H20" s="0" t="s">
        <v>86</v>
      </c>
      <c r="I20" s="0" t="s">
        <v>86</v>
      </c>
      <c r="J20" s="0" t="s">
        <v>86</v>
      </c>
      <c r="K20" s="0" t="s">
        <v>86</v>
      </c>
      <c r="L20" s="0" t="s">
        <v>86</v>
      </c>
      <c r="M20" s="0" t="s">
        <v>86</v>
      </c>
      <c r="N20" s="0" t="s">
        <v>86</v>
      </c>
      <c r="O20" s="0" t="s">
        <v>86</v>
      </c>
      <c r="P20" s="0" t="s">
        <v>86</v>
      </c>
      <c r="Q20" s="0" t="s">
        <v>86</v>
      </c>
      <c r="R20" s="0" t="s">
        <v>86</v>
      </c>
      <c r="S20" s="0" t="s">
        <v>86</v>
      </c>
      <c r="U20" s="0" t="s">
        <v>86</v>
      </c>
      <c r="W20" s="0" t="s">
        <v>86</v>
      </c>
      <c r="AA20" s="16"/>
    </row>
    <row r="21" customFormat="false" ht="12.75" hidden="false" customHeight="false" outlineLevel="0" collapsed="false">
      <c r="A21" s="0" t="s">
        <v>40</v>
      </c>
      <c r="C21" s="0" t="n">
        <f aca="false">COUNTIF(A2:A20,"&gt;0")</f>
        <v>9</v>
      </c>
      <c r="D21" s="0" t="n">
        <f aca="false">SUM(D2:D20)</f>
        <v>7</v>
      </c>
      <c r="E21" s="0" t="n">
        <f aca="false">SUM(E2:E20)</f>
        <v>8</v>
      </c>
      <c r="F21" s="0" t="n">
        <f aca="false">SUM(F2:F20)</f>
        <v>9</v>
      </c>
      <c r="G21" s="0" t="n">
        <f aca="false">SUM(G2:G20)</f>
        <v>9</v>
      </c>
      <c r="H21" s="0" t="n">
        <f aca="false">SUM(H2:H20)</f>
        <v>8</v>
      </c>
      <c r="I21" s="0" t="n">
        <f aca="false">SUM(I2:I20)</f>
        <v>7</v>
      </c>
      <c r="J21" s="0" t="n">
        <f aca="false">SUM(J2:J20)</f>
        <v>9</v>
      </c>
      <c r="K21" s="0" t="n">
        <f aca="false">SUM(K2:K20)</f>
        <v>7</v>
      </c>
      <c r="L21" s="0" t="n">
        <f aca="false">SUM(L2:L20)</f>
        <v>7</v>
      </c>
      <c r="M21" s="0" t="n">
        <f aca="false">SUM(M2:M20)</f>
        <v>5</v>
      </c>
      <c r="N21" s="0" t="n">
        <f aca="false">SUM(N2:N20)</f>
        <v>9</v>
      </c>
      <c r="O21" s="0" t="n">
        <f aca="false">SUM(O2:O20)</f>
        <v>9</v>
      </c>
      <c r="P21" s="0" t="n">
        <f aca="false">SUM(P2:P20)</f>
        <v>8</v>
      </c>
      <c r="Q21" s="0" t="n">
        <f aca="false">SUM(Q2:Q20)</f>
        <v>9</v>
      </c>
      <c r="R21" s="0" t="n">
        <f aca="false">SUM(R2:R20)</f>
        <v>0</v>
      </c>
      <c r="S21" s="0" t="n">
        <f aca="false">SUM(S2:S20)</f>
        <v>1</v>
      </c>
      <c r="T21" s="5" t="n">
        <f aca="false">SUM(T2:T20)</f>
        <v>10</v>
      </c>
      <c r="U21" s="0" t="n">
        <f aca="false">SUM(U2:U20)</f>
        <v>0</v>
      </c>
      <c r="W21" s="0" t="n">
        <f aca="false">SUM(W2:W20)</f>
        <v>3</v>
      </c>
      <c r="AA21" s="0" t="n">
        <v>5</v>
      </c>
      <c r="AB21" s="0" t="n">
        <f aca="false">COUNTA(AB2:AB20)</f>
        <v>1</v>
      </c>
    </row>
    <row r="22" customFormat="false" ht="12.75" hidden="false" customHeight="false" outlineLevel="0" collapsed="false">
      <c r="C22" s="0" t="s">
        <v>37</v>
      </c>
      <c r="D22" s="0" t="n">
        <f aca="false">COUNTIF(D2:D20,"1")</f>
        <v>7</v>
      </c>
      <c r="E22" s="0" t="n">
        <f aca="false">COUNTIF(E2:E20,"1")</f>
        <v>8</v>
      </c>
      <c r="F22" s="0" t="n">
        <f aca="false">COUNTIF(F2:F20,"1")</f>
        <v>9</v>
      </c>
      <c r="G22" s="0" t="n">
        <f aca="false">COUNTIF(G2:G20,"1")</f>
        <v>9</v>
      </c>
      <c r="H22" s="0" t="n">
        <f aca="false">COUNTIF(H2:H20,"1")</f>
        <v>8</v>
      </c>
      <c r="I22" s="0" t="n">
        <f aca="false">COUNTIF(I2:I20,"1")</f>
        <v>7</v>
      </c>
      <c r="J22" s="0" t="n">
        <f aca="false">COUNTIF(J2:J20,"1")</f>
        <v>9</v>
      </c>
      <c r="K22" s="0" t="n">
        <f aca="false">COUNTIF(K2:K20,"1")</f>
        <v>7</v>
      </c>
      <c r="L22" s="0" t="n">
        <f aca="false">COUNTIF(L2:L20,"1")</f>
        <v>7</v>
      </c>
      <c r="M22" s="0" t="n">
        <f aca="false">COUNTIF(M2:M20,"1")</f>
        <v>5</v>
      </c>
      <c r="N22" s="0" t="n">
        <f aca="false">COUNTIF(N2:N20,"1")</f>
        <v>9</v>
      </c>
      <c r="O22" s="0" t="n">
        <f aca="false">COUNTIF(O2:O20,"1")</f>
        <v>9</v>
      </c>
      <c r="P22" s="0" t="n">
        <f aca="false">COUNTIF(P2:P20,"1")</f>
        <v>8</v>
      </c>
      <c r="Q22" s="0" t="n">
        <f aca="false">COUNTIF(Q2:Q20,"1")</f>
        <v>9</v>
      </c>
      <c r="R22" s="0" t="n">
        <f aca="false">COUNTIF(R2:R20,"1")</f>
        <v>0</v>
      </c>
      <c r="S22" s="0" t="n">
        <f aca="false">COUNTIF(S2:S20,"1")</f>
        <v>1</v>
      </c>
      <c r="U22" s="0" t="n">
        <f aca="false">COUNTIF(U2:U20,"1")</f>
        <v>0</v>
      </c>
      <c r="W22" s="0" t="n">
        <f aca="false">COUNTIF(W2:W20,"1")</f>
        <v>3</v>
      </c>
    </row>
    <row r="23" customFormat="false" ht="12.75" hidden="false" customHeight="false" outlineLevel="0" collapsed="false">
      <c r="C23" s="0" t="s">
        <v>38</v>
      </c>
      <c r="D23" s="0" t="n">
        <f aca="false">COUNTIF(D2:D20,"0")</f>
        <v>2</v>
      </c>
      <c r="E23" s="0" t="n">
        <f aca="false">COUNTIF(E2:E20,"0")</f>
        <v>1</v>
      </c>
      <c r="F23" s="0" t="n">
        <f aca="false">COUNTIF(F2:F20,"0")</f>
        <v>0</v>
      </c>
      <c r="G23" s="0" t="n">
        <f aca="false">COUNTIF(G2:G20,"0")</f>
        <v>0</v>
      </c>
      <c r="H23" s="0" t="n">
        <f aca="false">COUNTIF(H2:H20,"0")</f>
        <v>1</v>
      </c>
      <c r="I23" s="0" t="n">
        <f aca="false">COUNTIF(I2:I20,"0")</f>
        <v>2</v>
      </c>
      <c r="J23" s="0" t="n">
        <f aca="false">COUNTIF(J2:J20,"0")</f>
        <v>0</v>
      </c>
      <c r="K23" s="0" t="n">
        <f aca="false">COUNTIF(K2:K20,"0")</f>
        <v>1</v>
      </c>
      <c r="L23" s="0" t="n">
        <f aca="false">COUNTIF(L2:L20,"0")</f>
        <v>1</v>
      </c>
      <c r="M23" s="0" t="n">
        <f aca="false">COUNTIF(M2:M20,"0")</f>
        <v>3</v>
      </c>
      <c r="N23" s="0" t="n">
        <f aca="false">COUNTIF(N2:N20,"0")</f>
        <v>0</v>
      </c>
      <c r="O23" s="0" t="n">
        <f aca="false">COUNTIF(O2:O20,"0")</f>
        <v>0</v>
      </c>
      <c r="P23" s="0" t="n">
        <f aca="false">COUNTIF(P2:P20,"0")</f>
        <v>0</v>
      </c>
      <c r="Q23" s="0" t="n">
        <f aca="false">COUNTIF(Q2:Q20,"0")</f>
        <v>0</v>
      </c>
      <c r="R23" s="0" t="n">
        <f aca="false">COUNTIF(R2:R20,"0")</f>
        <v>8</v>
      </c>
      <c r="S23" s="0" t="n">
        <f aca="false">COUNTIF(S2:S20,"0")</f>
        <v>8</v>
      </c>
      <c r="U23" s="0" t="n">
        <f aca="false">COUNTIF(U2:U20,"0")</f>
        <v>0</v>
      </c>
      <c r="W23" s="0" t="n">
        <f aca="false">COUNTIF(W2:W20,"0")</f>
        <v>4</v>
      </c>
    </row>
    <row r="24" customFormat="false" ht="12.75" hidden="false" customHeight="false" outlineLevel="0" collapsed="false">
      <c r="C24" s="0" t="s">
        <v>90</v>
      </c>
      <c r="D24" s="0" t="n">
        <f aca="false">COUNTIF(D2:D20,"")</f>
        <v>0</v>
      </c>
      <c r="E24" s="0" t="n">
        <f aca="false">COUNTIF(E2:E20,"")</f>
        <v>0</v>
      </c>
      <c r="F24" s="0" t="n">
        <f aca="false">COUNTIF(F2:F20,"")</f>
        <v>0</v>
      </c>
      <c r="G24" s="0" t="n">
        <f aca="false">COUNTIF(G2:G20,"")</f>
        <v>0</v>
      </c>
      <c r="H24" s="0" t="n">
        <f aca="false">COUNTIF(H2:H20,"")</f>
        <v>0</v>
      </c>
      <c r="I24" s="0" t="n">
        <f aca="false">COUNTIF(I2:I20,"")</f>
        <v>0</v>
      </c>
      <c r="J24" s="0" t="n">
        <f aca="false">COUNTIF(J2:J20,"")</f>
        <v>0</v>
      </c>
      <c r="K24" s="0" t="n">
        <f aca="false">COUNTIF(K2:K20,"")</f>
        <v>1</v>
      </c>
      <c r="L24" s="0" t="n">
        <f aca="false">COUNTIF(L2:L20,"")</f>
        <v>1</v>
      </c>
      <c r="M24" s="0" t="n">
        <f aca="false">COUNTIF(M2:M20,"")</f>
        <v>1</v>
      </c>
      <c r="N24" s="0" t="n">
        <f aca="false">COUNTIF(N2:N20,"")</f>
        <v>0</v>
      </c>
      <c r="O24" s="0" t="n">
        <f aca="false">COUNTIF(O2:O20,"")</f>
        <v>0</v>
      </c>
      <c r="P24" s="0" t="n">
        <f aca="false">COUNTIF(P2:P20,"")</f>
        <v>1</v>
      </c>
      <c r="Q24" s="0" t="n">
        <f aca="false">COUNTIF(Q2:Q20,"")</f>
        <v>0</v>
      </c>
      <c r="R24" s="0" t="n">
        <f aca="false">COUNTIF(R2:R20,"")</f>
        <v>1</v>
      </c>
      <c r="S24" s="0" t="n">
        <f aca="false">COUNTIF(S2:S20,"")</f>
        <v>0</v>
      </c>
      <c r="U24" s="0" t="n">
        <f aca="false">COUNTIF(U2:U20,"")</f>
        <v>9</v>
      </c>
      <c r="W24" s="0" t="n">
        <f aca="false">COUNTIF(W2:W20,"")</f>
        <v>2</v>
      </c>
    </row>
    <row r="25" customFormat="false" ht="12.75" hidden="false" customHeight="false" outlineLevel="0" collapsed="false">
      <c r="C25" s="0" t="s">
        <v>91</v>
      </c>
      <c r="D25" s="0" t="n">
        <f aca="false">D22+D23+D24=$C$21</f>
        <v>1</v>
      </c>
      <c r="E25" s="0" t="n">
        <f aca="false">E22+E23+E24=$C$21</f>
        <v>1</v>
      </c>
      <c r="F25" s="0" t="n">
        <f aca="false">F22+F23+F24=$C$21</f>
        <v>1</v>
      </c>
      <c r="G25" s="0" t="n">
        <f aca="false">G22+G23+G24=$C$21</f>
        <v>1</v>
      </c>
      <c r="H25" s="0" t="n">
        <f aca="false">H22+H23+H24=$C$21</f>
        <v>1</v>
      </c>
      <c r="I25" s="0" t="n">
        <f aca="false">I22+I23+I24=$C$21</f>
        <v>1</v>
      </c>
      <c r="J25" s="0" t="n">
        <f aca="false">J22+J23+J24=$C$21</f>
        <v>1</v>
      </c>
      <c r="K25" s="0" t="n">
        <f aca="false">K22+K23+K24=$C$21</f>
        <v>1</v>
      </c>
      <c r="L25" s="0" t="n">
        <f aca="false">L22+L23+L24=$C$21</f>
        <v>1</v>
      </c>
      <c r="M25" s="0" t="n">
        <f aca="false">M22+M23+M24=$C$21</f>
        <v>1</v>
      </c>
      <c r="N25" s="0" t="n">
        <f aca="false">N22+N23+N24=$C$21</f>
        <v>1</v>
      </c>
      <c r="O25" s="0" t="n">
        <f aca="false">O22+O23+O24=$C$21</f>
        <v>1</v>
      </c>
      <c r="P25" s="0" t="n">
        <f aca="false">P22+P23+P24=$C$21</f>
        <v>1</v>
      </c>
      <c r="Q25" s="0" t="n">
        <f aca="false">Q22+Q23+Q24=$C$21</f>
        <v>1</v>
      </c>
      <c r="R25" s="0" t="n">
        <f aca="false">R22+R23+R24=$C$21</f>
        <v>1</v>
      </c>
      <c r="S25" s="0" t="n">
        <f aca="false">S22+S23+S24=$C$21</f>
        <v>1</v>
      </c>
      <c r="T25" s="5" t="n">
        <f aca="false">SUM(T2:T20)=T21</f>
        <v>1</v>
      </c>
      <c r="U25" s="0" t="n">
        <f aca="false">U22+U23+U24=$C$21</f>
        <v>1</v>
      </c>
      <c r="W25" s="0" t="n">
        <f aca="false">W22+W23+W24=$C$2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1" topLeftCell="V2" activePane="bottomRight" state="frozen"/>
      <selection pane="topLeft" activeCell="A1" activeCellId="0" sqref="A1"/>
      <selection pane="topRight" activeCell="V1" activeCellId="0" sqref="V1"/>
      <selection pane="bottomLeft" activeCell="A2" activeCellId="0" sqref="A2"/>
      <selection pane="bottomRight" activeCell="C3" activeCellId="0" sqref="C2:C20"/>
    </sheetView>
  </sheetViews>
  <sheetFormatPr defaultColWidth="9.0546875" defaultRowHeight="12.75" zeroHeight="false" outlineLevelRow="0" outlineLevelCol="0"/>
  <cols>
    <col collapsed="false" customWidth="true" hidden="false" outlineLevel="0" max="20" min="20" style="5" width="10.71"/>
    <col collapsed="false" customWidth="true" hidden="false" outlineLevel="0" max="22" min="22" style="0" width="9.99"/>
    <col collapsed="false" customWidth="true" hidden="false" outlineLevel="0" max="26" min="26" style="11" width="9.99"/>
    <col collapsed="false" customWidth="true" hidden="false" outlineLevel="0" max="27" min="27" style="0" width="9.99"/>
  </cols>
  <sheetData>
    <row r="1" customFormat="false" ht="15" hidden="false" customHeight="false" outlineLevel="0" collapsed="false">
      <c r="A1" s="0" t="s">
        <v>67</v>
      </c>
      <c r="B1" s="0" t="s">
        <v>35</v>
      </c>
      <c r="C1" s="0" t="s">
        <v>4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4" t="s">
        <v>71</v>
      </c>
      <c r="AA1" s="13"/>
      <c r="AB1" s="2" t="s">
        <v>44</v>
      </c>
    </row>
    <row r="2" customFormat="false" ht="15" hidden="false" customHeight="false" outlineLevel="0" collapsed="false">
      <c r="A2" s="0" t="n">
        <v>1</v>
      </c>
      <c r="B2" s="0" t="s">
        <v>46</v>
      </c>
      <c r="C2" s="0" t="s">
        <v>74</v>
      </c>
      <c r="D2" s="0" t="n">
        <v>1</v>
      </c>
      <c r="E2" s="0" t="n">
        <v>1</v>
      </c>
      <c r="F2" s="0" t="n">
        <v>1</v>
      </c>
      <c r="G2" s="0" t="n">
        <v>1</v>
      </c>
      <c r="H2" s="0" t="n">
        <v>0</v>
      </c>
      <c r="I2" s="0" t="n">
        <v>1</v>
      </c>
      <c r="J2" s="0" t="n">
        <v>1</v>
      </c>
      <c r="K2" s="0" t="n">
        <v>1</v>
      </c>
      <c r="L2" s="0" t="n">
        <v>0</v>
      </c>
      <c r="M2" s="0" t="n">
        <v>0</v>
      </c>
      <c r="N2" s="0" t="n">
        <v>1</v>
      </c>
      <c r="O2" s="0" t="n">
        <v>1</v>
      </c>
      <c r="P2" s="0" t="n">
        <v>1</v>
      </c>
      <c r="Q2" s="0" t="n">
        <v>1</v>
      </c>
      <c r="R2" s="0" t="n">
        <v>0</v>
      </c>
      <c r="S2" s="0" t="n">
        <v>0</v>
      </c>
      <c r="W2" s="0" t="n">
        <v>1</v>
      </c>
      <c r="Y2" s="15"/>
      <c r="AA2" s="16"/>
      <c r="AB2" s="0" t="s">
        <v>103</v>
      </c>
    </row>
    <row r="3" customFormat="false" ht="12.75" hidden="false" customHeight="false" outlineLevel="0" collapsed="false">
      <c r="A3" s="0" t="n">
        <f aca="false">A2+1</f>
        <v>2</v>
      </c>
      <c r="B3" s="0" t="s">
        <v>46</v>
      </c>
      <c r="D3" s="0" t="n">
        <v>1</v>
      </c>
      <c r="E3" s="0" t="n">
        <v>1</v>
      </c>
      <c r="F3" s="0" t="n">
        <v>1</v>
      </c>
      <c r="G3" s="0" t="n">
        <v>1</v>
      </c>
      <c r="H3" s="0" t="n">
        <v>1</v>
      </c>
      <c r="I3" s="0" t="n">
        <v>1</v>
      </c>
      <c r="J3" s="0" t="n">
        <v>1</v>
      </c>
      <c r="K3" s="0" t="n">
        <v>1</v>
      </c>
      <c r="L3" s="0" t="n">
        <v>1</v>
      </c>
      <c r="M3" s="0" t="n">
        <v>0</v>
      </c>
      <c r="N3" s="0" t="n">
        <v>1</v>
      </c>
      <c r="O3" s="0" t="n">
        <v>1</v>
      </c>
      <c r="P3" s="0" t="n">
        <v>0</v>
      </c>
      <c r="Q3" s="0" t="n">
        <v>0</v>
      </c>
      <c r="R3" s="0" t="n">
        <v>0</v>
      </c>
      <c r="S3" s="0" t="n">
        <v>0</v>
      </c>
      <c r="W3" s="0" t="n">
        <v>1</v>
      </c>
      <c r="AA3" s="17"/>
      <c r="AB3" s="0" t="s">
        <v>104</v>
      </c>
    </row>
    <row r="4" customFormat="false" ht="12.75" hidden="false" customHeight="false" outlineLevel="0" collapsed="false">
      <c r="A4" s="0" t="n">
        <f aca="false">A3+1</f>
        <v>3</v>
      </c>
      <c r="B4" s="0" t="s">
        <v>46</v>
      </c>
      <c r="D4" s="0" t="n">
        <v>1</v>
      </c>
      <c r="E4" s="0" t="n">
        <v>1</v>
      </c>
      <c r="F4" s="0" t="n">
        <v>1</v>
      </c>
      <c r="G4" s="0" t="n">
        <v>1</v>
      </c>
      <c r="H4" s="0" t="n">
        <v>1</v>
      </c>
      <c r="I4" s="0" t="n">
        <v>1</v>
      </c>
      <c r="J4" s="0" t="n">
        <v>1</v>
      </c>
      <c r="K4" s="0" t="n">
        <v>1</v>
      </c>
      <c r="L4" s="0" t="n">
        <v>1</v>
      </c>
      <c r="M4" s="0" t="n">
        <v>0</v>
      </c>
      <c r="N4" s="0" t="n">
        <v>1</v>
      </c>
      <c r="O4" s="0" t="n">
        <v>1</v>
      </c>
      <c r="P4" s="0" t="n">
        <v>1</v>
      </c>
      <c r="Q4" s="0" t="n">
        <v>1</v>
      </c>
      <c r="R4" s="0" t="n">
        <v>0</v>
      </c>
      <c r="S4" s="0" t="n">
        <v>0</v>
      </c>
      <c r="W4" s="0" t="n">
        <v>1</v>
      </c>
      <c r="AA4" s="16"/>
      <c r="AB4" s="0" t="s">
        <v>105</v>
      </c>
    </row>
    <row r="5" customFormat="false" ht="12.75" hidden="false" customHeight="false" outlineLevel="0" collapsed="false">
      <c r="A5" s="0" t="n">
        <f aca="false">A4+1</f>
        <v>4</v>
      </c>
      <c r="B5" s="0" t="s">
        <v>46</v>
      </c>
      <c r="D5" s="0" t="n">
        <v>1</v>
      </c>
      <c r="E5" s="0" t="n">
        <v>1</v>
      </c>
      <c r="F5" s="0" t="n">
        <v>1</v>
      </c>
      <c r="G5" s="0" t="n">
        <v>1</v>
      </c>
      <c r="H5" s="0" t="n">
        <v>1</v>
      </c>
      <c r="I5" s="0" t="n">
        <v>1</v>
      </c>
      <c r="J5" s="0" t="n">
        <v>1</v>
      </c>
      <c r="K5" s="0" t="n">
        <v>1</v>
      </c>
      <c r="L5" s="0" t="n">
        <v>1</v>
      </c>
      <c r="M5" s="0" t="n">
        <v>0</v>
      </c>
      <c r="N5" s="0" t="n">
        <v>1</v>
      </c>
      <c r="O5" s="0" t="n">
        <v>1</v>
      </c>
      <c r="P5" s="0" t="n">
        <v>1</v>
      </c>
      <c r="Q5" s="0" t="n">
        <v>1</v>
      </c>
      <c r="R5" s="0" t="n">
        <v>0</v>
      </c>
      <c r="S5" s="0" t="n">
        <v>0</v>
      </c>
      <c r="W5" s="0" t="n">
        <v>1</v>
      </c>
      <c r="AA5" s="16"/>
    </row>
    <row r="6" customFormat="false" ht="12.75" hidden="false" customHeight="false" outlineLevel="0" collapsed="false">
      <c r="A6" s="0" t="n">
        <f aca="false">A5+1</f>
        <v>5</v>
      </c>
      <c r="B6" s="0" t="s">
        <v>46</v>
      </c>
      <c r="D6" s="0" t="n">
        <v>1</v>
      </c>
      <c r="E6" s="0" t="n">
        <v>1</v>
      </c>
      <c r="F6" s="0" t="n">
        <v>1</v>
      </c>
      <c r="G6" s="0" t="n">
        <v>1</v>
      </c>
      <c r="H6" s="0" t="n">
        <v>1</v>
      </c>
      <c r="I6" s="0" t="n">
        <v>1</v>
      </c>
      <c r="J6" s="0" t="n">
        <v>1</v>
      </c>
      <c r="K6" s="0" t="n">
        <v>1</v>
      </c>
      <c r="L6" s="0" t="n">
        <v>1</v>
      </c>
      <c r="M6" s="0" t="n">
        <v>0</v>
      </c>
      <c r="N6" s="0" t="n">
        <v>1</v>
      </c>
      <c r="O6" s="0" t="n">
        <v>1</v>
      </c>
      <c r="P6" s="0" t="n">
        <v>1</v>
      </c>
      <c r="Q6" s="0" t="n">
        <v>1</v>
      </c>
      <c r="R6" s="0" t="n">
        <v>0</v>
      </c>
      <c r="S6" s="0" t="n">
        <v>1</v>
      </c>
      <c r="T6" s="5" t="s">
        <v>74</v>
      </c>
      <c r="W6" s="0" t="n">
        <v>1</v>
      </c>
      <c r="AA6" s="16"/>
    </row>
    <row r="7" customFormat="false" ht="12.75" hidden="false" customHeight="false" outlineLevel="0" collapsed="false">
      <c r="A7" s="0" t="n">
        <f aca="false">A6+1</f>
        <v>6</v>
      </c>
      <c r="B7" s="0" t="s">
        <v>46</v>
      </c>
      <c r="D7" s="0" t="n">
        <v>1</v>
      </c>
      <c r="E7" s="0" t="n">
        <v>1</v>
      </c>
      <c r="F7" s="0" t="n">
        <v>1</v>
      </c>
      <c r="G7" s="0" t="n">
        <v>1</v>
      </c>
      <c r="H7" s="0" t="n">
        <v>1</v>
      </c>
      <c r="I7" s="0" t="n">
        <v>1</v>
      </c>
      <c r="J7" s="0" t="n">
        <v>1</v>
      </c>
      <c r="K7" s="0" t="n">
        <v>0</v>
      </c>
      <c r="L7" s="0" t="n">
        <v>0</v>
      </c>
      <c r="M7" s="0" t="n">
        <v>1</v>
      </c>
      <c r="N7" s="0" t="n">
        <v>1</v>
      </c>
      <c r="O7" s="0" t="n">
        <v>1</v>
      </c>
      <c r="P7" s="0" t="n">
        <v>1</v>
      </c>
      <c r="Q7" s="0" t="n">
        <v>1</v>
      </c>
      <c r="AA7" s="16"/>
    </row>
    <row r="8" customFormat="false" ht="12.75" hidden="false" customHeight="false" outlineLevel="0" collapsed="false">
      <c r="A8" s="0" t="n">
        <f aca="false">A7+1</f>
        <v>7</v>
      </c>
      <c r="B8" s="0" t="s">
        <v>46</v>
      </c>
      <c r="D8" s="0" t="n">
        <v>1</v>
      </c>
      <c r="E8" s="0" t="n">
        <v>1</v>
      </c>
      <c r="F8" s="0" t="n">
        <v>1</v>
      </c>
      <c r="G8" s="0" t="n">
        <v>1</v>
      </c>
      <c r="H8" s="0" t="n">
        <v>1</v>
      </c>
      <c r="I8" s="0" t="n">
        <v>1</v>
      </c>
      <c r="J8" s="0" t="n">
        <v>1</v>
      </c>
      <c r="K8" s="0" t="n">
        <v>1</v>
      </c>
      <c r="L8" s="0" t="n">
        <v>1</v>
      </c>
      <c r="M8" s="0" t="n">
        <v>0</v>
      </c>
      <c r="N8" s="0" t="n">
        <v>1</v>
      </c>
      <c r="O8" s="0" t="n">
        <v>1</v>
      </c>
      <c r="P8" s="0" t="n">
        <v>1</v>
      </c>
      <c r="Q8" s="0" t="n">
        <v>1</v>
      </c>
      <c r="S8" s="0" t="n">
        <v>1</v>
      </c>
      <c r="T8" s="5" t="n">
        <v>10</v>
      </c>
      <c r="W8" s="0" t="n">
        <v>1</v>
      </c>
      <c r="AA8" s="16"/>
    </row>
    <row r="9" customFormat="false" ht="12.75" hidden="false" customHeight="false" outlineLevel="0" collapsed="false">
      <c r="A9" s="0" t="n">
        <f aca="false">A8+1</f>
        <v>8</v>
      </c>
      <c r="B9" s="0" t="s">
        <v>46</v>
      </c>
      <c r="D9" s="0" t="n">
        <v>1</v>
      </c>
      <c r="E9" s="0" t="n">
        <v>1</v>
      </c>
      <c r="F9" s="0" t="n">
        <v>1</v>
      </c>
      <c r="G9" s="0" t="n">
        <v>1</v>
      </c>
      <c r="H9" s="0" t="n">
        <v>1</v>
      </c>
      <c r="I9" s="0" t="n">
        <v>1</v>
      </c>
      <c r="J9" s="0" t="n">
        <v>1</v>
      </c>
      <c r="K9" s="0" t="n">
        <v>1</v>
      </c>
      <c r="L9" s="0" t="n">
        <v>1</v>
      </c>
      <c r="M9" s="0" t="n">
        <v>0</v>
      </c>
      <c r="N9" s="0" t="n">
        <v>1</v>
      </c>
      <c r="O9" s="0" t="n">
        <v>1</v>
      </c>
      <c r="P9" s="0" t="n">
        <v>1</v>
      </c>
      <c r="Q9" s="0" t="n">
        <v>1</v>
      </c>
      <c r="R9" s="0" t="n">
        <v>0</v>
      </c>
      <c r="S9" s="0" t="n">
        <v>0</v>
      </c>
      <c r="W9" s="0" t="n">
        <v>0</v>
      </c>
      <c r="AA9" s="16"/>
    </row>
    <row r="10" customFormat="false" ht="12.75" hidden="false" customHeight="false" outlineLevel="0" collapsed="false">
      <c r="A10" s="0" t="n">
        <f aca="false">A9+1</f>
        <v>9</v>
      </c>
      <c r="B10" s="0" t="s">
        <v>46</v>
      </c>
      <c r="D10" s="0" t="n">
        <v>0</v>
      </c>
      <c r="E10" s="0" t="n">
        <v>1</v>
      </c>
      <c r="F10" s="0" t="n">
        <v>1</v>
      </c>
      <c r="G10" s="0" t="n">
        <v>1</v>
      </c>
      <c r="H10" s="0" t="n">
        <v>1</v>
      </c>
      <c r="I10" s="0" t="n">
        <v>1</v>
      </c>
      <c r="J10" s="0" t="n">
        <v>1</v>
      </c>
      <c r="K10" s="0" t="n">
        <v>1</v>
      </c>
      <c r="L10" s="0" t="n">
        <v>1</v>
      </c>
      <c r="M10" s="0" t="n">
        <v>0</v>
      </c>
      <c r="N10" s="0" t="n">
        <v>1</v>
      </c>
      <c r="O10" s="0" t="n">
        <v>1</v>
      </c>
      <c r="P10" s="0" t="n">
        <v>1</v>
      </c>
      <c r="Q10" s="0" t="n">
        <v>1</v>
      </c>
      <c r="R10" s="0" t="n">
        <v>0</v>
      </c>
      <c r="S10" s="0" t="n">
        <v>0</v>
      </c>
      <c r="W10" s="0" t="n">
        <v>0</v>
      </c>
      <c r="AA10" s="16"/>
    </row>
    <row r="11" customFormat="false" ht="12.75" hidden="false" customHeight="false" outlineLevel="0" collapsed="false">
      <c r="A11" s="0" t="n">
        <f aca="false">A10+1</f>
        <v>10</v>
      </c>
      <c r="B11" s="0" t="s">
        <v>46</v>
      </c>
      <c r="D11" s="0" t="n">
        <v>0</v>
      </c>
      <c r="E11" s="0" t="n">
        <v>1</v>
      </c>
      <c r="F11" s="0" t="n">
        <v>1</v>
      </c>
      <c r="G11" s="0" t="n">
        <v>1</v>
      </c>
      <c r="H11" s="0" t="n">
        <v>1</v>
      </c>
      <c r="I11" s="0" t="n">
        <v>1</v>
      </c>
      <c r="J11" s="0" t="n">
        <v>1</v>
      </c>
      <c r="K11" s="0" t="n">
        <v>1</v>
      </c>
      <c r="L11" s="0" t="n">
        <v>0</v>
      </c>
      <c r="M11" s="0" t="n">
        <v>0</v>
      </c>
      <c r="N11" s="0" t="n">
        <v>1</v>
      </c>
      <c r="O11" s="0" t="n">
        <v>1</v>
      </c>
      <c r="P11" s="0" t="n">
        <v>1</v>
      </c>
      <c r="Q11" s="0" t="n">
        <v>1</v>
      </c>
      <c r="R11" s="0" t="n">
        <v>0</v>
      </c>
      <c r="S11" s="0" t="n">
        <v>1</v>
      </c>
      <c r="T11" s="5" t="n">
        <v>25</v>
      </c>
      <c r="W11" s="0" t="n">
        <v>1</v>
      </c>
      <c r="AA11" s="16"/>
    </row>
    <row r="12" customFormat="false" ht="12.75" hidden="false" customHeight="false" outlineLevel="0" collapsed="false">
      <c r="A12" s="0" t="n">
        <f aca="false">A11+1</f>
        <v>11</v>
      </c>
      <c r="B12" s="0" t="s">
        <v>46</v>
      </c>
      <c r="D12" s="0" t="n">
        <v>1</v>
      </c>
      <c r="E12" s="0" t="n">
        <v>1</v>
      </c>
      <c r="F12" s="0" t="n">
        <v>1</v>
      </c>
      <c r="G12" s="0" t="n">
        <v>1</v>
      </c>
      <c r="H12" s="0" t="n">
        <v>1</v>
      </c>
      <c r="I12" s="0" t="n">
        <v>1</v>
      </c>
      <c r="J12" s="0" t="n">
        <v>1</v>
      </c>
      <c r="K12" s="0" t="n">
        <v>1</v>
      </c>
      <c r="L12" s="0" t="n">
        <v>0</v>
      </c>
      <c r="M12" s="0" t="n">
        <v>1</v>
      </c>
      <c r="N12" s="0" t="n">
        <v>1</v>
      </c>
      <c r="O12" s="0" t="n">
        <v>0</v>
      </c>
      <c r="P12" s="0" t="n">
        <v>1</v>
      </c>
      <c r="Q12" s="0" t="n">
        <v>1</v>
      </c>
      <c r="R12" s="0" t="n">
        <v>1</v>
      </c>
      <c r="S12" s="0" t="n">
        <v>1</v>
      </c>
      <c r="W12" s="0" t="n">
        <v>1</v>
      </c>
      <c r="AA12" s="16"/>
    </row>
    <row r="13" customFormat="false" ht="12.75" hidden="false" customHeight="false" outlineLevel="0" collapsed="false">
      <c r="A13" s="0" t="n">
        <f aca="false">A12+1</f>
        <v>12</v>
      </c>
      <c r="B13" s="0" t="s">
        <v>46</v>
      </c>
      <c r="D13" s="0" t="n">
        <v>0</v>
      </c>
      <c r="E13" s="0" t="n">
        <v>1</v>
      </c>
      <c r="F13" s="0" t="n">
        <v>1</v>
      </c>
      <c r="G13" s="0" t="n">
        <v>1</v>
      </c>
      <c r="H13" s="0" t="n">
        <v>1</v>
      </c>
      <c r="I13" s="0" t="n">
        <v>1</v>
      </c>
      <c r="J13" s="0" t="n">
        <v>1</v>
      </c>
      <c r="K13" s="0" t="n">
        <v>0</v>
      </c>
      <c r="L13" s="0" t="n">
        <v>0</v>
      </c>
      <c r="M13" s="0" t="n">
        <v>0</v>
      </c>
      <c r="N13" s="0" t="n">
        <v>1</v>
      </c>
      <c r="O13" s="0" t="n">
        <v>1</v>
      </c>
      <c r="P13" s="0" t="n">
        <v>1</v>
      </c>
      <c r="Q13" s="0" t="n">
        <v>1</v>
      </c>
      <c r="R13" s="0" t="n">
        <v>0</v>
      </c>
      <c r="S13" s="0" t="n">
        <v>0</v>
      </c>
      <c r="W13" s="0" t="n">
        <v>1</v>
      </c>
      <c r="AA13" s="16"/>
    </row>
    <row r="14" customFormat="false" ht="12.75" hidden="false" customHeight="false" outlineLevel="0" collapsed="false">
      <c r="A14" s="0" t="n">
        <f aca="false">A13+1</f>
        <v>13</v>
      </c>
      <c r="B14" s="0" t="s">
        <v>46</v>
      </c>
      <c r="D14" s="0" t="n">
        <v>1</v>
      </c>
      <c r="E14" s="0" t="n">
        <v>1</v>
      </c>
      <c r="F14" s="0" t="n">
        <v>1</v>
      </c>
      <c r="G14" s="0" t="n">
        <v>1</v>
      </c>
      <c r="H14" s="0" t="n">
        <v>1</v>
      </c>
      <c r="I14" s="0" t="n">
        <v>1</v>
      </c>
      <c r="J14" s="0" t="n">
        <v>1</v>
      </c>
      <c r="K14" s="0" t="n">
        <v>1</v>
      </c>
      <c r="L14" s="0" t="n">
        <v>0</v>
      </c>
      <c r="M14" s="0" t="n">
        <v>1</v>
      </c>
      <c r="N14" s="0" t="n">
        <v>1</v>
      </c>
      <c r="O14" s="0" t="n">
        <v>0</v>
      </c>
      <c r="P14" s="0" t="n">
        <v>1</v>
      </c>
      <c r="Q14" s="0" t="n">
        <v>1</v>
      </c>
      <c r="R14" s="0" t="n">
        <v>0</v>
      </c>
      <c r="S14" s="0" t="n">
        <v>0</v>
      </c>
      <c r="W14" s="0" t="n">
        <v>1</v>
      </c>
      <c r="AA14" s="16"/>
    </row>
    <row r="15" customFormat="false" ht="12.75" hidden="false" customHeight="false" outlineLevel="0" collapsed="false">
      <c r="A15" s="0" t="n">
        <f aca="false">A14+1</f>
        <v>14</v>
      </c>
      <c r="B15" s="0" t="s">
        <v>46</v>
      </c>
      <c r="D15" s="0" t="n">
        <v>1</v>
      </c>
      <c r="F15" s="0" t="n">
        <v>1</v>
      </c>
      <c r="I15" s="0" t="n">
        <v>1</v>
      </c>
      <c r="K15" s="0" t="n">
        <v>1</v>
      </c>
      <c r="N15" s="0" t="n">
        <v>1</v>
      </c>
      <c r="P15" s="0" t="n">
        <v>1</v>
      </c>
      <c r="S15" s="0" t="n">
        <v>0</v>
      </c>
      <c r="Z15" s="0"/>
      <c r="AA15" s="16"/>
    </row>
    <row r="16" customFormat="false" ht="12.75" hidden="false" customHeight="false" outlineLevel="0" collapsed="false">
      <c r="A16" s="0" t="n">
        <f aca="false">A15+1</f>
        <v>15</v>
      </c>
      <c r="B16" s="0" t="s">
        <v>46</v>
      </c>
      <c r="D16" s="0" t="n">
        <v>1</v>
      </c>
      <c r="E16" s="0" t="n">
        <v>1</v>
      </c>
      <c r="F16" s="0" t="n">
        <v>1</v>
      </c>
      <c r="G16" s="0" t="n">
        <v>1</v>
      </c>
      <c r="H16" s="0" t="n">
        <v>1</v>
      </c>
      <c r="I16" s="0" t="n">
        <v>1</v>
      </c>
      <c r="J16" s="0" t="n">
        <v>1</v>
      </c>
      <c r="K16" s="0" t="n">
        <v>1</v>
      </c>
      <c r="L16" s="0" t="n">
        <v>1</v>
      </c>
      <c r="M16" s="0" t="n">
        <v>1</v>
      </c>
      <c r="N16" s="0" t="n">
        <v>1</v>
      </c>
      <c r="O16" s="0" t="n">
        <v>1</v>
      </c>
      <c r="P16" s="0" t="n">
        <v>1</v>
      </c>
      <c r="Q16" s="0" t="n">
        <v>1</v>
      </c>
      <c r="S16" s="0" t="n">
        <v>0</v>
      </c>
      <c r="W16" s="0" t="n">
        <v>1</v>
      </c>
      <c r="AA16" s="16"/>
    </row>
    <row r="17" customFormat="false" ht="12.75" hidden="false" customHeight="false" outlineLevel="0" collapsed="false">
      <c r="A17" s="0" t="n">
        <f aca="false">A16+1</f>
        <v>16</v>
      </c>
      <c r="B17" s="0" t="s">
        <v>46</v>
      </c>
      <c r="D17" s="0" t="n">
        <v>0</v>
      </c>
      <c r="E17" s="0" t="n">
        <v>1</v>
      </c>
      <c r="F17" s="0" t="n">
        <v>1</v>
      </c>
      <c r="G17" s="0" t="n">
        <v>1</v>
      </c>
      <c r="H17" s="0" t="n">
        <v>0</v>
      </c>
      <c r="I17" s="0" t="n">
        <v>1</v>
      </c>
      <c r="J17" s="0" t="n">
        <v>1</v>
      </c>
      <c r="K17" s="0" t="n">
        <v>1</v>
      </c>
      <c r="L17" s="0" t="n">
        <v>1</v>
      </c>
      <c r="M17" s="0" t="n">
        <v>1</v>
      </c>
      <c r="N17" s="0" t="n">
        <v>1</v>
      </c>
      <c r="O17" s="0" t="n">
        <v>1</v>
      </c>
      <c r="P17" s="0" t="n">
        <v>1</v>
      </c>
      <c r="Q17" s="0" t="n">
        <v>0</v>
      </c>
      <c r="R17" s="0" t="n">
        <v>1</v>
      </c>
      <c r="AA17" s="16"/>
    </row>
    <row r="18" customFormat="false" ht="12.75" hidden="false" customHeight="false" outlineLevel="0" collapsed="false">
      <c r="D18" s="0" t="s">
        <v>86</v>
      </c>
      <c r="E18" s="0" t="s">
        <v>86</v>
      </c>
      <c r="F18" s="0" t="s">
        <v>86</v>
      </c>
      <c r="G18" s="0" t="s">
        <v>86</v>
      </c>
      <c r="H18" s="0" t="s">
        <v>86</v>
      </c>
      <c r="I18" s="0" t="s">
        <v>86</v>
      </c>
      <c r="J18" s="0" t="s">
        <v>86</v>
      </c>
      <c r="K18" s="0" t="s">
        <v>86</v>
      </c>
      <c r="L18" s="0" t="s">
        <v>86</v>
      </c>
      <c r="M18" s="0" t="s">
        <v>86</v>
      </c>
      <c r="N18" s="0" t="s">
        <v>86</v>
      </c>
      <c r="O18" s="0" t="s">
        <v>86</v>
      </c>
      <c r="P18" s="0" t="s">
        <v>86</v>
      </c>
      <c r="Q18" s="0" t="s">
        <v>86</v>
      </c>
      <c r="R18" s="0" t="s">
        <v>86</v>
      </c>
      <c r="S18" s="0" t="s">
        <v>86</v>
      </c>
      <c r="U18" s="0" t="s">
        <v>86</v>
      </c>
      <c r="W18" s="0" t="s">
        <v>86</v>
      </c>
      <c r="AA18" s="16"/>
    </row>
    <row r="19" customFormat="false" ht="12.75" hidden="false" customHeight="false" outlineLevel="0" collapsed="false">
      <c r="D19" s="0" t="s">
        <v>86</v>
      </c>
      <c r="E19" s="0" t="s">
        <v>86</v>
      </c>
      <c r="F19" s="0" t="s">
        <v>86</v>
      </c>
      <c r="G19" s="0" t="s">
        <v>86</v>
      </c>
      <c r="H19" s="0" t="s">
        <v>86</v>
      </c>
      <c r="I19" s="0" t="s">
        <v>86</v>
      </c>
      <c r="J19" s="0" t="s">
        <v>86</v>
      </c>
      <c r="K19" s="0" t="s">
        <v>86</v>
      </c>
      <c r="L19" s="0" t="s">
        <v>86</v>
      </c>
      <c r="M19" s="0" t="s">
        <v>86</v>
      </c>
      <c r="N19" s="0" t="s">
        <v>86</v>
      </c>
      <c r="O19" s="0" t="s">
        <v>86</v>
      </c>
      <c r="P19" s="0" t="s">
        <v>86</v>
      </c>
      <c r="Q19" s="0" t="s">
        <v>86</v>
      </c>
      <c r="R19" s="0" t="s">
        <v>86</v>
      </c>
      <c r="S19" s="0" t="s">
        <v>86</v>
      </c>
      <c r="U19" s="0" t="s">
        <v>86</v>
      </c>
      <c r="W19" s="0" t="s">
        <v>86</v>
      </c>
      <c r="AA19" s="16"/>
    </row>
    <row r="20" customFormat="false" ht="12.75" hidden="false" customHeight="false" outlineLevel="0" collapsed="false">
      <c r="D20" s="0" t="s">
        <v>86</v>
      </c>
      <c r="E20" s="0" t="s">
        <v>86</v>
      </c>
      <c r="F20" s="0" t="s">
        <v>86</v>
      </c>
      <c r="G20" s="0" t="s">
        <v>86</v>
      </c>
      <c r="H20" s="0" t="s">
        <v>86</v>
      </c>
      <c r="I20" s="0" t="s">
        <v>86</v>
      </c>
      <c r="J20" s="0" t="s">
        <v>86</v>
      </c>
      <c r="K20" s="0" t="s">
        <v>86</v>
      </c>
      <c r="L20" s="0" t="s">
        <v>86</v>
      </c>
      <c r="M20" s="0" t="s">
        <v>86</v>
      </c>
      <c r="N20" s="0" t="s">
        <v>86</v>
      </c>
      <c r="O20" s="0" t="s">
        <v>86</v>
      </c>
      <c r="P20" s="0" t="s">
        <v>86</v>
      </c>
      <c r="Q20" s="0" t="s">
        <v>86</v>
      </c>
      <c r="R20" s="0" t="s">
        <v>86</v>
      </c>
      <c r="S20" s="0" t="s">
        <v>86</v>
      </c>
      <c r="U20" s="0" t="s">
        <v>86</v>
      </c>
      <c r="W20" s="0" t="s">
        <v>86</v>
      </c>
      <c r="AA20" s="16"/>
    </row>
    <row r="21" customFormat="false" ht="12.75" hidden="false" customHeight="false" outlineLevel="0" collapsed="false">
      <c r="A21" s="0" t="s">
        <v>40</v>
      </c>
      <c r="C21" s="0" t="n">
        <f aca="false">COUNTIF(A2:A20,"&gt;0")</f>
        <v>16</v>
      </c>
      <c r="D21" s="0" t="n">
        <f aca="false">SUM(D2:D20)</f>
        <v>12</v>
      </c>
      <c r="E21" s="0" t="n">
        <f aca="false">SUM(E2:E20)</f>
        <v>15</v>
      </c>
      <c r="F21" s="0" t="n">
        <f aca="false">SUM(F2:F20)</f>
        <v>16</v>
      </c>
      <c r="G21" s="0" t="n">
        <f aca="false">SUM(G2:G20)</f>
        <v>15</v>
      </c>
      <c r="H21" s="0" t="n">
        <f aca="false">SUM(H2:H20)</f>
        <v>13</v>
      </c>
      <c r="I21" s="0" t="n">
        <f aca="false">SUM(I2:I20)</f>
        <v>16</v>
      </c>
      <c r="J21" s="0" t="n">
        <f aca="false">SUM(J2:J20)</f>
        <v>15</v>
      </c>
      <c r="K21" s="0" t="n">
        <f aca="false">SUM(K2:K20)</f>
        <v>14</v>
      </c>
      <c r="L21" s="0" t="n">
        <f aca="false">SUM(L2:L20)</f>
        <v>9</v>
      </c>
      <c r="M21" s="0" t="n">
        <f aca="false">SUM(M2:M20)</f>
        <v>5</v>
      </c>
      <c r="N21" s="0" t="n">
        <f aca="false">SUM(N2:N20)</f>
        <v>16</v>
      </c>
      <c r="O21" s="0" t="n">
        <f aca="false">SUM(O2:O20)</f>
        <v>13</v>
      </c>
      <c r="P21" s="0" t="n">
        <f aca="false">SUM(P2:P20)</f>
        <v>15</v>
      </c>
      <c r="Q21" s="0" t="n">
        <f aca="false">SUM(Q2:Q20)</f>
        <v>13</v>
      </c>
      <c r="R21" s="0" t="n">
        <f aca="false">SUM(R2:R20)</f>
        <v>2</v>
      </c>
      <c r="S21" s="0" t="n">
        <f aca="false">SUM(S2:S20)</f>
        <v>4</v>
      </c>
      <c r="T21" s="5" t="n">
        <f aca="false">SUM(T2:T20)</f>
        <v>35</v>
      </c>
      <c r="U21" s="0" t="n">
        <f aca="false">SUM(U2:U20)</f>
        <v>0</v>
      </c>
      <c r="W21" s="0" t="n">
        <f aca="false">SUM(W2:W20)</f>
        <v>11</v>
      </c>
      <c r="AA21" s="0" t="n">
        <v>8</v>
      </c>
      <c r="AB21" s="0" t="n">
        <f aca="false">COUNTA(AB2:AB20)</f>
        <v>3</v>
      </c>
    </row>
    <row r="22" customFormat="false" ht="12.75" hidden="false" customHeight="false" outlineLevel="0" collapsed="false">
      <c r="C22" s="0" t="s">
        <v>37</v>
      </c>
      <c r="D22" s="0" t="n">
        <f aca="false">COUNTIF(D2:D20,"1")</f>
        <v>12</v>
      </c>
      <c r="E22" s="0" t="n">
        <f aca="false">COUNTIF(E2:E20,"1")</f>
        <v>15</v>
      </c>
      <c r="F22" s="0" t="n">
        <f aca="false">COUNTIF(F2:F20,"1")</f>
        <v>16</v>
      </c>
      <c r="G22" s="0" t="n">
        <f aca="false">COUNTIF(G2:G20,"1")</f>
        <v>15</v>
      </c>
      <c r="H22" s="0" t="n">
        <f aca="false">COUNTIF(H2:H20,"1")</f>
        <v>13</v>
      </c>
      <c r="I22" s="0" t="n">
        <f aca="false">COUNTIF(I2:I20,"1")</f>
        <v>16</v>
      </c>
      <c r="J22" s="0" t="n">
        <f aca="false">COUNTIF(J2:J20,"1")</f>
        <v>15</v>
      </c>
      <c r="K22" s="0" t="n">
        <f aca="false">COUNTIF(K2:K20,"1")</f>
        <v>14</v>
      </c>
      <c r="L22" s="0" t="n">
        <f aca="false">COUNTIF(L2:L20,"1")</f>
        <v>9</v>
      </c>
      <c r="M22" s="0" t="n">
        <f aca="false">COUNTIF(M2:M20,"1")</f>
        <v>5</v>
      </c>
      <c r="N22" s="0" t="n">
        <f aca="false">COUNTIF(N2:N20,"1")</f>
        <v>16</v>
      </c>
      <c r="O22" s="0" t="n">
        <f aca="false">COUNTIF(O2:O20,"1")</f>
        <v>13</v>
      </c>
      <c r="P22" s="0" t="n">
        <f aca="false">COUNTIF(P2:P20,"1")</f>
        <v>15</v>
      </c>
      <c r="Q22" s="0" t="n">
        <f aca="false">COUNTIF(Q2:Q20,"1")</f>
        <v>13</v>
      </c>
      <c r="R22" s="0" t="n">
        <f aca="false">COUNTIF(R2:R20,"1")</f>
        <v>2</v>
      </c>
      <c r="S22" s="0" t="n">
        <f aca="false">COUNTIF(S2:S20,"1")</f>
        <v>4</v>
      </c>
      <c r="U22" s="0" t="n">
        <f aca="false">COUNTIF(U2:U20,"1")</f>
        <v>0</v>
      </c>
      <c r="W22" s="0" t="n">
        <f aca="false">COUNTIF(W2:W20,"1")</f>
        <v>11</v>
      </c>
    </row>
    <row r="23" customFormat="false" ht="12.75" hidden="false" customHeight="false" outlineLevel="0" collapsed="false">
      <c r="C23" s="0" t="s">
        <v>38</v>
      </c>
      <c r="D23" s="0" t="n">
        <f aca="false">COUNTIF(D2:D20,"0")</f>
        <v>4</v>
      </c>
      <c r="E23" s="0" t="n">
        <f aca="false">COUNTIF(E2:E20,"0")</f>
        <v>0</v>
      </c>
      <c r="F23" s="0" t="n">
        <f aca="false">COUNTIF(F2:F20,"0")</f>
        <v>0</v>
      </c>
      <c r="G23" s="0" t="n">
        <f aca="false">COUNTIF(G2:G20,"0")</f>
        <v>0</v>
      </c>
      <c r="H23" s="0" t="n">
        <f aca="false">COUNTIF(H2:H20,"0")</f>
        <v>2</v>
      </c>
      <c r="I23" s="0" t="n">
        <f aca="false">COUNTIF(I2:I20,"0")</f>
        <v>0</v>
      </c>
      <c r="J23" s="0" t="n">
        <f aca="false">COUNTIF(J2:J20,"0")</f>
        <v>0</v>
      </c>
      <c r="K23" s="0" t="n">
        <f aca="false">COUNTIF(K2:K20,"0")</f>
        <v>2</v>
      </c>
      <c r="L23" s="0" t="n">
        <f aca="false">COUNTIF(L2:L20,"0")</f>
        <v>6</v>
      </c>
      <c r="M23" s="0" t="n">
        <f aca="false">COUNTIF(M2:M20,"0")</f>
        <v>10</v>
      </c>
      <c r="N23" s="0" t="n">
        <f aca="false">COUNTIF(N2:N20,"0")</f>
        <v>0</v>
      </c>
      <c r="O23" s="0" t="n">
        <f aca="false">COUNTIF(O2:O20,"0")</f>
        <v>2</v>
      </c>
      <c r="P23" s="0" t="n">
        <f aca="false">COUNTIF(P2:P20,"0")</f>
        <v>1</v>
      </c>
      <c r="Q23" s="0" t="n">
        <f aca="false">COUNTIF(Q2:Q20,"0")</f>
        <v>2</v>
      </c>
      <c r="R23" s="0" t="n">
        <f aca="false">COUNTIF(R2:R20,"0")</f>
        <v>10</v>
      </c>
      <c r="S23" s="0" t="n">
        <f aca="false">COUNTIF(S2:S20,"0")</f>
        <v>10</v>
      </c>
      <c r="U23" s="0" t="n">
        <f aca="false">COUNTIF(U2:U20,"0")</f>
        <v>0</v>
      </c>
      <c r="W23" s="0" t="n">
        <f aca="false">COUNTIF(W2:W20,"0")</f>
        <v>2</v>
      </c>
    </row>
    <row r="24" customFormat="false" ht="12.75" hidden="false" customHeight="false" outlineLevel="0" collapsed="false">
      <c r="C24" s="0" t="s">
        <v>90</v>
      </c>
      <c r="D24" s="0" t="n">
        <f aca="false">COUNTIF(D2:D20,"")</f>
        <v>0</v>
      </c>
      <c r="E24" s="0" t="n">
        <f aca="false">COUNTIF(E2:E20,"")</f>
        <v>1</v>
      </c>
      <c r="F24" s="0" t="n">
        <f aca="false">COUNTIF(F2:F20,"")</f>
        <v>0</v>
      </c>
      <c r="G24" s="0" t="n">
        <f aca="false">COUNTIF(G2:G20,"")</f>
        <v>1</v>
      </c>
      <c r="H24" s="0" t="n">
        <f aca="false">COUNTIF(H2:H20,"")</f>
        <v>1</v>
      </c>
      <c r="I24" s="0" t="n">
        <f aca="false">COUNTIF(I2:I20,"")</f>
        <v>0</v>
      </c>
      <c r="J24" s="0" t="n">
        <f aca="false">COUNTIF(J2:J20,"")</f>
        <v>1</v>
      </c>
      <c r="K24" s="0" t="n">
        <f aca="false">COUNTIF(K2:K20,"")</f>
        <v>0</v>
      </c>
      <c r="L24" s="0" t="n">
        <f aca="false">COUNTIF(L2:L20,"")</f>
        <v>1</v>
      </c>
      <c r="M24" s="0" t="n">
        <f aca="false">COUNTIF(M2:M20,"")</f>
        <v>1</v>
      </c>
      <c r="N24" s="0" t="n">
        <f aca="false">COUNTIF(N2:N20,"")</f>
        <v>0</v>
      </c>
      <c r="O24" s="0" t="n">
        <f aca="false">COUNTIF(O2:O20,"")</f>
        <v>1</v>
      </c>
      <c r="P24" s="0" t="n">
        <f aca="false">COUNTIF(P2:P20,"")</f>
        <v>0</v>
      </c>
      <c r="Q24" s="0" t="n">
        <f aca="false">COUNTIF(Q2:Q20,"")</f>
        <v>1</v>
      </c>
      <c r="R24" s="0" t="n">
        <f aca="false">COUNTIF(R2:R20,"")</f>
        <v>4</v>
      </c>
      <c r="S24" s="0" t="n">
        <f aca="false">COUNTIF(S2:S20,"")</f>
        <v>2</v>
      </c>
      <c r="U24" s="0" t="n">
        <f aca="false">COUNTIF(U2:U20,"")</f>
        <v>16</v>
      </c>
      <c r="W24" s="0" t="n">
        <f aca="false">COUNTIF(W2:W20,"")</f>
        <v>3</v>
      </c>
    </row>
    <row r="25" customFormat="false" ht="12.75" hidden="false" customHeight="false" outlineLevel="0" collapsed="false">
      <c r="C25" s="0" t="s">
        <v>91</v>
      </c>
      <c r="D25" s="0" t="n">
        <f aca="false">D22+D23+D24=$C$21</f>
        <v>1</v>
      </c>
      <c r="E25" s="0" t="n">
        <f aca="false">E22+E23+E24=$C$21</f>
        <v>1</v>
      </c>
      <c r="F25" s="0" t="n">
        <f aca="false">F22+F23+F24=$C$21</f>
        <v>1</v>
      </c>
      <c r="G25" s="0" t="n">
        <f aca="false">G22+G23+G24=$C$21</f>
        <v>1</v>
      </c>
      <c r="H25" s="0" t="n">
        <f aca="false">H22+H23+H24=$C$21</f>
        <v>1</v>
      </c>
      <c r="I25" s="0" t="n">
        <f aca="false">I22+I23+I24=$C$21</f>
        <v>1</v>
      </c>
      <c r="J25" s="0" t="n">
        <f aca="false">J22+J23+J24=$C$21</f>
        <v>1</v>
      </c>
      <c r="K25" s="0" t="n">
        <f aca="false">K22+K23+K24=$C$21</f>
        <v>1</v>
      </c>
      <c r="L25" s="0" t="n">
        <f aca="false">L22+L23+L24=$C$21</f>
        <v>1</v>
      </c>
      <c r="M25" s="0" t="n">
        <f aca="false">M22+M23+M24=$C$21</f>
        <v>1</v>
      </c>
      <c r="N25" s="0" t="n">
        <f aca="false">N22+N23+N24=$C$21</f>
        <v>1</v>
      </c>
      <c r="O25" s="0" t="n">
        <f aca="false">O22+O23+O24=$C$21</f>
        <v>1</v>
      </c>
      <c r="P25" s="0" t="n">
        <f aca="false">P22+P23+P24=$C$21</f>
        <v>1</v>
      </c>
      <c r="Q25" s="0" t="n">
        <f aca="false">Q22+Q23+Q24=$C$21</f>
        <v>1</v>
      </c>
      <c r="R25" s="0" t="n">
        <f aca="false">R22+R23+R24=$C$21</f>
        <v>1</v>
      </c>
      <c r="S25" s="0" t="n">
        <f aca="false">S22+S23+S24=$C$21</f>
        <v>1</v>
      </c>
      <c r="T25" s="5" t="n">
        <f aca="false">SUM(T2:T20)=T21</f>
        <v>1</v>
      </c>
      <c r="U25" s="0" t="n">
        <f aca="false">U22+U23+U24=$C$21</f>
        <v>1</v>
      </c>
      <c r="W25" s="0" t="n">
        <f aca="false">W22+W23+W24=$C$2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1" topLeftCell="K2" activePane="bottomRight" state="frozen"/>
      <selection pane="topLeft" activeCell="A1" activeCellId="0" sqref="A1"/>
      <selection pane="topRight" activeCell="K1" activeCellId="0" sqref="K1"/>
      <selection pane="bottomLeft" activeCell="A2" activeCellId="0" sqref="A2"/>
      <selection pane="bottomRight" activeCell="X4" activeCellId="0" sqref="X4"/>
    </sheetView>
  </sheetViews>
  <sheetFormatPr defaultColWidth="9.0546875" defaultRowHeight="12.75" zeroHeight="false" outlineLevelRow="0" outlineLevelCol="0"/>
  <cols>
    <col collapsed="false" customWidth="true" hidden="false" outlineLevel="0" max="20" min="20" style="5" width="10.71"/>
    <col collapsed="false" customWidth="true" hidden="false" outlineLevel="0" max="22" min="22" style="0" width="9.99"/>
    <col collapsed="false" customWidth="true" hidden="false" outlineLevel="0" max="26" min="26" style="11" width="9.99"/>
    <col collapsed="false" customWidth="true" hidden="false" outlineLevel="0" max="27" min="27" style="0" width="9.99"/>
  </cols>
  <sheetData>
    <row r="1" customFormat="false" ht="15" hidden="false" customHeight="false" outlineLevel="0" collapsed="false">
      <c r="A1" s="0" t="s">
        <v>67</v>
      </c>
      <c r="B1" s="0" t="s">
        <v>35</v>
      </c>
      <c r="C1" s="0" t="s">
        <v>4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4" t="s">
        <v>71</v>
      </c>
      <c r="AA1" s="13"/>
      <c r="AB1" s="2" t="s">
        <v>44</v>
      </c>
    </row>
    <row r="2" customFormat="false" ht="12.75" hidden="false" customHeight="false" outlineLevel="0" collapsed="false">
      <c r="A2" s="0" t="n">
        <v>1</v>
      </c>
      <c r="B2" s="0" t="s">
        <v>46</v>
      </c>
      <c r="C2" s="0" t="s">
        <v>74</v>
      </c>
      <c r="D2" s="0" t="n">
        <v>1</v>
      </c>
      <c r="E2" s="0" t="n">
        <v>1</v>
      </c>
      <c r="F2" s="0" t="n">
        <v>1</v>
      </c>
      <c r="G2" s="0" t="n">
        <v>1</v>
      </c>
      <c r="H2" s="0" t="n">
        <v>1</v>
      </c>
      <c r="I2" s="0" t="n">
        <v>1</v>
      </c>
      <c r="J2" s="0" t="n">
        <v>1</v>
      </c>
      <c r="K2" s="0" t="n">
        <v>1</v>
      </c>
      <c r="L2" s="0" t="n">
        <v>1</v>
      </c>
      <c r="M2" s="0" t="n">
        <v>1</v>
      </c>
      <c r="N2" s="0" t="n">
        <v>1</v>
      </c>
      <c r="O2" s="0" t="n">
        <v>1</v>
      </c>
      <c r="P2" s="0" t="n">
        <v>1</v>
      </c>
      <c r="Q2" s="0" t="n">
        <v>1</v>
      </c>
      <c r="AA2" s="16"/>
      <c r="AB2" s="0" t="s">
        <v>106</v>
      </c>
    </row>
    <row r="3" customFormat="false" ht="12.75" hidden="false" customHeight="false" outlineLevel="0" collapsed="false">
      <c r="A3" s="0" t="n">
        <f aca="false">A2+1</f>
        <v>2</v>
      </c>
      <c r="B3" s="0" t="s">
        <v>46</v>
      </c>
      <c r="D3" s="0" t="n">
        <v>1</v>
      </c>
      <c r="E3" s="0" t="n">
        <v>1</v>
      </c>
      <c r="F3" s="0" t="n">
        <v>1</v>
      </c>
      <c r="G3" s="0" t="n">
        <v>1</v>
      </c>
      <c r="H3" s="0" t="n">
        <v>1</v>
      </c>
      <c r="I3" s="0" t="n">
        <v>0</v>
      </c>
      <c r="J3" s="0" t="n">
        <v>1</v>
      </c>
      <c r="L3" s="0" t="n">
        <v>1</v>
      </c>
      <c r="N3" s="0" t="n">
        <v>0</v>
      </c>
      <c r="O3" s="0" t="n">
        <v>1</v>
      </c>
      <c r="P3" s="0" t="n">
        <v>1</v>
      </c>
      <c r="Q3" s="0" t="n">
        <v>0</v>
      </c>
      <c r="R3" s="0" t="n">
        <v>0</v>
      </c>
      <c r="S3" s="0" t="n">
        <v>0</v>
      </c>
      <c r="W3" s="0" t="n">
        <v>0</v>
      </c>
      <c r="AA3" s="16"/>
      <c r="AB3" s="0" t="s">
        <v>107</v>
      </c>
    </row>
    <row r="4" customFormat="false" ht="12.75" hidden="false" customHeight="false" outlineLevel="0" collapsed="false">
      <c r="A4" s="0" t="n">
        <f aca="false">A3+1</f>
        <v>3</v>
      </c>
      <c r="B4" s="0" t="s">
        <v>46</v>
      </c>
      <c r="D4" s="0" t="n">
        <v>0</v>
      </c>
      <c r="E4" s="0" t="n">
        <v>0</v>
      </c>
      <c r="F4" s="0" t="n">
        <v>1</v>
      </c>
      <c r="G4" s="0" t="n">
        <v>1</v>
      </c>
      <c r="H4" s="0" t="n">
        <v>1</v>
      </c>
      <c r="I4" s="0" t="n">
        <v>0</v>
      </c>
      <c r="J4" s="0" t="n">
        <v>1</v>
      </c>
      <c r="K4" s="0" t="n">
        <v>0</v>
      </c>
      <c r="L4" s="0" t="n">
        <v>1</v>
      </c>
      <c r="M4" s="0" t="n">
        <v>0</v>
      </c>
      <c r="N4" s="0" t="n">
        <v>1</v>
      </c>
      <c r="O4" s="0" t="n">
        <v>1</v>
      </c>
      <c r="P4" s="0" t="n">
        <v>1</v>
      </c>
      <c r="Q4" s="0" t="n">
        <v>1</v>
      </c>
      <c r="R4" s="0" t="n">
        <v>0</v>
      </c>
      <c r="S4" s="0" t="n">
        <v>0</v>
      </c>
      <c r="W4" s="0" t="n">
        <v>1</v>
      </c>
      <c r="AA4" s="16"/>
    </row>
    <row r="5" customFormat="false" ht="12.75" hidden="false" customHeight="false" outlineLevel="0" collapsed="false">
      <c r="A5" s="0" t="n">
        <f aca="false">A4+1</f>
        <v>4</v>
      </c>
      <c r="B5" s="0" t="s">
        <v>46</v>
      </c>
      <c r="D5" s="0" t="n">
        <v>0</v>
      </c>
      <c r="E5" s="0" t="n">
        <v>0</v>
      </c>
      <c r="F5" s="0" t="n">
        <v>1</v>
      </c>
      <c r="G5" s="0" t="n">
        <v>1</v>
      </c>
      <c r="H5" s="0" t="n">
        <v>0</v>
      </c>
      <c r="I5" s="0" t="n">
        <v>1</v>
      </c>
      <c r="J5" s="0" t="n">
        <v>1</v>
      </c>
      <c r="K5" s="0" t="n">
        <v>1</v>
      </c>
      <c r="L5" s="0" t="n">
        <v>1</v>
      </c>
      <c r="M5" s="0" t="n">
        <v>0</v>
      </c>
      <c r="N5" s="0" t="n">
        <v>1</v>
      </c>
      <c r="O5" s="0" t="n">
        <v>1</v>
      </c>
      <c r="P5" s="0" t="n">
        <v>1</v>
      </c>
      <c r="Q5" s="0" t="n">
        <v>1</v>
      </c>
      <c r="R5" s="0" t="n">
        <v>0</v>
      </c>
      <c r="S5" s="0" t="n">
        <v>0</v>
      </c>
      <c r="W5" s="0" t="n">
        <v>1</v>
      </c>
      <c r="AA5" s="16"/>
    </row>
    <row r="6" customFormat="false" ht="12.75" hidden="false" customHeight="false" outlineLevel="0" collapsed="false">
      <c r="A6" s="0" t="n">
        <f aca="false">A5+1</f>
        <v>5</v>
      </c>
      <c r="B6" s="0" t="s">
        <v>46</v>
      </c>
      <c r="D6" s="0" t="n">
        <v>0</v>
      </c>
      <c r="E6" s="0" t="n">
        <v>1</v>
      </c>
      <c r="F6" s="0" t="n">
        <v>1</v>
      </c>
      <c r="G6" s="0" t="n">
        <v>1</v>
      </c>
      <c r="H6" s="0" t="n">
        <v>1</v>
      </c>
      <c r="I6" s="0" t="n">
        <v>1</v>
      </c>
      <c r="J6" s="0" t="n">
        <v>1</v>
      </c>
      <c r="K6" s="0" t="n">
        <v>1</v>
      </c>
      <c r="L6" s="0" t="n">
        <v>0</v>
      </c>
      <c r="M6" s="0" t="n">
        <v>0</v>
      </c>
      <c r="N6" s="0" t="n">
        <v>1</v>
      </c>
      <c r="O6" s="0" t="n">
        <v>1</v>
      </c>
      <c r="P6" s="0" t="n">
        <v>1</v>
      </c>
      <c r="Q6" s="0" t="n">
        <v>1</v>
      </c>
      <c r="R6" s="0" t="n">
        <v>0</v>
      </c>
      <c r="S6" s="0" t="n">
        <v>0</v>
      </c>
      <c r="W6" s="0" t="n">
        <v>0</v>
      </c>
      <c r="AA6" s="16"/>
    </row>
    <row r="7" customFormat="false" ht="12.75" hidden="false" customHeight="false" outlineLevel="0" collapsed="false">
      <c r="A7" s="0" t="n">
        <f aca="false">A6+1</f>
        <v>6</v>
      </c>
      <c r="B7" s="0" t="s">
        <v>46</v>
      </c>
      <c r="D7" s="0" t="n">
        <v>0</v>
      </c>
      <c r="E7" s="0" t="n">
        <v>0</v>
      </c>
      <c r="F7" s="0" t="n">
        <v>1</v>
      </c>
      <c r="G7" s="0" t="n">
        <v>1</v>
      </c>
      <c r="H7" s="0" t="n">
        <v>0</v>
      </c>
      <c r="I7" s="0" t="n">
        <v>1</v>
      </c>
      <c r="J7" s="0" t="n">
        <v>1</v>
      </c>
      <c r="K7" s="0" t="n">
        <v>1</v>
      </c>
      <c r="L7" s="0" t="n">
        <v>1</v>
      </c>
      <c r="M7" s="0" t="n">
        <v>1</v>
      </c>
      <c r="N7" s="0" t="n">
        <v>0</v>
      </c>
      <c r="O7" s="0" t="n">
        <v>1</v>
      </c>
      <c r="P7" s="0" t="n">
        <v>1</v>
      </c>
      <c r="Q7" s="0" t="n">
        <v>1</v>
      </c>
      <c r="R7" s="0" t="n">
        <v>0</v>
      </c>
      <c r="S7" s="0" t="n">
        <v>0</v>
      </c>
      <c r="W7" s="0" t="n">
        <v>0</v>
      </c>
      <c r="AA7" s="16"/>
    </row>
    <row r="8" customFormat="false" ht="12.75" hidden="false" customHeight="false" outlineLevel="0" collapsed="false">
      <c r="D8" s="0" t="s">
        <v>86</v>
      </c>
      <c r="E8" s="0" t="s">
        <v>86</v>
      </c>
      <c r="F8" s="0" t="s">
        <v>86</v>
      </c>
      <c r="G8" s="0" t="s">
        <v>86</v>
      </c>
      <c r="H8" s="0" t="s">
        <v>86</v>
      </c>
      <c r="I8" s="0" t="s">
        <v>86</v>
      </c>
      <c r="J8" s="0" t="s">
        <v>86</v>
      </c>
      <c r="K8" s="0" t="s">
        <v>86</v>
      </c>
      <c r="L8" s="0" t="s">
        <v>86</v>
      </c>
      <c r="M8" s="0" t="s">
        <v>86</v>
      </c>
      <c r="N8" s="0" t="s">
        <v>86</v>
      </c>
      <c r="O8" s="0" t="s">
        <v>86</v>
      </c>
      <c r="P8" s="0" t="s">
        <v>86</v>
      </c>
      <c r="Q8" s="0" t="s">
        <v>86</v>
      </c>
      <c r="R8" s="0" t="s">
        <v>86</v>
      </c>
      <c r="S8" s="0" t="s">
        <v>86</v>
      </c>
      <c r="U8" s="0" t="s">
        <v>86</v>
      </c>
      <c r="W8" s="0" t="s">
        <v>86</v>
      </c>
      <c r="AA8" s="16"/>
    </row>
    <row r="9" customFormat="false" ht="12.75" hidden="false" customHeight="false" outlineLevel="0" collapsed="false">
      <c r="D9" s="0" t="s">
        <v>86</v>
      </c>
      <c r="E9" s="0" t="s">
        <v>86</v>
      </c>
      <c r="F9" s="0" t="s">
        <v>86</v>
      </c>
      <c r="G9" s="0" t="s">
        <v>86</v>
      </c>
      <c r="H9" s="0" t="s">
        <v>86</v>
      </c>
      <c r="I9" s="0" t="s">
        <v>86</v>
      </c>
      <c r="J9" s="0" t="s">
        <v>86</v>
      </c>
      <c r="K9" s="0" t="s">
        <v>86</v>
      </c>
      <c r="L9" s="0" t="s">
        <v>86</v>
      </c>
      <c r="M9" s="0" t="s">
        <v>86</v>
      </c>
      <c r="N9" s="0" t="s">
        <v>86</v>
      </c>
      <c r="O9" s="0" t="s">
        <v>86</v>
      </c>
      <c r="P9" s="0" t="s">
        <v>86</v>
      </c>
      <c r="Q9" s="0" t="s">
        <v>86</v>
      </c>
      <c r="R9" s="0" t="s">
        <v>86</v>
      </c>
      <c r="S9" s="0" t="s">
        <v>86</v>
      </c>
      <c r="U9" s="0" t="s">
        <v>86</v>
      </c>
      <c r="W9" s="0" t="s">
        <v>86</v>
      </c>
      <c r="AA9" s="16"/>
    </row>
    <row r="10" customFormat="false" ht="12.75" hidden="false" customHeight="false" outlineLevel="0" collapsed="false">
      <c r="D10" s="0" t="s">
        <v>86</v>
      </c>
      <c r="E10" s="0" t="s">
        <v>86</v>
      </c>
      <c r="F10" s="0" t="s">
        <v>86</v>
      </c>
      <c r="G10" s="0" t="s">
        <v>86</v>
      </c>
      <c r="H10" s="0" t="s">
        <v>86</v>
      </c>
      <c r="I10" s="0" t="s">
        <v>86</v>
      </c>
      <c r="J10" s="0" t="s">
        <v>86</v>
      </c>
      <c r="K10" s="0" t="s">
        <v>86</v>
      </c>
      <c r="L10" s="0" t="s">
        <v>86</v>
      </c>
      <c r="M10" s="0" t="s">
        <v>86</v>
      </c>
      <c r="N10" s="0" t="s">
        <v>86</v>
      </c>
      <c r="O10" s="0" t="s">
        <v>86</v>
      </c>
      <c r="P10" s="0" t="s">
        <v>86</v>
      </c>
      <c r="Q10" s="0" t="s">
        <v>86</v>
      </c>
      <c r="R10" s="0" t="s">
        <v>86</v>
      </c>
      <c r="S10" s="0" t="s">
        <v>86</v>
      </c>
      <c r="U10" s="0" t="s">
        <v>86</v>
      </c>
      <c r="W10" s="0" t="s">
        <v>86</v>
      </c>
      <c r="AA10" s="16"/>
    </row>
    <row r="11" customFormat="false" ht="12.75" hidden="false" customHeight="false" outlineLevel="0" collapsed="false">
      <c r="D11" s="0" t="s">
        <v>86</v>
      </c>
      <c r="E11" s="0" t="s">
        <v>86</v>
      </c>
      <c r="F11" s="0" t="s">
        <v>86</v>
      </c>
      <c r="G11" s="0" t="s">
        <v>86</v>
      </c>
      <c r="H11" s="0" t="s">
        <v>86</v>
      </c>
      <c r="I11" s="0" t="s">
        <v>86</v>
      </c>
      <c r="J11" s="0" t="s">
        <v>86</v>
      </c>
      <c r="K11" s="0" t="s">
        <v>86</v>
      </c>
      <c r="L11" s="0" t="s">
        <v>86</v>
      </c>
      <c r="M11" s="0" t="s">
        <v>86</v>
      </c>
      <c r="N11" s="0" t="s">
        <v>86</v>
      </c>
      <c r="O11" s="0" t="s">
        <v>86</v>
      </c>
      <c r="P11" s="0" t="s">
        <v>86</v>
      </c>
      <c r="Q11" s="0" t="s">
        <v>86</v>
      </c>
      <c r="R11" s="0" t="s">
        <v>86</v>
      </c>
      <c r="S11" s="0" t="s">
        <v>86</v>
      </c>
      <c r="U11" s="0" t="s">
        <v>86</v>
      </c>
      <c r="W11" s="0" t="s">
        <v>86</v>
      </c>
      <c r="AA11" s="16"/>
    </row>
    <row r="12" customFormat="false" ht="12.75" hidden="false" customHeight="false" outlineLevel="0" collapsed="false">
      <c r="D12" s="0" t="s">
        <v>86</v>
      </c>
      <c r="E12" s="0" t="s">
        <v>86</v>
      </c>
      <c r="F12" s="0" t="s">
        <v>86</v>
      </c>
      <c r="G12" s="0" t="s">
        <v>86</v>
      </c>
      <c r="H12" s="0" t="s">
        <v>86</v>
      </c>
      <c r="I12" s="0" t="s">
        <v>86</v>
      </c>
      <c r="J12" s="0" t="s">
        <v>86</v>
      </c>
      <c r="K12" s="0" t="s">
        <v>86</v>
      </c>
      <c r="L12" s="0" t="s">
        <v>86</v>
      </c>
      <c r="M12" s="0" t="s">
        <v>86</v>
      </c>
      <c r="N12" s="0" t="s">
        <v>86</v>
      </c>
      <c r="O12" s="0" t="s">
        <v>86</v>
      </c>
      <c r="P12" s="0" t="s">
        <v>86</v>
      </c>
      <c r="Q12" s="0" t="s">
        <v>86</v>
      </c>
      <c r="R12" s="0" t="s">
        <v>86</v>
      </c>
      <c r="S12" s="0" t="s">
        <v>86</v>
      </c>
      <c r="U12" s="0" t="s">
        <v>86</v>
      </c>
      <c r="W12" s="0" t="s">
        <v>86</v>
      </c>
      <c r="AA12" s="16"/>
    </row>
    <row r="13" customFormat="false" ht="12.75" hidden="false" customHeight="false" outlineLevel="0" collapsed="false">
      <c r="D13" s="0" t="s">
        <v>86</v>
      </c>
      <c r="E13" s="0" t="s">
        <v>86</v>
      </c>
      <c r="F13" s="0" t="s">
        <v>86</v>
      </c>
      <c r="G13" s="0" t="s">
        <v>86</v>
      </c>
      <c r="H13" s="0" t="s">
        <v>86</v>
      </c>
      <c r="I13" s="0" t="s">
        <v>86</v>
      </c>
      <c r="J13" s="0" t="s">
        <v>86</v>
      </c>
      <c r="K13" s="0" t="s">
        <v>86</v>
      </c>
      <c r="L13" s="0" t="s">
        <v>86</v>
      </c>
      <c r="M13" s="0" t="s">
        <v>86</v>
      </c>
      <c r="N13" s="0" t="s">
        <v>86</v>
      </c>
      <c r="O13" s="0" t="s">
        <v>86</v>
      </c>
      <c r="P13" s="0" t="s">
        <v>86</v>
      </c>
      <c r="Q13" s="0" t="s">
        <v>86</v>
      </c>
      <c r="R13" s="0" t="s">
        <v>86</v>
      </c>
      <c r="S13" s="0" t="s">
        <v>86</v>
      </c>
      <c r="U13" s="0" t="s">
        <v>86</v>
      </c>
      <c r="W13" s="0" t="s">
        <v>86</v>
      </c>
      <c r="AA13" s="16"/>
    </row>
    <row r="14" customFormat="false" ht="12.75" hidden="false" customHeight="false" outlineLevel="0" collapsed="false">
      <c r="D14" s="0" t="s">
        <v>86</v>
      </c>
      <c r="E14" s="0" t="s">
        <v>86</v>
      </c>
      <c r="F14" s="0" t="s">
        <v>86</v>
      </c>
      <c r="G14" s="0" t="s">
        <v>86</v>
      </c>
      <c r="H14" s="0" t="s">
        <v>86</v>
      </c>
      <c r="I14" s="0" t="s">
        <v>86</v>
      </c>
      <c r="J14" s="0" t="s">
        <v>86</v>
      </c>
      <c r="K14" s="0" t="s">
        <v>86</v>
      </c>
      <c r="L14" s="0" t="s">
        <v>86</v>
      </c>
      <c r="M14" s="0" t="s">
        <v>86</v>
      </c>
      <c r="N14" s="0" t="s">
        <v>86</v>
      </c>
      <c r="O14" s="0" t="s">
        <v>86</v>
      </c>
      <c r="P14" s="0" t="s">
        <v>86</v>
      </c>
      <c r="Q14" s="0" t="s">
        <v>86</v>
      </c>
      <c r="R14" s="0" t="s">
        <v>86</v>
      </c>
      <c r="S14" s="0" t="s">
        <v>86</v>
      </c>
      <c r="U14" s="0" t="s">
        <v>86</v>
      </c>
      <c r="W14" s="0" t="s">
        <v>86</v>
      </c>
      <c r="AA14" s="16"/>
    </row>
    <row r="15" customFormat="false" ht="12.75" hidden="false" customHeight="false" outlineLevel="0" collapsed="false">
      <c r="D15" s="0" t="s">
        <v>86</v>
      </c>
      <c r="E15" s="0" t="s">
        <v>86</v>
      </c>
      <c r="F15" s="0" t="s">
        <v>86</v>
      </c>
      <c r="G15" s="0" t="s">
        <v>86</v>
      </c>
      <c r="H15" s="0" t="s">
        <v>86</v>
      </c>
      <c r="I15" s="0" t="s">
        <v>86</v>
      </c>
      <c r="J15" s="0" t="s">
        <v>86</v>
      </c>
      <c r="K15" s="0" t="s">
        <v>86</v>
      </c>
      <c r="L15" s="0" t="s">
        <v>86</v>
      </c>
      <c r="M15" s="0" t="s">
        <v>86</v>
      </c>
      <c r="N15" s="0" t="s">
        <v>86</v>
      </c>
      <c r="O15" s="0" t="s">
        <v>86</v>
      </c>
      <c r="P15" s="0" t="s">
        <v>86</v>
      </c>
      <c r="Q15" s="0" t="s">
        <v>86</v>
      </c>
      <c r="R15" s="0" t="s">
        <v>86</v>
      </c>
      <c r="S15" s="0" t="s">
        <v>86</v>
      </c>
      <c r="U15" s="0" t="s">
        <v>86</v>
      </c>
      <c r="W15" s="0" t="s">
        <v>86</v>
      </c>
      <c r="AA15" s="16"/>
    </row>
    <row r="16" customFormat="false" ht="12.75" hidden="false" customHeight="false" outlineLevel="0" collapsed="false">
      <c r="D16" s="0" t="s">
        <v>86</v>
      </c>
      <c r="E16" s="0" t="s">
        <v>86</v>
      </c>
      <c r="F16" s="0" t="s">
        <v>86</v>
      </c>
      <c r="G16" s="0" t="s">
        <v>86</v>
      </c>
      <c r="H16" s="0" t="s">
        <v>86</v>
      </c>
      <c r="I16" s="0" t="s">
        <v>86</v>
      </c>
      <c r="J16" s="0" t="s">
        <v>86</v>
      </c>
      <c r="K16" s="0" t="s">
        <v>86</v>
      </c>
      <c r="L16" s="0" t="s">
        <v>86</v>
      </c>
      <c r="M16" s="0" t="s">
        <v>86</v>
      </c>
      <c r="N16" s="0" t="s">
        <v>86</v>
      </c>
      <c r="O16" s="0" t="s">
        <v>86</v>
      </c>
      <c r="P16" s="0" t="s">
        <v>86</v>
      </c>
      <c r="Q16" s="0" t="s">
        <v>86</v>
      </c>
      <c r="R16" s="0" t="s">
        <v>86</v>
      </c>
      <c r="S16" s="0" t="s">
        <v>86</v>
      </c>
      <c r="U16" s="0" t="s">
        <v>86</v>
      </c>
      <c r="W16" s="0" t="s">
        <v>86</v>
      </c>
      <c r="AA16" s="16"/>
    </row>
    <row r="17" customFormat="false" ht="12.75" hidden="false" customHeight="false" outlineLevel="0" collapsed="false">
      <c r="D17" s="0" t="s">
        <v>86</v>
      </c>
      <c r="E17" s="0" t="s">
        <v>86</v>
      </c>
      <c r="F17" s="0" t="s">
        <v>86</v>
      </c>
      <c r="G17" s="0" t="s">
        <v>86</v>
      </c>
      <c r="H17" s="0" t="s">
        <v>86</v>
      </c>
      <c r="I17" s="0" t="s">
        <v>86</v>
      </c>
      <c r="J17" s="0" t="s">
        <v>86</v>
      </c>
      <c r="K17" s="0" t="s">
        <v>86</v>
      </c>
      <c r="L17" s="0" t="s">
        <v>86</v>
      </c>
      <c r="M17" s="0" t="s">
        <v>86</v>
      </c>
      <c r="N17" s="0" t="s">
        <v>86</v>
      </c>
      <c r="O17" s="0" t="s">
        <v>86</v>
      </c>
      <c r="P17" s="0" t="s">
        <v>86</v>
      </c>
      <c r="Q17" s="0" t="s">
        <v>86</v>
      </c>
      <c r="R17" s="0" t="s">
        <v>86</v>
      </c>
      <c r="S17" s="0" t="s">
        <v>86</v>
      </c>
      <c r="U17" s="0" t="s">
        <v>86</v>
      </c>
      <c r="W17" s="0" t="s">
        <v>86</v>
      </c>
      <c r="AA17" s="16"/>
    </row>
    <row r="18" customFormat="false" ht="12.75" hidden="false" customHeight="false" outlineLevel="0" collapsed="false">
      <c r="D18" s="0" t="s">
        <v>86</v>
      </c>
      <c r="E18" s="0" t="s">
        <v>86</v>
      </c>
      <c r="F18" s="0" t="s">
        <v>86</v>
      </c>
      <c r="G18" s="0" t="s">
        <v>86</v>
      </c>
      <c r="H18" s="0" t="s">
        <v>86</v>
      </c>
      <c r="I18" s="0" t="s">
        <v>86</v>
      </c>
      <c r="J18" s="0" t="s">
        <v>86</v>
      </c>
      <c r="K18" s="0" t="s">
        <v>86</v>
      </c>
      <c r="L18" s="0" t="s">
        <v>86</v>
      </c>
      <c r="M18" s="0" t="s">
        <v>86</v>
      </c>
      <c r="N18" s="0" t="s">
        <v>86</v>
      </c>
      <c r="O18" s="0" t="s">
        <v>86</v>
      </c>
      <c r="P18" s="0" t="s">
        <v>86</v>
      </c>
      <c r="Q18" s="0" t="s">
        <v>86</v>
      </c>
      <c r="R18" s="0" t="s">
        <v>86</v>
      </c>
      <c r="S18" s="0" t="s">
        <v>86</v>
      </c>
      <c r="U18" s="0" t="s">
        <v>86</v>
      </c>
      <c r="W18" s="0" t="s">
        <v>86</v>
      </c>
      <c r="AA18" s="16"/>
    </row>
    <row r="19" customFormat="false" ht="12.75" hidden="false" customHeight="false" outlineLevel="0" collapsed="false">
      <c r="D19" s="0" t="s">
        <v>86</v>
      </c>
      <c r="E19" s="0" t="s">
        <v>86</v>
      </c>
      <c r="F19" s="0" t="s">
        <v>86</v>
      </c>
      <c r="G19" s="0" t="s">
        <v>86</v>
      </c>
      <c r="H19" s="0" t="s">
        <v>86</v>
      </c>
      <c r="I19" s="0" t="s">
        <v>86</v>
      </c>
      <c r="J19" s="0" t="s">
        <v>86</v>
      </c>
      <c r="K19" s="0" t="s">
        <v>86</v>
      </c>
      <c r="L19" s="0" t="s">
        <v>86</v>
      </c>
      <c r="M19" s="0" t="s">
        <v>86</v>
      </c>
      <c r="N19" s="0" t="s">
        <v>86</v>
      </c>
      <c r="O19" s="0" t="s">
        <v>86</v>
      </c>
      <c r="P19" s="0" t="s">
        <v>86</v>
      </c>
      <c r="Q19" s="0" t="s">
        <v>86</v>
      </c>
      <c r="R19" s="0" t="s">
        <v>86</v>
      </c>
      <c r="S19" s="0" t="s">
        <v>86</v>
      </c>
      <c r="U19" s="0" t="s">
        <v>86</v>
      </c>
      <c r="W19" s="0" t="s">
        <v>86</v>
      </c>
      <c r="AA19" s="16"/>
    </row>
    <row r="20" customFormat="false" ht="12.75" hidden="false" customHeight="false" outlineLevel="0" collapsed="false">
      <c r="D20" s="0" t="s">
        <v>86</v>
      </c>
      <c r="E20" s="0" t="s">
        <v>86</v>
      </c>
      <c r="F20" s="0" t="s">
        <v>86</v>
      </c>
      <c r="G20" s="0" t="s">
        <v>86</v>
      </c>
      <c r="H20" s="0" t="s">
        <v>86</v>
      </c>
      <c r="I20" s="0" t="s">
        <v>86</v>
      </c>
      <c r="J20" s="0" t="s">
        <v>86</v>
      </c>
      <c r="K20" s="0" t="s">
        <v>86</v>
      </c>
      <c r="L20" s="0" t="s">
        <v>86</v>
      </c>
      <c r="M20" s="0" t="s">
        <v>86</v>
      </c>
      <c r="N20" s="0" t="s">
        <v>86</v>
      </c>
      <c r="O20" s="0" t="s">
        <v>86</v>
      </c>
      <c r="P20" s="0" t="s">
        <v>86</v>
      </c>
      <c r="Q20" s="0" t="s">
        <v>86</v>
      </c>
      <c r="R20" s="0" t="s">
        <v>86</v>
      </c>
      <c r="S20" s="0" t="s">
        <v>86</v>
      </c>
      <c r="U20" s="0" t="s">
        <v>86</v>
      </c>
      <c r="W20" s="0" t="s">
        <v>86</v>
      </c>
      <c r="AA20" s="16"/>
    </row>
    <row r="21" customFormat="false" ht="12.75" hidden="false" customHeight="false" outlineLevel="0" collapsed="false">
      <c r="A21" s="0" t="s">
        <v>40</v>
      </c>
      <c r="C21" s="0" t="n">
        <f aca="false">COUNTIF(A2:A20,"&gt;0")</f>
        <v>6</v>
      </c>
      <c r="D21" s="0" t="n">
        <f aca="false">SUM(D2:D20)</f>
        <v>2</v>
      </c>
      <c r="E21" s="0" t="n">
        <f aca="false">SUM(E2:E20)</f>
        <v>3</v>
      </c>
      <c r="F21" s="0" t="n">
        <f aca="false">SUM(F2:F20)</f>
        <v>6</v>
      </c>
      <c r="G21" s="0" t="n">
        <f aca="false">SUM(G2:G20)</f>
        <v>6</v>
      </c>
      <c r="H21" s="0" t="n">
        <f aca="false">SUM(H2:H20)</f>
        <v>4</v>
      </c>
      <c r="I21" s="0" t="n">
        <f aca="false">SUM(I2:I20)</f>
        <v>4</v>
      </c>
      <c r="J21" s="0" t="n">
        <f aca="false">SUM(J2:J20)</f>
        <v>6</v>
      </c>
      <c r="K21" s="0" t="n">
        <f aca="false">SUM(K2:K20)</f>
        <v>4</v>
      </c>
      <c r="L21" s="0" t="n">
        <f aca="false">SUM(L2:L20)</f>
        <v>5</v>
      </c>
      <c r="M21" s="0" t="n">
        <f aca="false">SUM(M2:M20)</f>
        <v>2</v>
      </c>
      <c r="N21" s="0" t="n">
        <f aca="false">SUM(N2:N20)</f>
        <v>4</v>
      </c>
      <c r="O21" s="0" t="n">
        <f aca="false">SUM(O2:O20)</f>
        <v>6</v>
      </c>
      <c r="P21" s="0" t="n">
        <f aca="false">SUM(P2:P20)</f>
        <v>6</v>
      </c>
      <c r="Q21" s="0" t="n">
        <f aca="false">SUM(Q2:Q20)</f>
        <v>5</v>
      </c>
      <c r="R21" s="0" t="n">
        <f aca="false">SUM(R2:R20)</f>
        <v>0</v>
      </c>
      <c r="S21" s="0" t="n">
        <f aca="false">SUM(S2:S20)</f>
        <v>0</v>
      </c>
      <c r="T21" s="5" t="n">
        <f aca="false">SUM(T2:T20)</f>
        <v>0</v>
      </c>
      <c r="U21" s="0" t="n">
        <f aca="false">SUM(U2:U20)</f>
        <v>0</v>
      </c>
      <c r="W21" s="0" t="n">
        <f aca="false">SUM(W2:W20)</f>
        <v>2</v>
      </c>
      <c r="AA21" s="0" t="n">
        <v>3</v>
      </c>
      <c r="AB21" s="0" t="n">
        <f aca="false">COUNTA(AB2:AB20)</f>
        <v>2</v>
      </c>
    </row>
    <row r="22" customFormat="false" ht="12.75" hidden="false" customHeight="false" outlineLevel="0" collapsed="false">
      <c r="C22" s="0" t="s">
        <v>37</v>
      </c>
      <c r="D22" s="0" t="n">
        <f aca="false">COUNTIF(D2:D20,"1")</f>
        <v>2</v>
      </c>
      <c r="E22" s="0" t="n">
        <f aca="false">COUNTIF(E2:E20,"1")</f>
        <v>3</v>
      </c>
      <c r="F22" s="0" t="n">
        <f aca="false">COUNTIF(F2:F20,"1")</f>
        <v>6</v>
      </c>
      <c r="G22" s="0" t="n">
        <f aca="false">COUNTIF(G2:G20,"1")</f>
        <v>6</v>
      </c>
      <c r="H22" s="0" t="n">
        <f aca="false">COUNTIF(H2:H20,"1")</f>
        <v>4</v>
      </c>
      <c r="I22" s="0" t="n">
        <f aca="false">COUNTIF(I2:I20,"1")</f>
        <v>4</v>
      </c>
      <c r="J22" s="0" t="n">
        <f aca="false">COUNTIF(J2:J20,"1")</f>
        <v>6</v>
      </c>
      <c r="K22" s="0" t="n">
        <f aca="false">COUNTIF(K2:K20,"1")</f>
        <v>4</v>
      </c>
      <c r="L22" s="0" t="n">
        <f aca="false">COUNTIF(L2:L20,"1")</f>
        <v>5</v>
      </c>
      <c r="M22" s="0" t="n">
        <f aca="false">COUNTIF(M2:M20,"1")</f>
        <v>2</v>
      </c>
      <c r="N22" s="0" t="n">
        <f aca="false">COUNTIF(N2:N20,"1")</f>
        <v>4</v>
      </c>
      <c r="O22" s="0" t="n">
        <f aca="false">COUNTIF(O2:O20,"1")</f>
        <v>6</v>
      </c>
      <c r="P22" s="0" t="n">
        <f aca="false">COUNTIF(P2:P20,"1")</f>
        <v>6</v>
      </c>
      <c r="Q22" s="0" t="n">
        <f aca="false">COUNTIF(Q2:Q20,"1")</f>
        <v>5</v>
      </c>
      <c r="R22" s="0" t="n">
        <f aca="false">COUNTIF(R2:R20,"1")</f>
        <v>0</v>
      </c>
      <c r="S22" s="0" t="n">
        <f aca="false">COUNTIF(S2:S20,"1")</f>
        <v>0</v>
      </c>
      <c r="U22" s="0" t="n">
        <f aca="false">COUNTIF(U2:U20,"1")</f>
        <v>0</v>
      </c>
      <c r="W22" s="0" t="n">
        <f aca="false">COUNTIF(W2:W20,"1")</f>
        <v>2</v>
      </c>
    </row>
    <row r="23" customFormat="false" ht="12.75" hidden="false" customHeight="false" outlineLevel="0" collapsed="false">
      <c r="C23" s="0" t="s">
        <v>38</v>
      </c>
      <c r="D23" s="0" t="n">
        <f aca="false">COUNTIF(D2:D20,"0")</f>
        <v>4</v>
      </c>
      <c r="E23" s="0" t="n">
        <f aca="false">COUNTIF(E2:E20,"0")</f>
        <v>3</v>
      </c>
      <c r="F23" s="0" t="n">
        <f aca="false">COUNTIF(F2:F20,"0")</f>
        <v>0</v>
      </c>
      <c r="G23" s="0" t="n">
        <f aca="false">COUNTIF(G2:G20,"0")</f>
        <v>0</v>
      </c>
      <c r="H23" s="0" t="n">
        <f aca="false">COUNTIF(H2:H20,"0")</f>
        <v>2</v>
      </c>
      <c r="I23" s="0" t="n">
        <f aca="false">COUNTIF(I2:I20,"0")</f>
        <v>2</v>
      </c>
      <c r="J23" s="0" t="n">
        <f aca="false">COUNTIF(J2:J20,"0")</f>
        <v>0</v>
      </c>
      <c r="K23" s="0" t="n">
        <f aca="false">COUNTIF(K2:K20,"0")</f>
        <v>1</v>
      </c>
      <c r="L23" s="0" t="n">
        <f aca="false">COUNTIF(L2:L20,"0")</f>
        <v>1</v>
      </c>
      <c r="M23" s="0" t="n">
        <f aca="false">COUNTIF(M2:M20,"0")</f>
        <v>3</v>
      </c>
      <c r="N23" s="0" t="n">
        <f aca="false">COUNTIF(N2:N20,"0")</f>
        <v>2</v>
      </c>
      <c r="O23" s="0" t="n">
        <f aca="false">COUNTIF(O2:O20,"0")</f>
        <v>0</v>
      </c>
      <c r="P23" s="0" t="n">
        <f aca="false">COUNTIF(P2:P20,"0")</f>
        <v>0</v>
      </c>
      <c r="Q23" s="0" t="n">
        <f aca="false">COUNTIF(Q2:Q20,"0")</f>
        <v>1</v>
      </c>
      <c r="R23" s="0" t="n">
        <f aca="false">COUNTIF(R2:R20,"0")</f>
        <v>5</v>
      </c>
      <c r="S23" s="0" t="n">
        <f aca="false">COUNTIF(S2:S20,"0")</f>
        <v>5</v>
      </c>
      <c r="U23" s="0" t="n">
        <f aca="false">COUNTIF(U2:U20,"0")</f>
        <v>0</v>
      </c>
      <c r="W23" s="0" t="n">
        <f aca="false">COUNTIF(W2:W20,"0")</f>
        <v>3</v>
      </c>
    </row>
    <row r="24" customFormat="false" ht="12.75" hidden="false" customHeight="false" outlineLevel="0" collapsed="false">
      <c r="C24" s="0" t="s">
        <v>90</v>
      </c>
      <c r="D24" s="0" t="n">
        <f aca="false">COUNTIF(D2:D20,"")</f>
        <v>0</v>
      </c>
      <c r="E24" s="0" t="n">
        <f aca="false">COUNTIF(E2:E20,"")</f>
        <v>0</v>
      </c>
      <c r="F24" s="0" t="n">
        <f aca="false">COUNTIF(F2:F20,"")</f>
        <v>0</v>
      </c>
      <c r="G24" s="0" t="n">
        <f aca="false">COUNTIF(G2:G20,"")</f>
        <v>0</v>
      </c>
      <c r="H24" s="0" t="n">
        <f aca="false">COUNTIF(H2:H20,"")</f>
        <v>0</v>
      </c>
      <c r="I24" s="0" t="n">
        <f aca="false">COUNTIF(I2:I20,"")</f>
        <v>0</v>
      </c>
      <c r="J24" s="0" t="n">
        <f aca="false">COUNTIF(J2:J20,"")</f>
        <v>0</v>
      </c>
      <c r="K24" s="0" t="n">
        <f aca="false">COUNTIF(K2:K20,"")</f>
        <v>1</v>
      </c>
      <c r="L24" s="0" t="n">
        <f aca="false">COUNTIF(L2:L20,"")</f>
        <v>0</v>
      </c>
      <c r="M24" s="0" t="n">
        <f aca="false">COUNTIF(M2:M20,"")</f>
        <v>1</v>
      </c>
      <c r="N24" s="0" t="n">
        <f aca="false">COUNTIF(N2:N20,"")</f>
        <v>0</v>
      </c>
      <c r="O24" s="0" t="n">
        <f aca="false">COUNTIF(O2:O20,"")</f>
        <v>0</v>
      </c>
      <c r="P24" s="0" t="n">
        <f aca="false">COUNTIF(P2:P20,"")</f>
        <v>0</v>
      </c>
      <c r="Q24" s="0" t="n">
        <f aca="false">COUNTIF(Q2:Q20,"")</f>
        <v>0</v>
      </c>
      <c r="R24" s="0" t="n">
        <f aca="false">COUNTIF(R2:R20,"")</f>
        <v>1</v>
      </c>
      <c r="S24" s="0" t="n">
        <f aca="false">COUNTIF(S2:S20,"")</f>
        <v>1</v>
      </c>
      <c r="U24" s="0" t="n">
        <f aca="false">COUNTIF(U2:U20,"")</f>
        <v>6</v>
      </c>
      <c r="W24" s="0" t="n">
        <f aca="false">COUNTIF(W2:W20,"")</f>
        <v>1</v>
      </c>
    </row>
    <row r="25" customFormat="false" ht="12.75" hidden="false" customHeight="false" outlineLevel="0" collapsed="false">
      <c r="C25" s="0" t="s">
        <v>91</v>
      </c>
      <c r="D25" s="0" t="n">
        <f aca="false">D22+D23+D24=$C$21</f>
        <v>1</v>
      </c>
      <c r="E25" s="0" t="n">
        <f aca="false">E22+E23+E24=$C$21</f>
        <v>1</v>
      </c>
      <c r="F25" s="0" t="n">
        <f aca="false">F22+F23+F24=$C$21</f>
        <v>1</v>
      </c>
      <c r="G25" s="0" t="n">
        <f aca="false">G22+G23+G24=$C$21</f>
        <v>1</v>
      </c>
      <c r="H25" s="0" t="n">
        <f aca="false">H22+H23+H24=$C$21</f>
        <v>1</v>
      </c>
      <c r="I25" s="0" t="n">
        <f aca="false">I22+I23+I24=$C$21</f>
        <v>1</v>
      </c>
      <c r="J25" s="0" t="n">
        <f aca="false">J22+J23+J24=$C$21</f>
        <v>1</v>
      </c>
      <c r="K25" s="0" t="n">
        <f aca="false">K22+K23+K24=$C$21</f>
        <v>1</v>
      </c>
      <c r="L25" s="0" t="n">
        <f aca="false">L22+L23+L24=$C$21</f>
        <v>1</v>
      </c>
      <c r="M25" s="0" t="n">
        <f aca="false">M22+M23+M24=$C$21</f>
        <v>1</v>
      </c>
      <c r="N25" s="0" t="n">
        <f aca="false">N22+N23+N24=$C$21</f>
        <v>1</v>
      </c>
      <c r="O25" s="0" t="n">
        <f aca="false">O22+O23+O24=$C$21</f>
        <v>1</v>
      </c>
      <c r="P25" s="0" t="n">
        <f aca="false">P22+P23+P24=$C$21</f>
        <v>1</v>
      </c>
      <c r="Q25" s="0" t="n">
        <f aca="false">Q22+Q23+Q24=$C$21</f>
        <v>1</v>
      </c>
      <c r="R25" s="0" t="n">
        <f aca="false">R22+R23+R24=$C$21</f>
        <v>1</v>
      </c>
      <c r="S25" s="0" t="n">
        <f aca="false">S22+S23+S24=$C$21</f>
        <v>1</v>
      </c>
      <c r="T25" s="5" t="n">
        <f aca="false">SUM(T2:T20)=T21</f>
        <v>1</v>
      </c>
      <c r="U25" s="0" t="n">
        <f aca="false">U22+U23+U24=$C$21</f>
        <v>1</v>
      </c>
      <c r="W25" s="0" t="n">
        <f aca="false">W22+W23+W24=$C$2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1" topLeftCell="S2" activePane="bottomRight" state="frozen"/>
      <selection pane="topLeft" activeCell="A1" activeCellId="0" sqref="A1"/>
      <selection pane="topRight" activeCell="S1" activeCellId="0" sqref="S1"/>
      <selection pane="bottomLeft" activeCell="A2" activeCellId="0" sqref="A2"/>
      <selection pane="bottomRight" activeCell="C3" activeCellId="0" sqref="C2:C1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0" min="20" style="5" width="10.71"/>
    <col collapsed="false" customWidth="true" hidden="false" outlineLevel="0" max="22" min="22" style="0" width="9.99"/>
    <col collapsed="false" customWidth="true" hidden="false" outlineLevel="0" max="26" min="26" style="11" width="9.99"/>
    <col collapsed="false" customWidth="true" hidden="false" outlineLevel="0" max="27" min="27" style="0" width="9.99"/>
  </cols>
  <sheetData>
    <row r="1" customFormat="false" ht="15" hidden="false" customHeight="false" outlineLevel="0" collapsed="false">
      <c r="A1" s="0" t="s">
        <v>67</v>
      </c>
      <c r="B1" s="0" t="s">
        <v>35</v>
      </c>
      <c r="C1" s="0" t="s">
        <v>46</v>
      </c>
      <c r="D1" s="2" t="n">
        <v>1</v>
      </c>
      <c r="E1" s="2" t="n">
        <v>2</v>
      </c>
      <c r="F1" s="2" t="n">
        <v>3</v>
      </c>
      <c r="G1" s="2" t="n">
        <v>4</v>
      </c>
      <c r="H1" s="2" t="n">
        <v>5</v>
      </c>
      <c r="I1" s="2" t="n">
        <v>6</v>
      </c>
      <c r="J1" s="3" t="n">
        <v>7</v>
      </c>
      <c r="K1" s="3" t="n">
        <v>8</v>
      </c>
      <c r="L1" s="3" t="n">
        <v>9</v>
      </c>
      <c r="M1" s="3" t="n">
        <v>10</v>
      </c>
      <c r="N1" s="3" t="n">
        <v>11</v>
      </c>
      <c r="O1" s="3" t="n">
        <v>12</v>
      </c>
      <c r="P1" s="3" t="n">
        <v>13</v>
      </c>
      <c r="Q1" s="3" t="n">
        <v>14</v>
      </c>
      <c r="R1" s="4" t="n">
        <v>15</v>
      </c>
      <c r="S1" s="4" t="n">
        <v>16</v>
      </c>
      <c r="T1" s="6" t="s">
        <v>31</v>
      </c>
      <c r="U1" s="4" t="s">
        <v>32</v>
      </c>
      <c r="V1" s="4" t="s">
        <v>68</v>
      </c>
      <c r="W1" s="4" t="n">
        <v>17</v>
      </c>
      <c r="X1" s="12" t="s">
        <v>69</v>
      </c>
      <c r="Y1" s="13" t="s">
        <v>70</v>
      </c>
      <c r="Z1" s="14" t="s">
        <v>71</v>
      </c>
      <c r="AA1" s="13" t="s">
        <v>72</v>
      </c>
      <c r="AB1" s="2" t="s">
        <v>44</v>
      </c>
    </row>
    <row r="2" customFormat="false" ht="12.75" hidden="false" customHeight="false" outlineLevel="0" collapsed="false">
      <c r="A2" s="0" t="n">
        <v>1</v>
      </c>
      <c r="B2" s="0" t="s">
        <v>46</v>
      </c>
      <c r="C2" s="0" t="s">
        <v>74</v>
      </c>
      <c r="D2" s="0" t="n">
        <v>1</v>
      </c>
      <c r="E2" s="0" t="n">
        <v>1</v>
      </c>
      <c r="F2" s="0" t="n">
        <v>1</v>
      </c>
      <c r="G2" s="0" t="n">
        <v>1</v>
      </c>
      <c r="H2" s="0" t="n">
        <v>0</v>
      </c>
      <c r="I2" s="0" t="n">
        <v>0</v>
      </c>
      <c r="J2" s="0" t="n">
        <v>1</v>
      </c>
      <c r="K2" s="0" t="n">
        <v>1</v>
      </c>
      <c r="L2" s="0" t="n">
        <v>1</v>
      </c>
      <c r="M2" s="0" t="n">
        <v>0</v>
      </c>
      <c r="N2" s="0" t="n">
        <v>1</v>
      </c>
      <c r="O2" s="0" t="n">
        <v>1</v>
      </c>
      <c r="P2" s="0" t="n">
        <v>1</v>
      </c>
      <c r="Q2" s="0" t="n">
        <v>1</v>
      </c>
      <c r="R2" s="0" t="n">
        <v>0</v>
      </c>
      <c r="S2" s="0" t="n">
        <v>0</v>
      </c>
      <c r="W2" s="0" t="n">
        <v>0</v>
      </c>
      <c r="AA2" s="16"/>
    </row>
    <row r="3" customFormat="false" ht="12.75" hidden="false" customHeight="false" outlineLevel="0" collapsed="false">
      <c r="A3" s="0" t="n">
        <f aca="false">A2+1</f>
        <v>2</v>
      </c>
      <c r="B3" s="0" t="s">
        <v>46</v>
      </c>
      <c r="D3" s="0" t="n">
        <v>1</v>
      </c>
      <c r="E3" s="0" t="n">
        <v>1</v>
      </c>
      <c r="F3" s="0" t="n">
        <v>1</v>
      </c>
      <c r="G3" s="0" t="n">
        <v>1</v>
      </c>
      <c r="H3" s="0" t="n">
        <v>1</v>
      </c>
      <c r="I3" s="0" t="n">
        <v>1</v>
      </c>
      <c r="J3" s="0" t="n">
        <v>1</v>
      </c>
      <c r="K3" s="0" t="n">
        <v>1</v>
      </c>
      <c r="L3" s="0" t="n">
        <v>1</v>
      </c>
      <c r="M3" s="0" t="n">
        <v>1</v>
      </c>
      <c r="N3" s="0" t="n">
        <v>1</v>
      </c>
      <c r="O3" s="0" t="n">
        <v>1</v>
      </c>
      <c r="P3" s="0" t="n">
        <v>1</v>
      </c>
      <c r="Q3" s="0" t="n">
        <v>1</v>
      </c>
      <c r="R3" s="0" t="n">
        <v>0</v>
      </c>
      <c r="S3" s="0" t="n">
        <v>0</v>
      </c>
      <c r="W3" s="0" t="n">
        <v>0</v>
      </c>
      <c r="AA3" s="16"/>
    </row>
    <row r="4" customFormat="false" ht="12.75" hidden="false" customHeight="false" outlineLevel="0" collapsed="false">
      <c r="A4" s="0" t="n">
        <f aca="false">A3+1</f>
        <v>3</v>
      </c>
      <c r="B4" s="0" t="s">
        <v>46</v>
      </c>
      <c r="D4" s="0" t="n">
        <v>1</v>
      </c>
      <c r="E4" s="0" t="n">
        <v>0</v>
      </c>
      <c r="F4" s="0" t="n">
        <v>0</v>
      </c>
      <c r="G4" s="0" t="n">
        <v>1</v>
      </c>
      <c r="H4" s="0" t="n">
        <v>0</v>
      </c>
      <c r="I4" s="0" t="n">
        <v>1</v>
      </c>
      <c r="J4" s="0" t="n">
        <v>1</v>
      </c>
      <c r="K4" s="0" t="n">
        <v>1</v>
      </c>
      <c r="L4" s="0" t="n">
        <v>0</v>
      </c>
      <c r="M4" s="0" t="n">
        <v>0</v>
      </c>
      <c r="N4" s="0" t="n">
        <v>1</v>
      </c>
      <c r="O4" s="0" t="n">
        <v>1</v>
      </c>
      <c r="P4" s="0" t="n">
        <v>1</v>
      </c>
      <c r="Q4" s="0" t="n">
        <v>0</v>
      </c>
      <c r="R4" s="0" t="n">
        <v>0</v>
      </c>
      <c r="S4" s="0" t="n">
        <v>0</v>
      </c>
      <c r="W4" s="0" t="n">
        <v>0</v>
      </c>
      <c r="AA4" s="16"/>
    </row>
    <row r="5" customFormat="false" ht="12.75" hidden="false" customHeight="false" outlineLevel="0" collapsed="false">
      <c r="A5" s="0" t="n">
        <f aca="false">A4+1</f>
        <v>4</v>
      </c>
      <c r="B5" s="0" t="s">
        <v>46</v>
      </c>
      <c r="D5" s="0" t="n">
        <v>1</v>
      </c>
      <c r="E5" s="0" t="n">
        <v>1</v>
      </c>
      <c r="F5" s="0" t="n">
        <v>1</v>
      </c>
      <c r="G5" s="0" t="n">
        <v>1</v>
      </c>
      <c r="H5" s="0" t="n">
        <v>1</v>
      </c>
      <c r="I5" s="0" t="n">
        <v>1</v>
      </c>
      <c r="J5" s="0" t="n">
        <v>1</v>
      </c>
      <c r="K5" s="0" t="n">
        <v>1</v>
      </c>
      <c r="L5" s="0" t="n">
        <v>1</v>
      </c>
      <c r="M5" s="0" t="n">
        <v>1</v>
      </c>
      <c r="N5" s="0" t="n">
        <v>1</v>
      </c>
      <c r="O5" s="0" t="n">
        <v>1</v>
      </c>
      <c r="P5" s="0" t="n">
        <v>1</v>
      </c>
      <c r="Q5" s="0" t="n">
        <v>0</v>
      </c>
      <c r="R5" s="0" t="n">
        <v>0</v>
      </c>
      <c r="S5" s="0" t="n">
        <v>0</v>
      </c>
      <c r="W5" s="0" t="n">
        <v>0</v>
      </c>
      <c r="AA5" s="16"/>
    </row>
    <row r="6" customFormat="false" ht="12.75" hidden="false" customHeight="false" outlineLevel="0" collapsed="false">
      <c r="A6" s="0" t="n">
        <f aca="false">A5+1</f>
        <v>5</v>
      </c>
      <c r="B6" s="0" t="s">
        <v>46</v>
      </c>
      <c r="D6" s="0" t="n">
        <v>1</v>
      </c>
      <c r="E6" s="0" t="n">
        <v>1</v>
      </c>
      <c r="F6" s="0" t="n">
        <v>1</v>
      </c>
      <c r="G6" s="0" t="n">
        <v>1</v>
      </c>
      <c r="H6" s="0" t="n">
        <v>1</v>
      </c>
      <c r="I6" s="0" t="n">
        <v>1</v>
      </c>
      <c r="J6" s="0" t="n">
        <v>1</v>
      </c>
      <c r="K6" s="0" t="n">
        <v>1</v>
      </c>
      <c r="L6" s="0" t="n">
        <v>1</v>
      </c>
      <c r="M6" s="0" t="n">
        <v>0</v>
      </c>
      <c r="N6" s="0" t="n">
        <v>1</v>
      </c>
      <c r="O6" s="0" t="n">
        <v>1</v>
      </c>
      <c r="P6" s="0" t="n">
        <v>1</v>
      </c>
      <c r="Q6" s="0" t="n">
        <v>1</v>
      </c>
      <c r="R6" s="0" t="n">
        <v>0</v>
      </c>
      <c r="S6" s="0" t="n">
        <v>0</v>
      </c>
      <c r="W6" s="0" t="n">
        <v>0</v>
      </c>
      <c r="AA6" s="16"/>
    </row>
    <row r="7" customFormat="false" ht="12.75" hidden="false" customHeight="false" outlineLevel="0" collapsed="false">
      <c r="A7" s="0" t="n">
        <f aca="false">A6+1</f>
        <v>6</v>
      </c>
      <c r="B7" s="0" t="s">
        <v>46</v>
      </c>
      <c r="D7" s="0" t="n">
        <v>1</v>
      </c>
      <c r="E7" s="0" t="n">
        <v>1</v>
      </c>
      <c r="F7" s="0" t="n">
        <v>1</v>
      </c>
      <c r="G7" s="0" t="n">
        <v>1</v>
      </c>
      <c r="H7" s="0" t="n">
        <v>1</v>
      </c>
      <c r="I7" s="0" t="n">
        <v>0</v>
      </c>
      <c r="J7" s="0" t="n">
        <v>1</v>
      </c>
      <c r="N7" s="0" t="n">
        <v>0</v>
      </c>
      <c r="P7" s="0" t="n">
        <v>1</v>
      </c>
      <c r="AA7" s="16"/>
      <c r="AB7" s="0" t="s">
        <v>108</v>
      </c>
    </row>
    <row r="8" customFormat="false" ht="12.75" hidden="false" customHeight="false" outlineLevel="0" collapsed="false">
      <c r="A8" s="0" t="n">
        <f aca="false">A7+1</f>
        <v>7</v>
      </c>
      <c r="B8" s="0" t="s">
        <v>46</v>
      </c>
      <c r="D8" s="0" t="n">
        <v>1</v>
      </c>
      <c r="E8" s="0" t="n">
        <v>1</v>
      </c>
      <c r="F8" s="0" t="n">
        <v>1</v>
      </c>
      <c r="G8" s="0" t="n">
        <v>1</v>
      </c>
      <c r="H8" s="0" t="n">
        <v>1</v>
      </c>
      <c r="I8" s="0" t="n">
        <v>1</v>
      </c>
      <c r="J8" s="0" t="n">
        <v>1</v>
      </c>
      <c r="K8" s="0" t="n">
        <v>1</v>
      </c>
      <c r="L8" s="0" t="n">
        <v>1</v>
      </c>
      <c r="M8" s="0" t="n">
        <v>1</v>
      </c>
      <c r="N8" s="0" t="n">
        <v>1</v>
      </c>
      <c r="O8" s="0" t="n">
        <v>1</v>
      </c>
      <c r="P8" s="0" t="n">
        <v>1</v>
      </c>
      <c r="Q8" s="0" t="n">
        <v>1</v>
      </c>
      <c r="AA8" s="16"/>
    </row>
    <row r="9" customFormat="false" ht="12.75" hidden="false" customHeight="false" outlineLevel="0" collapsed="false">
      <c r="A9" s="0" t="n">
        <f aca="false">A8+1</f>
        <v>8</v>
      </c>
      <c r="B9" s="0" t="s">
        <v>46</v>
      </c>
      <c r="D9" s="0" t="n">
        <v>1</v>
      </c>
      <c r="E9" s="0" t="n">
        <v>1</v>
      </c>
      <c r="F9" s="0" t="n">
        <v>1</v>
      </c>
      <c r="G9" s="0" t="n">
        <v>1</v>
      </c>
      <c r="H9" s="0" t="n">
        <v>1</v>
      </c>
      <c r="I9" s="0" t="n">
        <v>1</v>
      </c>
      <c r="J9" s="0" t="n">
        <v>1</v>
      </c>
      <c r="K9" s="0" t="n">
        <v>1</v>
      </c>
      <c r="L9" s="0" t="n">
        <v>1</v>
      </c>
      <c r="M9" s="0" t="n">
        <v>1</v>
      </c>
      <c r="N9" s="0" t="n">
        <v>1</v>
      </c>
      <c r="O9" s="0" t="n">
        <v>1</v>
      </c>
      <c r="P9" s="0" t="n">
        <v>1</v>
      </c>
      <c r="Q9" s="0" t="n">
        <v>1</v>
      </c>
      <c r="R9" s="0" t="n">
        <v>0</v>
      </c>
      <c r="S9" s="0" t="n">
        <v>0</v>
      </c>
      <c r="W9" s="0" t="n">
        <v>1</v>
      </c>
      <c r="AA9" s="16"/>
    </row>
    <row r="10" customFormat="false" ht="12.75" hidden="false" customHeight="false" outlineLevel="0" collapsed="false">
      <c r="A10" s="0" t="n">
        <f aca="false">A9+1</f>
        <v>9</v>
      </c>
      <c r="B10" s="0" t="s">
        <v>46</v>
      </c>
      <c r="D10" s="0" t="n">
        <v>1</v>
      </c>
      <c r="E10" s="0" t="n">
        <v>1</v>
      </c>
      <c r="F10" s="0" t="n">
        <v>1</v>
      </c>
      <c r="G10" s="0" t="n">
        <v>1</v>
      </c>
      <c r="H10" s="0" t="n">
        <v>1</v>
      </c>
      <c r="I10" s="0" t="n">
        <v>1</v>
      </c>
      <c r="J10" s="0" t="n">
        <v>1</v>
      </c>
      <c r="K10" s="0" t="n">
        <v>1</v>
      </c>
      <c r="L10" s="0" t="n">
        <v>1</v>
      </c>
      <c r="M10" s="0" t="n">
        <v>1</v>
      </c>
      <c r="N10" s="0" t="n">
        <v>1</v>
      </c>
      <c r="O10" s="0" t="n">
        <v>1</v>
      </c>
      <c r="P10" s="0" t="n">
        <v>1</v>
      </c>
      <c r="Q10" s="0" t="n">
        <v>1</v>
      </c>
      <c r="R10" s="0" t="n">
        <v>0</v>
      </c>
      <c r="S10" s="0" t="n">
        <v>0</v>
      </c>
      <c r="W10" s="0" t="n">
        <v>0</v>
      </c>
      <c r="AA10" s="16"/>
    </row>
    <row r="11" customFormat="false" ht="12.75" hidden="false" customHeight="false" outlineLevel="0" collapsed="false">
      <c r="A11" s="0" t="n">
        <f aca="false">A10+1</f>
        <v>10</v>
      </c>
      <c r="B11" s="0" t="s">
        <v>46</v>
      </c>
      <c r="D11" s="0" t="n">
        <v>1</v>
      </c>
      <c r="E11" s="0" t="n">
        <v>1</v>
      </c>
      <c r="F11" s="0" t="n">
        <v>1</v>
      </c>
      <c r="G11" s="0" t="n">
        <v>1</v>
      </c>
      <c r="H11" s="0" t="n">
        <v>1</v>
      </c>
      <c r="I11" s="0" t="n">
        <v>1</v>
      </c>
      <c r="J11" s="0" t="n">
        <v>1</v>
      </c>
      <c r="K11" s="0" t="n">
        <v>1</v>
      </c>
      <c r="L11" s="0" t="n">
        <v>1</v>
      </c>
      <c r="M11" s="0" t="n">
        <v>0</v>
      </c>
      <c r="N11" s="0" t="n">
        <v>1</v>
      </c>
      <c r="O11" s="0" t="n">
        <v>1</v>
      </c>
      <c r="P11" s="0" t="n">
        <v>1</v>
      </c>
      <c r="Q11" s="0" t="n">
        <v>1</v>
      </c>
      <c r="R11" s="0" t="n">
        <v>1</v>
      </c>
      <c r="S11" s="0" t="n">
        <v>0</v>
      </c>
      <c r="W11" s="0" t="n">
        <v>1</v>
      </c>
      <c r="AA11" s="16"/>
    </row>
    <row r="12" customFormat="false" ht="12.75" hidden="false" customHeight="false" outlineLevel="0" collapsed="false">
      <c r="A12" s="0" t="n">
        <f aca="false">A11+1</f>
        <v>11</v>
      </c>
      <c r="B12" s="0" t="s">
        <v>46</v>
      </c>
      <c r="D12" s="0" t="n">
        <v>1</v>
      </c>
      <c r="E12" s="0" t="n">
        <v>1</v>
      </c>
      <c r="F12" s="0" t="n">
        <v>1</v>
      </c>
      <c r="G12" s="0" t="n">
        <v>1</v>
      </c>
      <c r="H12" s="0" t="n">
        <v>1</v>
      </c>
      <c r="I12" s="0" t="n">
        <v>1</v>
      </c>
      <c r="J12" s="0" t="n">
        <v>1</v>
      </c>
      <c r="K12" s="0" t="n">
        <v>1</v>
      </c>
      <c r="L12" s="0" t="n">
        <v>1</v>
      </c>
      <c r="M12" s="0" t="n">
        <v>1</v>
      </c>
      <c r="N12" s="0" t="n">
        <v>1</v>
      </c>
      <c r="O12" s="0" t="n">
        <v>1</v>
      </c>
      <c r="P12" s="0" t="n">
        <v>1</v>
      </c>
      <c r="Q12" s="0" t="n">
        <v>1</v>
      </c>
      <c r="R12" s="0" t="n">
        <v>0</v>
      </c>
      <c r="S12" s="0" t="n">
        <v>0</v>
      </c>
      <c r="AA12" s="16"/>
    </row>
    <row r="13" customFormat="false" ht="12.75" hidden="false" customHeight="false" outlineLevel="0" collapsed="false">
      <c r="A13" s="0" t="n">
        <f aca="false">A12+1</f>
        <v>12</v>
      </c>
      <c r="B13" s="0" t="s">
        <v>46</v>
      </c>
      <c r="D13" s="0" t="n">
        <v>1</v>
      </c>
      <c r="E13" s="0" t="n">
        <v>1</v>
      </c>
      <c r="F13" s="0" t="n">
        <v>1</v>
      </c>
      <c r="G13" s="0" t="n">
        <v>1</v>
      </c>
      <c r="H13" s="0" t="n">
        <v>1</v>
      </c>
      <c r="I13" s="0" t="n">
        <v>1</v>
      </c>
      <c r="J13" s="0" t="n">
        <v>1</v>
      </c>
      <c r="K13" s="0" t="n">
        <v>1</v>
      </c>
      <c r="L13" s="0" t="n">
        <v>1</v>
      </c>
      <c r="M13" s="0" t="n">
        <v>1</v>
      </c>
      <c r="N13" s="0" t="n">
        <v>1</v>
      </c>
      <c r="O13" s="0" t="n">
        <v>1</v>
      </c>
      <c r="P13" s="0" t="n">
        <v>1</v>
      </c>
      <c r="Q13" s="0" t="n">
        <v>1</v>
      </c>
      <c r="AA13" s="16"/>
    </row>
    <row r="14" customFormat="false" ht="12.75" hidden="false" customHeight="false" outlineLevel="0" collapsed="false">
      <c r="A14" s="0" t="n">
        <f aca="false">A13+1</f>
        <v>13</v>
      </c>
      <c r="B14" s="0" t="s">
        <v>46</v>
      </c>
      <c r="D14" s="0" t="n">
        <v>1</v>
      </c>
      <c r="E14" s="0" t="n">
        <v>1</v>
      </c>
      <c r="F14" s="0" t="n">
        <v>1</v>
      </c>
      <c r="G14" s="0" t="n">
        <v>1</v>
      </c>
      <c r="H14" s="0" t="n">
        <v>1</v>
      </c>
      <c r="I14" s="0" t="n">
        <v>1</v>
      </c>
      <c r="J14" s="0" t="n">
        <v>1</v>
      </c>
      <c r="K14" s="0" t="n">
        <v>1</v>
      </c>
      <c r="L14" s="0" t="n">
        <v>1</v>
      </c>
      <c r="M14" s="0" t="n">
        <v>1</v>
      </c>
      <c r="N14" s="0" t="n">
        <v>1</v>
      </c>
      <c r="O14" s="0" t="n">
        <v>1</v>
      </c>
      <c r="Q14" s="0" t="n">
        <v>1</v>
      </c>
      <c r="W14" s="0" t="n">
        <v>1</v>
      </c>
      <c r="AA14" s="16"/>
    </row>
    <row r="15" customFormat="false" ht="12.75" hidden="false" customHeight="false" outlineLevel="0" collapsed="false">
      <c r="A15" s="0" t="n">
        <f aca="false">A14+1</f>
        <v>14</v>
      </c>
      <c r="B15" s="0" t="s">
        <v>46</v>
      </c>
      <c r="D15" s="0" t="n">
        <v>1</v>
      </c>
      <c r="E15" s="0" t="n">
        <v>1</v>
      </c>
      <c r="F15" s="0" t="n">
        <v>1</v>
      </c>
      <c r="G15" s="0" t="n">
        <v>1</v>
      </c>
      <c r="H15" s="0" t="n">
        <v>1</v>
      </c>
      <c r="I15" s="0" t="n">
        <v>1</v>
      </c>
      <c r="J15" s="0" t="n">
        <v>1</v>
      </c>
      <c r="K15" s="0" t="n">
        <v>1</v>
      </c>
      <c r="L15" s="0" t="n">
        <v>1</v>
      </c>
      <c r="M15" s="0" t="n">
        <v>1</v>
      </c>
      <c r="N15" s="0" t="n">
        <v>1</v>
      </c>
      <c r="O15" s="0" t="n">
        <v>1</v>
      </c>
      <c r="P15" s="0" t="n">
        <v>1</v>
      </c>
      <c r="Q15" s="0" t="n">
        <v>1</v>
      </c>
      <c r="R15" s="0" t="n">
        <v>1</v>
      </c>
      <c r="S15" s="0" t="n">
        <v>0</v>
      </c>
      <c r="W15" s="0" t="n">
        <v>1</v>
      </c>
      <c r="AA15" s="16"/>
      <c r="AB15" s="0" t="s">
        <v>109</v>
      </c>
    </row>
    <row r="16" customFormat="false" ht="12.75" hidden="false" customHeight="false" outlineLevel="0" collapsed="false">
      <c r="A16" s="0" t="n">
        <f aca="false">A15+1</f>
        <v>15</v>
      </c>
      <c r="B16" s="0" t="s">
        <v>46</v>
      </c>
      <c r="D16" s="0" t="n">
        <v>1</v>
      </c>
      <c r="G16" s="0" t="n">
        <v>1</v>
      </c>
      <c r="H16" s="0" t="n">
        <v>1</v>
      </c>
      <c r="I16" s="0" t="n">
        <v>1</v>
      </c>
      <c r="J16" s="0" t="n">
        <v>1</v>
      </c>
      <c r="K16" s="0" t="n">
        <v>1</v>
      </c>
      <c r="L16" s="0" t="n">
        <v>1</v>
      </c>
      <c r="N16" s="0" t="n">
        <v>1</v>
      </c>
      <c r="W16" s="0" t="n">
        <v>1</v>
      </c>
      <c r="AA16" s="16"/>
    </row>
    <row r="17" customFormat="false" ht="12.75" hidden="false" customHeight="false" outlineLevel="0" collapsed="false">
      <c r="A17" s="0" t="n">
        <f aca="false">A16+1</f>
        <v>16</v>
      </c>
      <c r="B17" s="0" t="s">
        <v>46</v>
      </c>
      <c r="D17" s="0" t="n">
        <v>1</v>
      </c>
      <c r="E17" s="0" t="n">
        <v>1</v>
      </c>
      <c r="F17" s="0" t="n">
        <v>1</v>
      </c>
      <c r="G17" s="0" t="n">
        <v>1</v>
      </c>
      <c r="H17" s="0" t="n">
        <v>1</v>
      </c>
      <c r="I17" s="0" t="n">
        <v>0</v>
      </c>
      <c r="J17" s="0" t="n">
        <v>1</v>
      </c>
      <c r="K17" s="0" t="n">
        <v>1</v>
      </c>
      <c r="L17" s="0" t="n">
        <v>1</v>
      </c>
      <c r="M17" s="0" t="n">
        <v>1</v>
      </c>
      <c r="N17" s="0" t="n">
        <v>1</v>
      </c>
      <c r="O17" s="0" t="n">
        <v>1</v>
      </c>
      <c r="P17" s="0" t="n">
        <v>1</v>
      </c>
      <c r="Q17" s="0" t="n">
        <v>1</v>
      </c>
      <c r="AA17" s="16"/>
    </row>
    <row r="18" customFormat="false" ht="12.75" hidden="false" customHeight="false" outlineLevel="0" collapsed="false">
      <c r="D18" s="0" t="s">
        <v>86</v>
      </c>
      <c r="E18" s="0" t="s">
        <v>86</v>
      </c>
      <c r="F18" s="0" t="s">
        <v>86</v>
      </c>
      <c r="G18" s="0" t="s">
        <v>86</v>
      </c>
      <c r="H18" s="0" t="s">
        <v>86</v>
      </c>
      <c r="I18" s="0" t="s">
        <v>86</v>
      </c>
      <c r="J18" s="0" t="s">
        <v>86</v>
      </c>
      <c r="K18" s="0" t="s">
        <v>86</v>
      </c>
      <c r="L18" s="0" t="s">
        <v>86</v>
      </c>
      <c r="M18" s="0" t="s">
        <v>86</v>
      </c>
      <c r="N18" s="0" t="s">
        <v>86</v>
      </c>
      <c r="O18" s="0" t="s">
        <v>86</v>
      </c>
      <c r="P18" s="0" t="s">
        <v>86</v>
      </c>
      <c r="Q18" s="0" t="s">
        <v>86</v>
      </c>
      <c r="R18" s="0" t="s">
        <v>86</v>
      </c>
      <c r="S18" s="0" t="s">
        <v>86</v>
      </c>
      <c r="U18" s="0" t="s">
        <v>86</v>
      </c>
      <c r="W18" s="0" t="s">
        <v>86</v>
      </c>
      <c r="AA18" s="16"/>
    </row>
    <row r="19" customFormat="false" ht="12.75" hidden="false" customHeight="false" outlineLevel="0" collapsed="false">
      <c r="D19" s="0" t="s">
        <v>86</v>
      </c>
      <c r="E19" s="0" t="s">
        <v>86</v>
      </c>
      <c r="F19" s="0" t="s">
        <v>86</v>
      </c>
      <c r="G19" s="0" t="s">
        <v>86</v>
      </c>
      <c r="H19" s="0" t="s">
        <v>86</v>
      </c>
      <c r="I19" s="0" t="s">
        <v>86</v>
      </c>
      <c r="J19" s="0" t="s">
        <v>86</v>
      </c>
      <c r="K19" s="0" t="s">
        <v>86</v>
      </c>
      <c r="L19" s="0" t="s">
        <v>86</v>
      </c>
      <c r="M19" s="0" t="s">
        <v>86</v>
      </c>
      <c r="N19" s="0" t="s">
        <v>86</v>
      </c>
      <c r="O19" s="0" t="s">
        <v>86</v>
      </c>
      <c r="P19" s="0" t="s">
        <v>86</v>
      </c>
      <c r="Q19" s="0" t="s">
        <v>86</v>
      </c>
      <c r="R19" s="0" t="s">
        <v>86</v>
      </c>
      <c r="S19" s="0" t="s">
        <v>86</v>
      </c>
      <c r="U19" s="0" t="s">
        <v>86</v>
      </c>
      <c r="W19" s="0" t="s">
        <v>86</v>
      </c>
      <c r="AA19" s="16"/>
    </row>
    <row r="20" customFormat="false" ht="12.75" hidden="false" customHeight="false" outlineLevel="0" collapsed="false">
      <c r="D20" s="0" t="s">
        <v>86</v>
      </c>
      <c r="E20" s="0" t="s">
        <v>86</v>
      </c>
      <c r="F20" s="0" t="s">
        <v>86</v>
      </c>
      <c r="G20" s="0" t="s">
        <v>86</v>
      </c>
      <c r="H20" s="0" t="s">
        <v>86</v>
      </c>
      <c r="I20" s="0" t="s">
        <v>86</v>
      </c>
      <c r="J20" s="0" t="s">
        <v>86</v>
      </c>
      <c r="K20" s="0" t="s">
        <v>86</v>
      </c>
      <c r="L20" s="0" t="s">
        <v>86</v>
      </c>
      <c r="M20" s="0" t="s">
        <v>86</v>
      </c>
      <c r="N20" s="0" t="s">
        <v>86</v>
      </c>
      <c r="O20" s="0" t="s">
        <v>86</v>
      </c>
      <c r="P20" s="0" t="s">
        <v>86</v>
      </c>
      <c r="Q20" s="0" t="s">
        <v>86</v>
      </c>
      <c r="R20" s="0" t="s">
        <v>86</v>
      </c>
      <c r="S20" s="0" t="s">
        <v>86</v>
      </c>
      <c r="U20" s="0" t="s">
        <v>86</v>
      </c>
      <c r="W20" s="0" t="s">
        <v>86</v>
      </c>
      <c r="AA20" s="16"/>
    </row>
    <row r="21" customFormat="false" ht="12.75" hidden="false" customHeight="false" outlineLevel="0" collapsed="false">
      <c r="A21" s="0" t="s">
        <v>40</v>
      </c>
      <c r="C21" s="0" t="n">
        <f aca="false">COUNTIF(A2:A20,"&gt;0")</f>
        <v>16</v>
      </c>
      <c r="D21" s="0" t="n">
        <f aca="false">SUM(D2:D20)</f>
        <v>16</v>
      </c>
      <c r="E21" s="0" t="n">
        <f aca="false">SUM(E2:E20)</f>
        <v>14</v>
      </c>
      <c r="F21" s="0" t="n">
        <f aca="false">SUM(F2:F20)</f>
        <v>14</v>
      </c>
      <c r="G21" s="0" t="n">
        <f aca="false">SUM(G2:G20)</f>
        <v>16</v>
      </c>
      <c r="H21" s="0" t="n">
        <f aca="false">SUM(H2:H20)</f>
        <v>14</v>
      </c>
      <c r="I21" s="0" t="n">
        <f aca="false">SUM(I2:I20)</f>
        <v>13</v>
      </c>
      <c r="J21" s="0" t="n">
        <f aca="false">SUM(J2:J20)</f>
        <v>16</v>
      </c>
      <c r="K21" s="0" t="n">
        <f aca="false">SUM(K2:K20)</f>
        <v>15</v>
      </c>
      <c r="L21" s="0" t="n">
        <f aca="false">SUM(L2:L20)</f>
        <v>14</v>
      </c>
      <c r="M21" s="0" t="n">
        <f aca="false">SUM(M2:M20)</f>
        <v>10</v>
      </c>
      <c r="N21" s="0" t="n">
        <f aca="false">SUM(N2:N20)</f>
        <v>15</v>
      </c>
      <c r="O21" s="0" t="n">
        <f aca="false">SUM(O2:O20)</f>
        <v>14</v>
      </c>
      <c r="P21" s="0" t="n">
        <f aca="false">SUM(P2:P20)</f>
        <v>14</v>
      </c>
      <c r="Q21" s="0" t="n">
        <f aca="false">SUM(Q2:Q20)</f>
        <v>12</v>
      </c>
      <c r="R21" s="0" t="n">
        <f aca="false">SUM(R2:R20)</f>
        <v>2</v>
      </c>
      <c r="S21" s="0" t="n">
        <f aca="false">SUM(S2:S20)</f>
        <v>0</v>
      </c>
      <c r="T21" s="5" t="n">
        <f aca="false">SUM(T2:T20)</f>
        <v>0</v>
      </c>
      <c r="U21" s="0" t="n">
        <f aca="false">SUM(U2:U20)</f>
        <v>0</v>
      </c>
      <c r="W21" s="0" t="n">
        <f aca="false">SUM(W2:W20)</f>
        <v>5</v>
      </c>
      <c r="AA21" s="0" t="n">
        <v>5</v>
      </c>
      <c r="AB21" s="0" t="n">
        <f aca="false">COUNTA(AB2:AB20)</f>
        <v>2</v>
      </c>
    </row>
    <row r="22" customFormat="false" ht="12.75" hidden="false" customHeight="false" outlineLevel="0" collapsed="false">
      <c r="C22" s="0" t="s">
        <v>37</v>
      </c>
      <c r="D22" s="0" t="n">
        <f aca="false">COUNTIF(D2:D20,"1")</f>
        <v>16</v>
      </c>
      <c r="E22" s="0" t="n">
        <f aca="false">COUNTIF(E2:E20,"1")</f>
        <v>14</v>
      </c>
      <c r="F22" s="0" t="n">
        <f aca="false">COUNTIF(F2:F20,"1")</f>
        <v>14</v>
      </c>
      <c r="G22" s="0" t="n">
        <f aca="false">COUNTIF(G2:G20,"1")</f>
        <v>16</v>
      </c>
      <c r="H22" s="0" t="n">
        <f aca="false">COUNTIF(H2:H20,"1")</f>
        <v>14</v>
      </c>
      <c r="I22" s="0" t="n">
        <f aca="false">COUNTIF(I2:I20,"1")</f>
        <v>13</v>
      </c>
      <c r="J22" s="0" t="n">
        <f aca="false">COUNTIF(J2:J20,"1")</f>
        <v>16</v>
      </c>
      <c r="K22" s="0" t="n">
        <f aca="false">COUNTIF(K2:K20,"1")</f>
        <v>15</v>
      </c>
      <c r="L22" s="0" t="n">
        <f aca="false">COUNTIF(L2:L20,"1")</f>
        <v>14</v>
      </c>
      <c r="M22" s="0" t="n">
        <f aca="false">COUNTIF(M2:M20,"1")</f>
        <v>10</v>
      </c>
      <c r="N22" s="0" t="n">
        <f aca="false">COUNTIF(N2:N20,"1")</f>
        <v>15</v>
      </c>
      <c r="O22" s="0" t="n">
        <f aca="false">COUNTIF(O2:O20,"1")</f>
        <v>14</v>
      </c>
      <c r="P22" s="0" t="n">
        <f aca="false">COUNTIF(P2:P20,"1")</f>
        <v>14</v>
      </c>
      <c r="Q22" s="0" t="n">
        <f aca="false">COUNTIF(Q2:Q20,"1")</f>
        <v>12</v>
      </c>
      <c r="R22" s="0" t="n">
        <f aca="false">COUNTIF(R2:R20,"1")</f>
        <v>2</v>
      </c>
      <c r="S22" s="0" t="n">
        <f aca="false">COUNTIF(S2:S20,"1")</f>
        <v>0</v>
      </c>
      <c r="U22" s="0" t="n">
        <f aca="false">COUNTIF(U2:U20,"1")</f>
        <v>0</v>
      </c>
      <c r="W22" s="0" t="n">
        <f aca="false">COUNTIF(W2:W20,"1")</f>
        <v>5</v>
      </c>
    </row>
    <row r="23" customFormat="false" ht="12.75" hidden="false" customHeight="false" outlineLevel="0" collapsed="false">
      <c r="C23" s="0" t="s">
        <v>38</v>
      </c>
      <c r="D23" s="0" t="n">
        <f aca="false">COUNTIF(D2:D20,"0")</f>
        <v>0</v>
      </c>
      <c r="E23" s="0" t="n">
        <f aca="false">COUNTIF(E2:E20,"0")</f>
        <v>1</v>
      </c>
      <c r="F23" s="0" t="n">
        <f aca="false">COUNTIF(F2:F20,"0")</f>
        <v>1</v>
      </c>
      <c r="G23" s="0" t="n">
        <f aca="false">COUNTIF(G2:G20,"0")</f>
        <v>0</v>
      </c>
      <c r="H23" s="0" t="n">
        <f aca="false">COUNTIF(H2:H20,"0")</f>
        <v>2</v>
      </c>
      <c r="I23" s="0" t="n">
        <f aca="false">COUNTIF(I2:I20,"0")</f>
        <v>3</v>
      </c>
      <c r="J23" s="0" t="n">
        <f aca="false">COUNTIF(J2:J20,"0")</f>
        <v>0</v>
      </c>
      <c r="K23" s="0" t="n">
        <f aca="false">COUNTIF(K2:K20,"0")</f>
        <v>0</v>
      </c>
      <c r="L23" s="0" t="n">
        <f aca="false">COUNTIF(L2:L20,"0")</f>
        <v>1</v>
      </c>
      <c r="M23" s="0" t="n">
        <f aca="false">COUNTIF(M2:M20,"0")</f>
        <v>4</v>
      </c>
      <c r="N23" s="0" t="n">
        <f aca="false">COUNTIF(N2:N20,"0")</f>
        <v>1</v>
      </c>
      <c r="O23" s="0" t="n">
        <f aca="false">COUNTIF(O2:O20,"0")</f>
        <v>0</v>
      </c>
      <c r="P23" s="0" t="n">
        <f aca="false">COUNTIF(P2:P20,"0")</f>
        <v>0</v>
      </c>
      <c r="Q23" s="0" t="n">
        <f aca="false">COUNTIF(Q2:Q20,"0")</f>
        <v>2</v>
      </c>
      <c r="R23" s="0" t="n">
        <f aca="false">COUNTIF(R2:R20,"0")</f>
        <v>8</v>
      </c>
      <c r="S23" s="0" t="n">
        <f aca="false">COUNTIF(S2:S20,"0")</f>
        <v>10</v>
      </c>
      <c r="U23" s="0" t="n">
        <f aca="false">COUNTIF(U2:U20,"0")</f>
        <v>0</v>
      </c>
      <c r="W23" s="0" t="n">
        <f aca="false">COUNTIF(W2:W20,"0")</f>
        <v>6</v>
      </c>
    </row>
    <row r="24" customFormat="false" ht="12.75" hidden="false" customHeight="false" outlineLevel="0" collapsed="false">
      <c r="C24" s="0" t="s">
        <v>90</v>
      </c>
      <c r="D24" s="0" t="n">
        <f aca="false">COUNTIF(D2:D20,"")</f>
        <v>0</v>
      </c>
      <c r="E24" s="0" t="n">
        <f aca="false">COUNTIF(E2:E20,"")</f>
        <v>1</v>
      </c>
      <c r="F24" s="0" t="n">
        <f aca="false">COUNTIF(F2:F20,"")</f>
        <v>1</v>
      </c>
      <c r="G24" s="0" t="n">
        <f aca="false">COUNTIF(G2:G20,"")</f>
        <v>0</v>
      </c>
      <c r="H24" s="0" t="n">
        <f aca="false">COUNTIF(H2:H20,"")</f>
        <v>0</v>
      </c>
      <c r="I24" s="0" t="n">
        <f aca="false">COUNTIF(I2:I20,"")</f>
        <v>0</v>
      </c>
      <c r="J24" s="0" t="n">
        <f aca="false">COUNTIF(J2:J20,"")</f>
        <v>0</v>
      </c>
      <c r="K24" s="0" t="n">
        <f aca="false">COUNTIF(K2:K20,"")</f>
        <v>1</v>
      </c>
      <c r="L24" s="0" t="n">
        <f aca="false">COUNTIF(L2:L20,"")</f>
        <v>1</v>
      </c>
      <c r="M24" s="0" t="n">
        <f aca="false">COUNTIF(M2:M20,"")</f>
        <v>2</v>
      </c>
      <c r="N24" s="0" t="n">
        <f aca="false">COUNTIF(N2:N20,"")</f>
        <v>0</v>
      </c>
      <c r="O24" s="0" t="n">
        <f aca="false">COUNTIF(O2:O20,"")</f>
        <v>2</v>
      </c>
      <c r="P24" s="0" t="n">
        <f aca="false">COUNTIF(P2:P20,"")</f>
        <v>2</v>
      </c>
      <c r="Q24" s="0" t="n">
        <f aca="false">COUNTIF(Q2:Q20,"")</f>
        <v>2</v>
      </c>
      <c r="R24" s="0" t="n">
        <f aca="false">COUNTIF(R2:R20,"")</f>
        <v>6</v>
      </c>
      <c r="S24" s="0" t="n">
        <f aca="false">COUNTIF(S2:S20,"")</f>
        <v>6</v>
      </c>
      <c r="U24" s="0" t="n">
        <f aca="false">COUNTIF(U2:U20,"")</f>
        <v>16</v>
      </c>
      <c r="W24" s="0" t="n">
        <f aca="false">COUNTIF(W2:W20,"")</f>
        <v>5</v>
      </c>
    </row>
    <row r="25" customFormat="false" ht="12.75" hidden="false" customHeight="false" outlineLevel="0" collapsed="false">
      <c r="C25" s="0" t="s">
        <v>91</v>
      </c>
      <c r="D25" s="0" t="n">
        <f aca="false">D22+D23+D24=$C$21</f>
        <v>1</v>
      </c>
      <c r="E25" s="0" t="n">
        <f aca="false">E22+E23+E24=$C$21</f>
        <v>1</v>
      </c>
      <c r="F25" s="0" t="n">
        <f aca="false">F22+F23+F24=$C$21</f>
        <v>1</v>
      </c>
      <c r="G25" s="0" t="n">
        <f aca="false">G22+G23+G24=$C$21</f>
        <v>1</v>
      </c>
      <c r="H25" s="0" t="n">
        <f aca="false">H22+H23+H24=$C$21</f>
        <v>1</v>
      </c>
      <c r="I25" s="0" t="n">
        <f aca="false">I22+I23+I24=$C$21</f>
        <v>1</v>
      </c>
      <c r="J25" s="0" t="n">
        <f aca="false">J22+J23+J24=$C$21</f>
        <v>1</v>
      </c>
      <c r="K25" s="0" t="n">
        <f aca="false">K22+K23+K24=$C$21</f>
        <v>1</v>
      </c>
      <c r="L25" s="0" t="n">
        <f aca="false">L22+L23+L24=$C$21</f>
        <v>1</v>
      </c>
      <c r="M25" s="0" t="n">
        <f aca="false">M22+M23+M24=$C$21</f>
        <v>1</v>
      </c>
      <c r="N25" s="0" t="n">
        <f aca="false">N22+N23+N24=$C$21</f>
        <v>1</v>
      </c>
      <c r="O25" s="0" t="n">
        <f aca="false">O22+O23+O24=$C$21</f>
        <v>1</v>
      </c>
      <c r="P25" s="0" t="n">
        <f aca="false">P22+P23+P24=$C$21</f>
        <v>1</v>
      </c>
      <c r="Q25" s="0" t="n">
        <f aca="false">Q22+Q23+Q24=$C$21</f>
        <v>1</v>
      </c>
      <c r="R25" s="0" t="n">
        <f aca="false">R22+R23+R24=$C$21</f>
        <v>1</v>
      </c>
      <c r="S25" s="0" t="n">
        <f aca="false">S22+S23+S24=$C$21</f>
        <v>1</v>
      </c>
      <c r="T25" s="5" t="n">
        <f aca="false">SUM(T2:T20)=T21</f>
        <v>1</v>
      </c>
      <c r="U25" s="0" t="n">
        <f aca="false">U22+U23+U24=$C$21</f>
        <v>1</v>
      </c>
      <c r="W25" s="0" t="n">
        <f aca="false">W22+W23+W24=$C$2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5T12:57:07Z</dcterms:created>
  <dc:creator>Spil</dc:creator>
  <dc:description/>
  <dc:language>en-US</dc:language>
  <cp:lastModifiedBy>Spil</cp:lastModifiedBy>
  <dcterms:modified xsi:type="dcterms:W3CDTF">2013-06-03T07:54:21Z</dcterms:modified>
  <cp:revision>0</cp:revision>
  <dc:subject/>
  <dc:title/>
</cp:coreProperties>
</file>