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imate from Bondbeterleefmilieu. Further sources yet 
unknown. Maybe 8 month should be deducted from 2,5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29</xdr:row>
                <xdr:rowOff>6</xdr:rowOff>
              </xdr:from>
              <xdr:to>
                <xdr:col>6</xdr:col>
                <xdr:colOff>70</xdr:colOff>
                <xdr:row>35</xdr:row>
                <xdr:rowOff>2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imate 1.10 * 12 month derived from Brunekreef using the same NLCS-Air study as Beelen but for age groups 25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7</xdr:rowOff>
              </xdr:from>
              <xdr:to>
                <xdr:col>6</xdr:col>
                <xdr:colOff>48</xdr:colOff>
                <xdr:row>35</xdr:row>
                <xdr:rowOff>11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imate from Beelen applied to Helvoi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31</xdr:row>
                <xdr:rowOff>15</xdr:rowOff>
              </xdr:from>
              <xdr:to>
                <xdr:col>6</xdr:col>
                <xdr:colOff>50</xdr:colOff>
                <xdr:row>34</xdr:row>
                <xdr:rowOff>5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um of estimates in cells E31:E33 divided by 3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10</xdr:rowOff>
              </xdr:from>
              <xdr:to>
                <xdr:col>6</xdr:col>
                <xdr:colOff>48</xdr:colOff>
                <xdr:row>37</xdr:row>
                <xdr:rowOff>11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verage estimate in cell E36 divided by exposed population in Helvoirt in cell E2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7</xdr:rowOff>
              </xdr:from>
              <xdr:to>
                <xdr:col>6</xdr:col>
                <xdr:colOff>48</xdr:colOff>
                <xdr:row>40</xdr:row>
                <xdr:rowOff>1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otal of lost life years in Helvoirt from cell E36 divided by Average Life Expectancy total Dutch population in cell E20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7</xdr:rowOff>
              </xdr:from>
              <xdr:to>
                <xdr:col>6</xdr:col>
                <xdr:colOff>66</xdr:colOff>
                <xdr:row>40</xdr:row>
                <xdr:rowOff>20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ost full lifes in Helvoirt in cell E38 divided by Average Life Expectancy total Dutch population in cell E2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7</xdr:rowOff>
              </xdr:from>
              <xdr:to>
                <xdr:col>6</xdr:col>
                <xdr:colOff>68</xdr:colOff>
                <xdr:row>41</xdr:row>
                <xdr:rowOff>12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ost Full Lifes in Helvoirt each year in cell E39 divided by 50% of Average Life Expectancy total Dutch population in cel E20. This gives a ratio to be multplied with 100 to compare with traffic death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7</xdr:rowOff>
              </xdr:from>
              <xdr:to>
                <xdr:col>7</xdr:col>
                <xdr:colOff>51</xdr:colOff>
                <xdr:row>43</xdr:row>
                <xdr:rowOff>7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e SWOV-Factsheet 2.5 Mio in footnote 4 for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7</xdr:rowOff>
              </xdr:from>
              <xdr:to>
                <xdr:col>6</xdr:col>
                <xdr:colOff>48</xdr:colOff>
                <xdr:row>42</xdr:row>
                <xdr:rowOff>1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mparison with traffic mortality of lost lifes in Helvoirt in cell E40 multiplied with the cost of 1 traffic death in cell E41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10</xdr:rowOff>
              </xdr:from>
              <xdr:to>
                <xdr:col>7</xdr:col>
                <xdr:colOff>1</xdr:colOff>
                <xdr:row>44</xdr:row>
                <xdr:rowOff>10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e cell E4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47</xdr:row>
                <xdr:rowOff>7</xdr:rowOff>
              </xdr:from>
              <xdr:to>
                <xdr:col>11</xdr:col>
                <xdr:colOff>53</xdr:colOff>
                <xdr:row>49</xdr:row>
                <xdr:rowOff>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is factor is the minimum assumed in cells E21:E33. So this is a more conservative approach than the mininum estimated in Cell E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48</xdr:row>
                <xdr:rowOff>7</xdr:rowOff>
              </xdr:from>
              <xdr:to>
                <xdr:col>11</xdr:col>
                <xdr:colOff>53</xdr:colOff>
                <xdr:row>54</xdr:row>
                <xdr:rowOff>15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e cell E4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50</xdr:row>
                <xdr:rowOff>7</xdr:rowOff>
              </xdr:from>
              <xdr:to>
                <xdr:col>11</xdr:col>
                <xdr:colOff>53</xdr:colOff>
                <xdr:row>51</xdr:row>
                <xdr:rowOff>15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sic assumption from Beelen, see footnote 2. This is necessary to convert this basic factor into life time for comparison reas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5</xdr:row>
                <xdr:rowOff>7</xdr:rowOff>
              </xdr:from>
              <xdr:to>
                <xdr:col>12</xdr:col>
                <xdr:colOff>88</xdr:colOff>
                <xdr:row>10</xdr:row>
                <xdr:rowOff>13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th a change of 10 μg/m3 in the black smoke concentration, RRs ranged from 1.09 (95% CI, 1.00–1.19) for natural-cause mortality to 1.22 (95% CI, 0.86–1.74) for respiratory mortality, and for noncardiopulmonary, non–lung cancer mortality, the RR
was 1.09 (95% CI, 0.96–1.23). 
The correlation between black smoke and PM10 =1 to 0.8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6</xdr:colOff>
                <xdr:row>6</xdr:row>
                <xdr:rowOff>7</xdr:rowOff>
              </xdr:from>
              <xdr:to>
                <xdr:col>11</xdr:col>
                <xdr:colOff>11</xdr:colOff>
                <xdr:row>12</xdr:row>
                <xdr:rowOff>16</xdr:rowOff>
              </xdr:to>
            </anchor>
          </commentPr>
        </mc:Choice>
        <mc:Fallback/>
      </mc:AlternateContent>
    </comment>
    <comment ref="M44" authorId="0">
      <text>
        <r>
          <rPr>
            <sz val="9"/>
            <color rgb="FF000000"/>
            <rFont val="Tahoma"/>
            <family val="0"/>
            <charset val="1"/>
          </rPr>
          <t xml:space="preserve">The alternative formula reads in cell Q44 as E36/E20/(E20/2).
We found no clear  theoretical explanation what formula should be preferred. For practical reasons (much higher traffic intensity N65 than in NLCS-AIR) we follow the formula in this cell.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</xdr:row>
                <xdr:rowOff>10</xdr:rowOff>
              </xdr:from>
              <xdr:to>
                <xdr:col>15</xdr:col>
                <xdr:colOff>33</xdr:colOff>
                <xdr:row>5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127">
  <si>
    <t xml:space="preserve">Estimated effect of life expectancy of Dutch men, aged 55-80 years, of a 10 ug/M3 difference in long term exposure to PM 2,5 </t>
  </si>
  <si>
    <t xml:space="preserve">Original Complete Table Calculations Beelen page 127</t>
  </si>
  <si>
    <t xml:space="preserve">Age</t>
  </si>
  <si>
    <t xml:space="preserve">Survivors(men)</t>
  </si>
  <si>
    <t xml:space="preserve">Death's in 5 years</t>
  </si>
  <si>
    <t xml:space="preserve">Expected Death's in 5 Years</t>
  </si>
  <si>
    <t xml:space="preserve">Expected Survivors in 5 Year</t>
  </si>
  <si>
    <t xml:space="preserve">Deaths exposed/</t>
  </si>
  <si>
    <t xml:space="preserve">Source: Rob Beelen</t>
  </si>
  <si>
    <t xml:space="preserve">Link to Source</t>
  </si>
  <si>
    <t xml:space="preserve">Death Risk</t>
  </si>
  <si>
    <t xml:space="preserve">Expected deaths in 5</t>
  </si>
  <si>
    <t xml:space="preserve">Expected survivors in</t>
  </si>
  <si>
    <t xml:space="preserve">exposed(n)</t>
  </si>
  <si>
    <t xml:space="preserve">total population(n) clean air</t>
  </si>
  <si>
    <t xml:space="preserve">total population(%)</t>
  </si>
  <si>
    <t xml:space="preserve">Page 127, Effects of long-term exposure</t>
  </si>
  <si>
    <t xml:space="preserve">in clean air</t>
  </si>
  <si>
    <t xml:space="preserve">yrs in clean air</t>
  </si>
  <si>
    <t xml:space="preserve">clean air</t>
  </si>
  <si>
    <t xml:space="preserve"> to traffic related air pullution on</t>
  </si>
  <si>
    <t xml:space="preserve">mortality and lung cancer ISBN 978-90-393-4759-1</t>
  </si>
  <si>
    <t xml:space="preserve">The table left covers only higher age groups and exposes thus larger decreasing differences in</t>
  </si>
  <si>
    <t xml:space="preserve">life expectancy between clean and dirty air based on:</t>
  </si>
  <si>
    <t xml:space="preserve">Footnote 2</t>
  </si>
  <si>
    <t xml:space="preserve">Most Questionable Assumptions:</t>
  </si>
  <si>
    <t xml:space="preserve">a later Dutch 2009 study of the Health Effects Institute.</t>
  </si>
  <si>
    <t xml:space="preserve">a. Relation traffic density and PM2.5 based on 1986 figures</t>
  </si>
  <si>
    <t xml:space="preserve">Total</t>
  </si>
  <si>
    <t xml:space="preserve">b. Females not included</t>
  </si>
  <si>
    <t xml:space="preserve">Lived</t>
  </si>
  <si>
    <t xml:space="preserve">exposed</t>
  </si>
  <si>
    <t xml:space="preserve">c. Inhabitants under 55 year not included</t>
  </si>
  <si>
    <t xml:space="preserve">Total years lived:</t>
  </si>
  <si>
    <t xml:space="preserve">Life expectancy</t>
  </si>
  <si>
    <t xml:space="preserve">Years:</t>
  </si>
  <si>
    <t xml:space="preserve">d. Average traffic density 0,834 Mio a year; N65 &gt;12 Mio a year</t>
  </si>
  <si>
    <t xml:space="preserve">between 55 and 80:</t>
  </si>
  <si>
    <t xml:space="preserve"> between 55 and 80:</t>
  </si>
  <si>
    <t xml:space="preserve">Life Expectancy</t>
  </si>
  <si>
    <t xml:space="preserve">e. Traffic related air pollution after 1986 is affected by: cleaner engines versus more traffic </t>
  </si>
  <si>
    <t xml:space="preserve">Difference:</t>
  </si>
  <si>
    <t xml:space="preserve">Difference</t>
  </si>
  <si>
    <t xml:space="preserve">year</t>
  </si>
  <si>
    <t xml:space="preserve">RELATIONSHIP BETWEEN RELATIVE RISK (RR) AND LIFETIME LOST</t>
  </si>
  <si>
    <t xml:space="preserve">Estimated effect on total population from birth to 80 years </t>
  </si>
  <si>
    <t xml:space="preserve">EXPLAINING</t>
  </si>
  <si>
    <t xml:space="preserve">The relation between relative risk (RR) and lifetime lost, is established in the table above as explained in the next row. See also page 126 of Beelen</t>
  </si>
  <si>
    <t xml:space="preserve">Assumptions:</t>
  </si>
  <si>
    <t xml:space="preserve">Death's Exposed to Total Population stable at:</t>
  </si>
  <si>
    <t xml:space="preserve">NOTE</t>
  </si>
  <si>
    <t xml:space="preserve">Life Expectancy on birth total population male:</t>
  </si>
  <si>
    <t xml:space="preserve">Latest CBS figures 09 oktober 2009</t>
  </si>
  <si>
    <t xml:space="preserve">Life Expectancy on birth total population female:</t>
  </si>
  <si>
    <t xml:space="preserve">Average Life Expectancy on birth total Dutch population:</t>
  </si>
  <si>
    <t xml:space="preserve">Total population male + female divided by 2</t>
  </si>
  <si>
    <t xml:space="preserve">Average Lost Dutch exposed Life Expectancy:</t>
  </si>
  <si>
    <t xml:space="preserve">Lost life years to a Dutch exposed inhabitant:</t>
  </si>
  <si>
    <t xml:space="preserve">Additional proof of the correctness of this formula is given below using Brunekreefs RR factor of 1,10 that was translated in his table 1 into 1,11 year difference in life expectancy.</t>
  </si>
  <si>
    <t xml:space="preserve">Estimated effect on Helvoirt</t>
  </si>
  <si>
    <t xml:space="preserve">inhabitants exposed living within 1 km of N65 giving 10 ug/M3 difference:</t>
  </si>
  <si>
    <t xml:space="preserve">CBS quoted on 01-01-1996: 2357 hectare met 1677 woningen en 4711 inwoners</t>
  </si>
  <si>
    <t xml:space="preserve">total lost life years: </t>
  </si>
  <si>
    <t xml:space="preserve">Relation PM2,5 and 4000 inhabitants in Helvoirt has not yet been verified.</t>
  </si>
  <si>
    <t xml:space="preserve">Footnote 1</t>
  </si>
  <si>
    <t xml:space="preserve">confirms the minimum likelyhood of this assumption on the N65 with on average over 12 Mio vehicles a year</t>
  </si>
  <si>
    <t xml:space="preserve">Notes</t>
  </si>
  <si>
    <t xml:space="preserve">Other Sources:</t>
  </si>
  <si>
    <t xml:space="preserve">mentions for total lost life years 2,5 year: </t>
  </si>
  <si>
    <t xml:space="preserve">"Voor mensen die nabij een drukke snelweg wonen kan de levensduurverkorting oplopen tot 2,5 jaar."</t>
  </si>
  <si>
    <t xml:space="preserve">Lost life expectancy for Dutch males 25-75 year (Ocup Environ Med 1997;54;781-4) with relative risk(RR) of 1,10</t>
  </si>
  <si>
    <t xml:space="preserve">Footnote 3</t>
  </si>
  <si>
    <t xml:space="preserve">for limitations on these conclusions, text copied from footnote 2</t>
  </si>
  <si>
    <t xml:space="preserve">Average in these 3 sources above of Years Lost:</t>
  </si>
  <si>
    <t xml:space="preserve">Conclusions on Helvoirt</t>
  </si>
  <si>
    <t xml:space="preserve">Average of available estimates of total lost life years:</t>
  </si>
  <si>
    <t xml:space="preserve">Sum of Beelen, Brunekreef and Bondbeterleefmilieu estimates / 3</t>
  </si>
  <si>
    <t xml:space="preserve">Lost Full Lifes in Helvoirt over average lifetime:</t>
  </si>
  <si>
    <t xml:space="preserve">Lost Full Lifes in Helvoirt each year:</t>
  </si>
  <si>
    <t xml:space="preserve">Compared to traffic mortality:</t>
  </si>
  <si>
    <t xml:space="preserve">traffic deaths</t>
  </si>
  <si>
    <t xml:space="preserve">Cost of 1 traffic death:</t>
  </si>
  <si>
    <t xml:space="preserve">Cost of 1 life</t>
  </si>
  <si>
    <t xml:space="preserve">Footnote 4</t>
  </si>
  <si>
    <t xml:space="preserve">According to the SWOV Factsheet </t>
  </si>
  <si>
    <t xml:space="preserve">Environmental Costs of Traffic:</t>
  </si>
  <si>
    <t xml:space="preserve">Footnote 5</t>
  </si>
  <si>
    <t xml:space="preserve">Probably the low end of this estimate given traffic demsity and the local death ratio</t>
  </si>
  <si>
    <t xml:space="preserve">Footnotes and Notes</t>
  </si>
  <si>
    <t xml:space="preserve">1.</t>
  </si>
  <si>
    <t xml:space="preserve">Invloed van de afstand tot een drukke verkeersweg op de lokale luchtkwaliteit en de gezondheid: een quick scan:. </t>
  </si>
  <si>
    <t xml:space="preserve">Study ordered by VROM in 2008</t>
  </si>
  <si>
    <t xml:space="preserve">See also:</t>
  </si>
  <si>
    <t xml:space="preserve">http://www.n65.nl/Gezondheidsraad-Advies.pdf</t>
  </si>
  <si>
    <t xml:space="preserve">2.</t>
  </si>
  <si>
    <t xml:space="preserve">Beelen:Effects of Long-Term Exposure to Traffic-Related Air Pollution on Respiratory and Cardiovascular Mortality in the Netherlands: The NLCS-AIR Study Table 34.</t>
  </si>
  <si>
    <t xml:space="preserve">This NCLS-AIR is based on 120.852 Dutch participants, aged 55-69 year, and ran from 1986-1996.</t>
  </si>
  <si>
    <t xml:space="preserve">Average actual death ratio in this age group is about:</t>
  </si>
  <si>
    <t xml:space="preserve">for ages 55,5+65.5, see:</t>
  </si>
  <si>
    <t xml:space="preserve">http://www.n65.nl/Studie-Sterfterisico-Haaren-Helvoirt.xls</t>
  </si>
  <si>
    <t xml:space="preserve">  This results in</t>
  </si>
  <si>
    <t xml:space="preserve">a year due to the nearby N65.</t>
  </si>
  <si>
    <t xml:space="preserve">deaths</t>
  </si>
  <si>
    <t xml:space="preserve">The change in 10 ug/M3 change in PM2.5 area in Helvoirt is actually not known. The average traffic density to calculate the factor 1.06 was  0,834 Mio motorvehicles(mvh) a year.</t>
  </si>
  <si>
    <t xml:space="preserve">The N65 counts over 12 Mio mvh a year. A linear extrapolation of actual traffic intensity therefore increases substantially this theoretical estimate of: </t>
  </si>
  <si>
    <t xml:space="preserve">Actual comparison of death ratio and number of death in Helvort with nearby villages in the same municipality Haaren, Esch en Biezemortel confirms this conclusion. </t>
  </si>
  <si>
    <t xml:space="preserve">See:</t>
  </si>
  <si>
    <t xml:space="preserve">http://www.n65.nl/N65-Helvoirt.htm</t>
  </si>
  <si>
    <t xml:space="preserve">The number of death in Helvort (40 on average a year) compared with Haaren is 6 more dead, with Esch 9 more dead and with Biezenmortel 18 more dead. </t>
  </si>
  <si>
    <t xml:space="preserve">On average therefore over 10 more dead a year in Helvoirt. Thus a quarter of the annual number of death in Helvoirt is avoidable.   </t>
  </si>
  <si>
    <t xml:space="preserve">3.</t>
  </si>
  <si>
    <t xml:space="preserve">Reminder: </t>
  </si>
  <si>
    <t xml:space="preserve">Variations in methodology, population, composition of the air pollution mixture, and random error may all contribute to differences.</t>
  </si>
  <si>
    <t xml:space="preserve"> The associations between traffic-related air pollution and mortality are consistent with a growing body of evidence pointing to effects on morbidity indicators.</t>
  </si>
  <si>
    <t xml:space="preserve">4.</t>
  </si>
  <si>
    <t xml:space="preserve">According to the SWOV-Factsheet 2.5 Mio.  Present Value at 4% of 25 years income of average 15.000 income gives a much lower estimate of 234.000, say 250.000 including hospital costs etc.</t>
  </si>
  <si>
    <t xml:space="preserve">These high costs are mainly immaterial costs: suffering, pain, grief and loss of enjoyment of life to victims and their families. </t>
  </si>
  <si>
    <t xml:space="preserve">Please see:</t>
  </si>
  <si>
    <t xml:space="preserve">http://www.swov.nl/rapport/Factsheets/NL/Factsheet_Immateriele_kosten.pdf</t>
  </si>
  <si>
    <t xml:space="preserve">A method called "willingness to pay ', based on numerous studies of the value of human life, estmates the immaterial value of human life at 1.8 ± 0.3 million euros.</t>
  </si>
  <si>
    <t xml:space="preserve">The current value of 25 years average missed income of €15.000 at 4% amounts to € 234.331. Including a very rough estimate of cost of health care leads to a minimum cost of death of € 250.000.  </t>
  </si>
  <si>
    <t xml:space="preserve">5.</t>
  </si>
  <si>
    <t xml:space="preserve">Judging from: </t>
  </si>
  <si>
    <t xml:space="preserve">a. the &gt;30% higher death ratio in Helvoirt (giving 6-9 death more) compared to Haaren, Esch and Biezenmortel(identical as to socio-economic and geographic condition, same municipality) </t>
  </si>
  <si>
    <t xml:space="preserve">b. traffic density (&gt;12 Mio) 14 times higher than the average density in the Beelen study(0,834 Mio), </t>
  </si>
  <si>
    <t xml:space="preserve"> confirms the minimum likelyhood of this assumption on the N65 with on average over 12 Mio vehicles a year.</t>
  </si>
  <si>
    <t xml:space="preserve">A more realistic estimate of N65 traffic air pollution related death is very likely between 6 - 9 death a yea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%"/>
    <numFmt numFmtId="167" formatCode="@"/>
    <numFmt numFmtId="168" formatCode="0.00"/>
    <numFmt numFmtId="169" formatCode="General"/>
    <numFmt numFmtId="170" formatCode="#,##0.00"/>
    <numFmt numFmtId="171" formatCode="0.00000"/>
    <numFmt numFmtId="172" formatCode="0.0000"/>
    <numFmt numFmtId="173" formatCode="&quot;€ &quot;#,#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i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8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b val="true"/>
      <i val="true"/>
      <vertAlign val="superscript"/>
      <sz val="12"/>
      <name val="Arial"/>
      <family val="0"/>
    </font>
    <font>
      <vertAlign val="superscript"/>
      <sz val="10"/>
      <name val="Arial"/>
      <family val="0"/>
    </font>
    <font>
      <b val="true"/>
      <i val="true"/>
      <vertAlign val="superscript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vertAlign val="superscript"/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73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erekening" xfId="45"/>
    <cellStyle name="Controlecel" xfId="46"/>
    <cellStyle name="Gekoppelde cel" xfId="47"/>
    <cellStyle name="Goed" xfId="48"/>
    <cellStyle name="Invoer" xfId="49"/>
    <cellStyle name="Kop 1" xfId="50"/>
    <cellStyle name="Kop 2" xfId="51"/>
    <cellStyle name="Kop 3" xfId="52"/>
    <cellStyle name="Kop 4" xfId="53"/>
    <cellStyle name="Neutraal" xfId="54"/>
    <cellStyle name="Notitie" xfId="55"/>
    <cellStyle name="Ongeldig" xfId="56"/>
    <cellStyle name="Titel" xfId="57"/>
    <cellStyle name="Totaal" xfId="58"/>
    <cellStyle name="Uitvoer" xfId="59"/>
    <cellStyle name="Verklarende tekst" xfId="60"/>
    <cellStyle name="Waarschuwingsteks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n65.nl/beelen.pdf" TargetMode="External"/><Relationship Id="rId3" Type="http://schemas.openxmlformats.org/officeDocument/2006/relationships/hyperlink" Target="http://www.n65.nl/NCLS-AIR-Study-2009.pdf" TargetMode="External"/><Relationship Id="rId4" Type="http://schemas.openxmlformats.org/officeDocument/2006/relationships/hyperlink" Target="http://www.bondbeterleefmilieu.be/page.php/30/448/11520" TargetMode="External"/><Relationship Id="rId5" Type="http://schemas.openxmlformats.org/officeDocument/2006/relationships/hyperlink" Target="http://www.n65.nl/Brunekreef-Air-Pollution-and-Life-Expectancy0-oenvmed00095-0013.pdf" TargetMode="External"/><Relationship Id="rId6" Type="http://schemas.openxmlformats.org/officeDocument/2006/relationships/hyperlink" Target="http://www.n65.nl/Invloed-afstand-tot-drukke-verkeersweg-op-lokale-gezondheid.pdf" TargetMode="External"/><Relationship Id="rId7" Type="http://schemas.openxmlformats.org/officeDocument/2006/relationships/hyperlink" Target="http://www.n65.nl/Gezondheidsraad-Advies.pdf" TargetMode="External"/><Relationship Id="rId8" Type="http://schemas.openxmlformats.org/officeDocument/2006/relationships/hyperlink" Target="http://www.n65.nl/beelen.pdf" TargetMode="External"/><Relationship Id="rId9" Type="http://schemas.openxmlformats.org/officeDocument/2006/relationships/hyperlink" Target="http://www.n65.nl/Studie-Sterfterisico-Haaren-Helvoirt.xls" TargetMode="External"/><Relationship Id="rId10" Type="http://schemas.openxmlformats.org/officeDocument/2006/relationships/hyperlink" Target="http://www.n65.nl/N65-Helvoirt.htm" TargetMode="External"/><Relationship Id="rId11" Type="http://schemas.openxmlformats.org/officeDocument/2006/relationships/hyperlink" Target="http://www.n65.nl/Studie-Sterfterisico-Haaren-Helvoirt.xls" TargetMode="External"/><Relationship Id="rId12" Type="http://schemas.openxmlformats.org/officeDocument/2006/relationships/hyperlink" Target="http://www.swov.nl/rapport/Factsheets/NL/Factsheet_Immateriele_kosten.pdf" TargetMode="External"/><Relationship Id="rId1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6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3.14"/>
    <col collapsed="false" customWidth="true" hidden="false" outlineLevel="0" max="3" min="3" style="0" width="18.28"/>
    <col collapsed="false" customWidth="true" hidden="false" outlineLevel="0" max="4" min="4" style="0" width="24.99"/>
    <col collapsed="false" customWidth="true" hidden="false" outlineLevel="0" max="5" min="5" style="0" width="24.56"/>
    <col collapsed="false" customWidth="true" hidden="false" outlineLevel="0" max="6" min="6" style="0" width="16.28"/>
    <col collapsed="false" customWidth="true" hidden="false" outlineLevel="0" max="7" min="7" style="0" width="10.71"/>
    <col collapsed="false" customWidth="true" hidden="false" outlineLevel="0" max="10" min="10" style="0" width="15.41"/>
    <col collapsed="false" customWidth="true" hidden="false" outlineLevel="0" max="11" min="11" style="0" width="11.28"/>
    <col collapsed="false" customWidth="true" hidden="false" outlineLevel="0" max="13" min="13" style="0" width="13.28"/>
    <col collapsed="false" customWidth="true" hidden="false" outlineLevel="0" max="28" min="28" style="0" width="14.99"/>
    <col collapsed="false" customWidth="true" hidden="false" outlineLevel="0" max="29" min="29" style="0" width="15.99"/>
    <col collapsed="false" customWidth="true" hidden="false" outlineLevel="0" max="31" min="30" style="0" width="10.13"/>
    <col collapsed="false" customWidth="true" hidden="false" outlineLevel="0" max="32" min="32" style="0" width="18.85"/>
    <col collapsed="false" customWidth="true" hidden="false" outlineLevel="0" max="33" min="33" style="0" width="18.7"/>
  </cols>
  <sheetData>
    <row r="1" customFormat="false" ht="15" hidden="false" customHeight="false" outlineLevel="0" collapsed="false">
      <c r="A1" s="1" t="s">
        <v>0</v>
      </c>
      <c r="AB1" s="1" t="s">
        <v>1</v>
      </c>
    </row>
    <row r="2" customFormat="false" ht="1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1" t="s">
        <v>8</v>
      </c>
      <c r="J2" s="2" t="s">
        <v>9</v>
      </c>
      <c r="AB2" s="0" t="s">
        <v>3</v>
      </c>
      <c r="AC2" s="0" t="s">
        <v>4</v>
      </c>
      <c r="AD2" s="0" t="s">
        <v>10</v>
      </c>
      <c r="AE2" s="0" t="s">
        <v>10</v>
      </c>
      <c r="AF2" s="0" t="s">
        <v>11</v>
      </c>
      <c r="AG2" s="0" t="s">
        <v>12</v>
      </c>
    </row>
    <row r="3" customFormat="false" ht="12.75" hidden="false" customHeight="false" outlineLevel="0" collapsed="false">
      <c r="B3" s="0" t="s">
        <v>13</v>
      </c>
      <c r="C3" s="0" t="s">
        <v>13</v>
      </c>
      <c r="D3" s="0" t="s">
        <v>14</v>
      </c>
      <c r="E3" s="0" t="s">
        <v>14</v>
      </c>
      <c r="F3" s="0" t="s">
        <v>15</v>
      </c>
      <c r="G3" s="0" t="s">
        <v>16</v>
      </c>
      <c r="AA3" s="0" t="s">
        <v>2</v>
      </c>
      <c r="AB3" s="0" t="s">
        <v>13</v>
      </c>
      <c r="AC3" s="0" t="s">
        <v>13</v>
      </c>
      <c r="AD3" s="0" t="s">
        <v>13</v>
      </c>
      <c r="AE3" s="0" t="s">
        <v>17</v>
      </c>
      <c r="AF3" s="0" t="s">
        <v>18</v>
      </c>
      <c r="AG3" s="0" t="s">
        <v>19</v>
      </c>
    </row>
    <row r="4" customFormat="false" ht="12.75" hidden="false" customHeight="false" outlineLevel="0" collapsed="false">
      <c r="A4" s="0" t="n">
        <f aca="false">AA4</f>
        <v>55</v>
      </c>
      <c r="B4" s="0" t="n">
        <f aca="false">AB4</f>
        <v>91475</v>
      </c>
      <c r="C4" s="3" t="n">
        <f aca="false">AC4</f>
        <v>4749</v>
      </c>
      <c r="D4" s="3" t="n">
        <f aca="false">AF4</f>
        <v>4480.18867924528</v>
      </c>
      <c r="E4" s="3" t="n">
        <f aca="false">AG4</f>
        <v>91475</v>
      </c>
      <c r="F4" s="4" t="n">
        <f aca="false">C4/D4</f>
        <v>1.06</v>
      </c>
      <c r="G4" s="0" t="s">
        <v>20</v>
      </c>
      <c r="AA4" s="0" t="n">
        <v>55</v>
      </c>
      <c r="AB4" s="0" t="n">
        <v>91475</v>
      </c>
      <c r="AC4" s="0" t="n">
        <f aca="false">AB4-AB5</f>
        <v>4749</v>
      </c>
      <c r="AD4" s="0" t="n">
        <f aca="false">(AB4-AB5)/AB4</f>
        <v>0.0519158239956272</v>
      </c>
      <c r="AE4" s="0" t="n">
        <f aca="false">AD4/$K$7</f>
        <v>0.0489771924487049</v>
      </c>
      <c r="AF4" s="0" t="n">
        <f aca="false">AE4*AG4</f>
        <v>4480.18867924528</v>
      </c>
      <c r="AG4" s="0" t="n">
        <f aca="false">AB4</f>
        <v>91475</v>
      </c>
    </row>
    <row r="5" customFormat="false" ht="12.75" hidden="false" customHeight="false" outlineLevel="0" collapsed="false">
      <c r="A5" s="0" t="n">
        <v>60</v>
      </c>
      <c r="B5" s="0" t="n">
        <f aca="false">AB5</f>
        <v>86726</v>
      </c>
      <c r="C5" s="3" t="n">
        <f aca="false">AC5</f>
        <v>7223</v>
      </c>
      <c r="D5" s="3" t="n">
        <f aca="false">AF5</f>
        <v>6835.27172511009</v>
      </c>
      <c r="E5" s="3" t="n">
        <f aca="false">AG5</f>
        <v>86994.8113207547</v>
      </c>
      <c r="F5" s="4" t="n">
        <f aca="false">C5/D5</f>
        <v>1.0567246322433</v>
      </c>
      <c r="G5" s="0" t="s">
        <v>21</v>
      </c>
      <c r="AA5" s="0" t="n">
        <v>60</v>
      </c>
      <c r="AB5" s="0" t="n">
        <v>86726</v>
      </c>
      <c r="AC5" s="0" t="n">
        <f aca="false">AB5-AB6</f>
        <v>7223</v>
      </c>
      <c r="AD5" s="0" t="n">
        <f aca="false">(AB5-AB6)/AB5</f>
        <v>0.0832852893019394</v>
      </c>
      <c r="AE5" s="0" t="n">
        <f aca="false">AD5/$K$7</f>
        <v>0.0785710276433391</v>
      </c>
      <c r="AF5" s="0" t="n">
        <f aca="false">AE5*AG5</f>
        <v>6835.27172511009</v>
      </c>
      <c r="AG5" s="0" t="n">
        <f aca="false">AG4-AF4</f>
        <v>86994.8113207547</v>
      </c>
    </row>
    <row r="6" customFormat="false" ht="12.75" hidden="false" customHeight="false" outlineLevel="0" collapsed="false">
      <c r="A6" s="0" t="n">
        <v>65</v>
      </c>
      <c r="B6" s="0" t="n">
        <f aca="false">AB6</f>
        <v>79503</v>
      </c>
      <c r="C6" s="3" t="n">
        <f aca="false">AC6</f>
        <v>11159</v>
      </c>
      <c r="D6" s="3" t="n">
        <f aca="false">AF6</f>
        <v>10614.2939230227</v>
      </c>
      <c r="E6" s="3" t="n">
        <f aca="false">AG6</f>
        <v>80159.5395956446</v>
      </c>
      <c r="F6" s="4" t="n">
        <f aca="false">C6/D6</f>
        <v>1.05131816406514</v>
      </c>
      <c r="G6" s="0" t="s">
        <v>22</v>
      </c>
      <c r="AA6" s="0" t="n">
        <v>65</v>
      </c>
      <c r="AB6" s="0" t="n">
        <v>79503</v>
      </c>
      <c r="AC6" s="0" t="n">
        <f aca="false">AB6-AB7</f>
        <v>11159</v>
      </c>
      <c r="AD6" s="0" t="n">
        <f aca="false">(AB6-AB7)/AB6</f>
        <v>0.140359483289939</v>
      </c>
      <c r="AE6" s="0" t="n">
        <f aca="false">AD6/$K$7</f>
        <v>0.132414606877301</v>
      </c>
      <c r="AF6" s="0" t="n">
        <f aca="false">AE6*AG6</f>
        <v>10614.2939230227</v>
      </c>
      <c r="AG6" s="0" t="n">
        <f aca="false">AG5-AF5</f>
        <v>80159.5395956446</v>
      </c>
    </row>
    <row r="7" customFormat="false" ht="12.75" hidden="false" customHeight="false" outlineLevel="0" collapsed="false">
      <c r="A7" s="0" t="n">
        <v>70</v>
      </c>
      <c r="B7" s="0" t="n">
        <f aca="false">AB7</f>
        <v>68344</v>
      </c>
      <c r="C7" s="3" t="n">
        <f aca="false">AC7</f>
        <v>15326</v>
      </c>
      <c r="D7" s="3" t="n">
        <f aca="false">AF7</f>
        <v>14712.6196662528</v>
      </c>
      <c r="E7" s="3" t="n">
        <f aca="false">AG7</f>
        <v>69545.2456726219</v>
      </c>
      <c r="F7" s="4" t="n">
        <f aca="false">C7/D7</f>
        <v>1.04169076260118</v>
      </c>
      <c r="G7" s="0" t="s">
        <v>23</v>
      </c>
      <c r="K7" s="0" t="n">
        <v>1.06</v>
      </c>
      <c r="L7" s="5" t="s">
        <v>24</v>
      </c>
      <c r="M7" s="6" t="str">
        <f aca="false">"This ratio "&amp;E17*100&amp;" % is confirmed by"</f>
        <v>This ratio 106 % is confirmed by</v>
      </c>
      <c r="AA7" s="0" t="n">
        <v>70</v>
      </c>
      <c r="AB7" s="0" t="n">
        <v>68344</v>
      </c>
      <c r="AC7" s="0" t="n">
        <f aca="false">AB7-AB8</f>
        <v>15326</v>
      </c>
      <c r="AD7" s="0" t="n">
        <f aca="false">(AB7-AB8)/AB7</f>
        <v>0.224247922275547</v>
      </c>
      <c r="AE7" s="0" t="n">
        <f aca="false">AD7/$K$7</f>
        <v>0.211554643656177</v>
      </c>
      <c r="AF7" s="0" t="n">
        <f aca="false">AE7*AG7</f>
        <v>14712.6196662528</v>
      </c>
      <c r="AG7" s="0" t="n">
        <f aca="false">AG6-AF6</f>
        <v>69545.2456726219</v>
      </c>
    </row>
    <row r="8" customFormat="false" ht="12.75" hidden="false" customHeight="false" outlineLevel="0" collapsed="false">
      <c r="A8" s="0" t="n">
        <v>75</v>
      </c>
      <c r="B8" s="0" t="n">
        <f aca="false">AB8</f>
        <v>53018</v>
      </c>
      <c r="C8" s="3" t="n">
        <f aca="false">AC8</f>
        <v>17595</v>
      </c>
      <c r="D8" s="3" t="n">
        <f aca="false">AF8</f>
        <v>17167.1859144681</v>
      </c>
      <c r="E8" s="3" t="n">
        <f aca="false">AG8</f>
        <v>54832.6260063691</v>
      </c>
      <c r="F8" s="4" t="n">
        <f aca="false">C8/D8</f>
        <v>1.02492045508585</v>
      </c>
      <c r="G8" s="7" t="s">
        <v>25</v>
      </c>
      <c r="L8" s="2" t="s">
        <v>26</v>
      </c>
      <c r="N8" s="8"/>
      <c r="AA8" s="0" t="n">
        <v>75</v>
      </c>
      <c r="AB8" s="0" t="n">
        <v>53018</v>
      </c>
      <c r="AC8" s="0" t="n">
        <f aca="false">AB8-AB9</f>
        <v>17595</v>
      </c>
      <c r="AD8" s="0" t="n">
        <f aca="false">(AB8-AB9)/AB8</f>
        <v>0.331868422045343</v>
      </c>
      <c r="AE8" s="0" t="n">
        <f aca="false">AD8/$K$7</f>
        <v>0.313083417023909</v>
      </c>
      <c r="AF8" s="0" t="n">
        <f aca="false">AE8*AG8</f>
        <v>17167.1859144681</v>
      </c>
      <c r="AG8" s="0" t="n">
        <f aca="false">AG7-AF7</f>
        <v>54832.6260063691</v>
      </c>
    </row>
    <row r="9" customFormat="false" ht="12.75" hidden="false" customHeight="false" outlineLevel="0" collapsed="false">
      <c r="A9" s="0" t="n">
        <v>80</v>
      </c>
      <c r="B9" s="0" t="n">
        <f aca="false">AB9</f>
        <v>35423</v>
      </c>
      <c r="C9" s="3"/>
      <c r="D9" s="3"/>
      <c r="E9" s="3" t="n">
        <f aca="false">AG9</f>
        <v>37665.4400919011</v>
      </c>
      <c r="G9" s="9" t="s">
        <v>27</v>
      </c>
      <c r="AA9" s="0" t="n">
        <v>80</v>
      </c>
      <c r="AB9" s="0" t="n">
        <v>35423</v>
      </c>
      <c r="AG9" s="0" t="n">
        <f aca="false">AG8-AF8</f>
        <v>37665.4400919011</v>
      </c>
    </row>
    <row r="10" customFormat="false" ht="12.75" hidden="false" customHeight="false" outlineLevel="0" collapsed="false">
      <c r="A10" s="0" t="s">
        <v>28</v>
      </c>
      <c r="B10" s="3"/>
      <c r="C10" s="3"/>
      <c r="D10" s="3"/>
      <c r="E10" s="3"/>
      <c r="G10" s="0" t="s">
        <v>29</v>
      </c>
    </row>
    <row r="11" customFormat="false" ht="12.75" hidden="false" customHeight="false" outlineLevel="0" collapsed="false">
      <c r="A11" s="0" t="s">
        <v>30</v>
      </c>
      <c r="B11" s="10" t="s">
        <v>31</v>
      </c>
      <c r="C11" s="3"/>
      <c r="D11" s="3"/>
      <c r="E11" s="10" t="s">
        <v>19</v>
      </c>
      <c r="G11" s="0" t="s">
        <v>32</v>
      </c>
      <c r="AB11" s="0" t="s">
        <v>33</v>
      </c>
      <c r="AC11" s="0" t="s">
        <v>34</v>
      </c>
      <c r="AF11" s="0" t="s">
        <v>34</v>
      </c>
      <c r="AG11" s="0" t="s">
        <v>33</v>
      </c>
    </row>
    <row r="12" customFormat="false" ht="12.75" hidden="false" customHeight="false" outlineLevel="0" collapsed="false">
      <c r="A12" s="0" t="s">
        <v>35</v>
      </c>
      <c r="B12" s="3" t="n">
        <f aca="false">AB12</f>
        <v>2072445</v>
      </c>
      <c r="C12" s="11" t="s">
        <v>31</v>
      </c>
      <c r="D12" s="11" t="s">
        <v>19</v>
      </c>
      <c r="E12" s="3" t="n">
        <f aca="false">AG12</f>
        <v>2103363.31343646</v>
      </c>
      <c r="G12" s="0" t="s">
        <v>36</v>
      </c>
      <c r="AB12" s="0" t="n">
        <f aca="false">(AB4*5+AB5*5+AB6*5+AB7*5+AB8*5+AB9*5)</f>
        <v>2072445</v>
      </c>
      <c r="AC12" s="0" t="s">
        <v>37</v>
      </c>
      <c r="AF12" s="0" t="s">
        <v>38</v>
      </c>
      <c r="AG12" s="12" t="n">
        <f aca="false">(AG4*5+AG5*5+AG6*5+AG7*5+AG8*5+AG9*5)</f>
        <v>2103363.31343646</v>
      </c>
    </row>
    <row r="13" customFormat="false" ht="12.75" hidden="false" customHeight="false" outlineLevel="0" collapsed="false">
      <c r="B13" s="13" t="s">
        <v>39</v>
      </c>
      <c r="C13" s="14" t="str">
        <f aca="false">ROUND(B12/B4,2)&amp;" Years"</f>
        <v>22.66 Years</v>
      </c>
      <c r="D13" s="14" t="str">
        <f aca="false">ROUND(E12/E4,2)&amp;" Years"</f>
        <v>22.99 Years</v>
      </c>
      <c r="E13" s="3"/>
      <c r="G13" s="0" t="s">
        <v>40</v>
      </c>
      <c r="AC13" s="0" t="n">
        <f aca="false">AB12/AB4</f>
        <v>22.6558622574474</v>
      </c>
      <c r="AF13" s="0" t="n">
        <f aca="false">AG12/AG4</f>
        <v>22.9938596713469</v>
      </c>
    </row>
    <row r="14" customFormat="false" ht="12.75" hidden="false" customHeight="false" outlineLevel="0" collapsed="false">
      <c r="B14" s="10" t="s">
        <v>41</v>
      </c>
      <c r="C14" s="11" t="str">
        <f aca="false">ROUND(AD14,2)&amp;" Years"</f>
        <v>0.34 Years</v>
      </c>
      <c r="D14" s="0" t="str">
        <f aca="false">"in "&amp;B13&amp;" ages 55-80"</f>
        <v>in Life Expectancy ages 55-80</v>
      </c>
      <c r="G14" s="0" t="str">
        <f aca="false">"f. The relative risk '"&amp;K7&amp;"' assumes a 10 ug/M3 difference in exposed and in clean air."</f>
        <v>f. The relative risk '1.06' assumes a 10 ug/M3 difference in exposed and in clean air.</v>
      </c>
      <c r="AC14" s="0" t="s">
        <v>42</v>
      </c>
      <c r="AD14" s="0" t="n">
        <f aca="false">AF13-AC13</f>
        <v>0.337997413899508</v>
      </c>
      <c r="AE14" s="0" t="s">
        <v>43</v>
      </c>
    </row>
    <row r="15" customFormat="false" ht="12.75" hidden="false" customHeight="false" outlineLevel="0" collapsed="false">
      <c r="AB15" s="15" t="s">
        <v>44</v>
      </c>
    </row>
    <row r="16" customFormat="false" ht="15" hidden="false" customHeight="false" outlineLevel="0" collapsed="false">
      <c r="A16" s="1" t="s">
        <v>45</v>
      </c>
      <c r="G16" s="7" t="s">
        <v>25</v>
      </c>
      <c r="AA16" s="16" t="s">
        <v>46</v>
      </c>
      <c r="AB16" s="0" t="s">
        <v>47</v>
      </c>
    </row>
    <row r="17" customFormat="false" ht="12.75" hidden="false" customHeight="false" outlineLevel="0" collapsed="false">
      <c r="A17" s="0" t="s">
        <v>48</v>
      </c>
      <c r="D17" s="10" t="s">
        <v>49</v>
      </c>
      <c r="E17" s="4" t="n">
        <f aca="false">K7</f>
        <v>1.06</v>
      </c>
      <c r="G17" s="0" t="str">
        <f aca="false">"Ratio deaths exposed/total population(%), declines with age. So, "&amp;E17*100&amp;" % could be much too low"</f>
        <v>Ratio deaths exposed/total population(%), declines with age. So, 106 % could be much too low</v>
      </c>
      <c r="AA17" s="16" t="s">
        <v>50</v>
      </c>
      <c r="AB17" s="0" t="str">
        <f aca="false">"The relative risk factor 'RR': "&amp;$K$7&amp;" appears in column AE where death risk in the clean air group (i.e. 10 ug/m3 lower) is 1.06 times lower than in the 'exposed' groep in column AD."</f>
        <v>The relative risk factor 'RR': 1.06 appears in column AE where death risk in the clean air group (i.e. 10 ug/m3 lower) is 1.06 times lower than in the 'exposed' groep in column AD.</v>
      </c>
      <c r="AC17" s="17"/>
    </row>
    <row r="18" customFormat="false" ht="15" hidden="false" customHeight="true" outlineLevel="0" collapsed="false">
      <c r="D18" s="10" t="s">
        <v>51</v>
      </c>
      <c r="E18" s="0" t="n">
        <v>78.57</v>
      </c>
      <c r="F18" s="0" t="s">
        <v>43</v>
      </c>
      <c r="G18" s="0" t="s">
        <v>52</v>
      </c>
      <c r="AB18" s="0" t="str">
        <f aca="false">"The cumulated differences of exposed survivors appear in '"&amp;$AB$11&amp;"' with  '"&amp;$AB$12&amp;"' years and of clean air survivors in column AG with '"&amp;ROUND($AG$12,0)&amp;"' years, giving a difference of '"&amp;ROUND(AD14,2)&amp;" year in cell AD14"</f>
        <v>The cumulated differences of exposed survivors appear in 'Total years lived:' with  '2072445' years and of clean air survivors in column AG with '2103363' years, giving a difference of '0.34 year in cell AD14</v>
      </c>
    </row>
    <row r="19" customFormat="false" ht="12.75" hidden="false" customHeight="false" outlineLevel="0" collapsed="false">
      <c r="D19" s="10" t="s">
        <v>53</v>
      </c>
      <c r="E19" s="0" t="n">
        <v>82.47</v>
      </c>
      <c r="F19" s="0" t="str">
        <f aca="false">$F$18</f>
        <v>year</v>
      </c>
      <c r="G19" s="0" t="s">
        <v>52</v>
      </c>
      <c r="AB19" s="0" t="str">
        <f aca="false">"This ''"&amp;ROUND(AD14,2)&amp;"' year is applicable only to age groups '"&amp;AC12&amp;"', so for all ages a different formula below is needed as explained below."</f>
        <v>This ''0.34' year is applicable only to age groups 'between 55 and 80:', so for all ages a different formula below is needed as explained below.</v>
      </c>
    </row>
    <row r="20" customFormat="false" ht="12.75" hidden="false" customHeight="false" outlineLevel="0" collapsed="false">
      <c r="D20" s="10" t="s">
        <v>54</v>
      </c>
      <c r="E20" s="0" t="n">
        <f aca="false">(E18+E19)/2</f>
        <v>80.52</v>
      </c>
      <c r="F20" s="0" t="s">
        <v>43</v>
      </c>
      <c r="G20" s="0" t="s">
        <v>55</v>
      </c>
      <c r="AB20" s="0" t="str">
        <f aca="false">"Arriving from this RR factor : "&amp;$K$7&amp;" at '"&amp;D21&amp;"' with  '"&amp;ROUND(E21,2)&amp;"' year using only '"&amp;D21&amp;"' with '"&amp;ROUND(E20,2)&amp;"' year is hard to understand."</f>
        <v>Arriving from this RR factor : 1.06 at 'Average Lost Dutch exposed Life Expectancy:' with  '0.76' year using only 'Average Lost Dutch exposed Life Expectancy:' with '80.52' year is hard to understand.</v>
      </c>
    </row>
    <row r="21" customFormat="false" ht="12.75" hidden="false" customHeight="false" outlineLevel="0" collapsed="false">
      <c r="D21" s="10" t="s">
        <v>56</v>
      </c>
      <c r="E21" s="9" t="n">
        <f aca="false">E20/$K$7/100</f>
        <v>0.759622641509434</v>
      </c>
      <c r="F21" s="0" t="s">
        <v>43</v>
      </c>
      <c r="G21" s="0" t="str">
        <f aca="false">"Average Life Expectancy/"&amp;K7</f>
        <v>Average Life Expectancy/1.06</v>
      </c>
      <c r="AB21" s="0" t="str">
        <f aca="false">"Keep in mind that Average Dutch  Life Expectancy with '"&amp;ROUND(E20,2)&amp;"' represents the clean air population living "&amp;$K$7&amp;" times longer over this expected 'clean'  life."</f>
        <v>Keep in mind that Average Dutch  Life Expectancy with '80.52' represents the clean air population living 1.06 times longer over this expected 'clean'  life.</v>
      </c>
    </row>
    <row r="22" customFormat="false" ht="12.75" hidden="false" customHeight="false" outlineLevel="0" collapsed="false">
      <c r="D22" s="10" t="s">
        <v>57</v>
      </c>
      <c r="E22" s="9" t="n">
        <f aca="false">E21</f>
        <v>0.759622641509434</v>
      </c>
      <c r="F22" s="9" t="str">
        <f aca="false">F21</f>
        <v>year</v>
      </c>
      <c r="AB22" s="0" t="str">
        <f aca="false">"Therefore the exposed population lives '"&amp;ROUND(E20,2)&amp;"/"&amp;$K$7&amp;"/100 ='"&amp;ROUND(E21,2)&amp;"' year shorter."</f>
        <v>Therefore the exposed population lives '80.52/1.06/100 ='0.76' year shorter.</v>
      </c>
    </row>
    <row r="23" customFormat="false" ht="12.75" hidden="false" customHeight="false" outlineLevel="0" collapsed="false">
      <c r="AB23" s="0" t="s">
        <v>58</v>
      </c>
    </row>
    <row r="24" customFormat="false" ht="15" hidden="false" customHeight="false" outlineLevel="0" collapsed="false">
      <c r="A24" s="1" t="s">
        <v>59</v>
      </c>
      <c r="G24" s="7" t="s">
        <v>25</v>
      </c>
      <c r="AB24" s="0" t="str">
        <f aca="false">"As 1,11/0,76=1,461, multiplying this 0,76 year derived from Beelen's RR of "&amp;$K$7&amp;" with 1,461 gives the 1,11 year, rounded at 2 points, that Brunekreef derived from his RR 1,10."</f>
        <v>As 1,11/0,76=1,461, multiplying this 0,76 year derived from Beelen's RR of 1.06 with 1,461 gives the 1,11 year, rounded at 2 points, that Brunekreef derived from his RR 1,10.</v>
      </c>
    </row>
    <row r="25" customFormat="false" ht="12.75" hidden="false" customHeight="false" outlineLevel="0" collapsed="false">
      <c r="D25" s="10" t="s">
        <v>60</v>
      </c>
      <c r="E25" s="3" t="n">
        <v>4000</v>
      </c>
      <c r="G25" s="0" t="s">
        <v>61</v>
      </c>
      <c r="AB25" s="0" t="str">
        <f aca="false">"Or, reversed, starting from the respective ratio in RR's,  as (10/6)*12*"&amp;K7&amp;" year=1,11 year"</f>
        <v>Or, reversed, starting from the respective ratio in RR's,  as (10/6)*12*1.06 year=1,11 year</v>
      </c>
    </row>
    <row r="26" customFormat="false" ht="12.75" hidden="false" customHeight="false" outlineLevel="0" collapsed="false">
      <c r="D26" s="10" t="s">
        <v>62</v>
      </c>
      <c r="E26" s="3" t="n">
        <f aca="false">E25*E21</f>
        <v>3038.49056603774</v>
      </c>
      <c r="F26" s="0" t="str">
        <f aca="false">$F$18</f>
        <v>year</v>
      </c>
      <c r="G26" s="3" t="str">
        <f aca="false">E25&amp;" exposed inhabitants times "&amp;ROUND(E21,2)&amp;" "&amp;D21</f>
        <v>4000 exposed inhabitants times 0.76 Average Lost Dutch exposed Life Expectancy:</v>
      </c>
      <c r="AC26" s="18"/>
      <c r="AE26" s="9"/>
    </row>
    <row r="27" customFormat="false" ht="12.75" hidden="false" customHeight="false" outlineLevel="0" collapsed="false">
      <c r="D27" s="10"/>
      <c r="E27" s="3"/>
      <c r="G27" s="0" t="s">
        <v>63</v>
      </c>
    </row>
    <row r="28" customFormat="false" ht="15" hidden="false" customHeight="true" outlineLevel="0" collapsed="false">
      <c r="G28" s="19" t="s">
        <v>64</v>
      </c>
      <c r="H28" s="20" t="s">
        <v>65</v>
      </c>
    </row>
    <row r="29" customFormat="false" ht="12.75" hidden="false" customHeight="true" outlineLevel="0" collapsed="false">
      <c r="A29" s="1" t="s">
        <v>66</v>
      </c>
      <c r="G29" s="1"/>
      <c r="H29" s="20"/>
    </row>
    <row r="30" customFormat="false" ht="12.75" hidden="false" customHeight="false" outlineLevel="0" collapsed="false">
      <c r="D30" s="21"/>
      <c r="F30" s="9"/>
      <c r="G30" s="7" t="s">
        <v>67</v>
      </c>
    </row>
    <row r="31" customFormat="false" ht="12.75" hidden="false" customHeight="false" outlineLevel="0" collapsed="false">
      <c r="D31" s="10" t="s">
        <v>68</v>
      </c>
      <c r="E31" s="3" t="n">
        <f aca="false">E25*((2.5-0)*12)/12</f>
        <v>10000</v>
      </c>
      <c r="F31" s="0" t="str">
        <f aca="false">$F$18</f>
        <v>year</v>
      </c>
      <c r="G31" s="2" t="s">
        <v>69</v>
      </c>
    </row>
    <row r="32" customFormat="false" ht="12.75" hidden="false" customHeight="false" outlineLevel="0" collapsed="false">
      <c r="D32" s="10" t="str">
        <f aca="false">"Brunekreef mentions for total lost life years minimum "&amp;1.1*12-0.1&amp;" month:"</f>
        <v>Brunekreef mentions for total lost life years minimum 13.1 month:</v>
      </c>
      <c r="E32" s="3" t="n">
        <f aca="false">13.1*E25/12</f>
        <v>4366.66666666667</v>
      </c>
      <c r="F32" s="0" t="str">
        <f aca="false">$F$18</f>
        <v>year</v>
      </c>
      <c r="G32" s="2" t="s">
        <v>70</v>
      </c>
    </row>
    <row r="33" customFormat="false" ht="15" hidden="false" customHeight="true" outlineLevel="0" collapsed="false">
      <c r="D33" s="10" t="str">
        <f aca="false">"Beelen, see above "&amp;D21&amp;ROUND(E21,2)&amp;" year: "</f>
        <v>Beelen, see above Average Lost Dutch exposed Life Expectancy:0.76 year: </v>
      </c>
      <c r="E33" s="3" t="n">
        <f aca="false">E26</f>
        <v>3038.49056603774</v>
      </c>
      <c r="F33" s="0" t="str">
        <f aca="false">$F$18</f>
        <v>year</v>
      </c>
      <c r="G33" s="22" t="s">
        <v>71</v>
      </c>
      <c r="H33" s="20" t="s">
        <v>72</v>
      </c>
    </row>
    <row r="34" customFormat="false" ht="12.75" hidden="false" customHeight="false" outlineLevel="0" collapsed="false">
      <c r="D34" s="23" t="s">
        <v>73</v>
      </c>
      <c r="E34" s="9" t="n">
        <f aca="false">SUM(E31:E33)/E25/3</f>
        <v>1.45042976939203</v>
      </c>
      <c r="F34" s="0" t="str">
        <f aca="false">$F$18</f>
        <v>year</v>
      </c>
      <c r="G34" s="12"/>
    </row>
    <row r="35" customFormat="false" ht="15" hidden="false" customHeight="false" outlineLevel="0" collapsed="false">
      <c r="A35" s="1" t="s">
        <v>74</v>
      </c>
    </row>
    <row r="36" customFormat="false" ht="12.75" hidden="false" customHeight="false" outlineLevel="0" collapsed="false">
      <c r="D36" s="10" t="s">
        <v>75</v>
      </c>
      <c r="E36" s="3" t="n">
        <f aca="false">(E26+E31+E32)/3</f>
        <v>5801.71907756813</v>
      </c>
      <c r="F36" s="0" t="str">
        <f aca="false">$F$18</f>
        <v>year</v>
      </c>
      <c r="G36" s="0" t="s">
        <v>76</v>
      </c>
    </row>
    <row r="37" customFormat="false" ht="12.75" hidden="false" customHeight="false" outlineLevel="0" collapsed="false">
      <c r="D37" s="10" t="str">
        <f aca="false">D22&amp;" in Helvoirt:"</f>
        <v>Lost life years to a Dutch exposed inhabitant: in Helvoirt:</v>
      </c>
      <c r="E37" s="9" t="n">
        <f aca="false">E36/E25</f>
        <v>1.45042976939203</v>
      </c>
      <c r="F37" s="0" t="str">
        <f aca="false">$F$18</f>
        <v>year</v>
      </c>
      <c r="G37" s="3" t="str">
        <f aca="false">ROUND(E36,0)&amp;" year lost life years in Helvoirt / "&amp;E25&amp;" inhabitants exposed"</f>
        <v>5802 year lost life years in Helvoirt / 4000 inhabitants exposed</v>
      </c>
    </row>
    <row r="38" customFormat="false" ht="12.75" hidden="false" customHeight="false" outlineLevel="0" collapsed="false">
      <c r="D38" s="10" t="s">
        <v>77</v>
      </c>
      <c r="E38" s="9" t="n">
        <f aca="false">E36/E20</f>
        <v>72.0531430398427</v>
      </c>
      <c r="F38" s="0" t="str">
        <f aca="false">"full lifes "&amp;E20&amp;" year"</f>
        <v>full lifes 80.52 year</v>
      </c>
      <c r="G38" s="0" t="str">
        <f aca="false">ROUND(E36,0)&amp;" year lost life years in Helvoirt / "&amp;D20&amp;" "&amp;E20</f>
        <v>5802 year lost life years in Helvoirt / Average Life Expectancy on birth total Dutch population: 80.52</v>
      </c>
    </row>
    <row r="39" customFormat="false" ht="12.75" hidden="false" customHeight="false" outlineLevel="0" collapsed="false">
      <c r="D39" s="10" t="s">
        <v>78</v>
      </c>
      <c r="E39" s="9" t="n">
        <f aca="false">E38/E20</f>
        <v>0.894847777444644</v>
      </c>
      <c r="F39" s="0" t="str">
        <f aca="false">F38</f>
        <v>full lifes 80.52 year</v>
      </c>
      <c r="G39" s="0" t="str">
        <f aca="false">D38&amp;" "&amp;ROUND(E38,2)&amp;" / "&amp;D20&amp;" "&amp;E20</f>
        <v>Lost Full Lifes in Helvoirt over average lifetime: 72.05 / Average Life Expectancy on birth total Dutch population: 80.52</v>
      </c>
    </row>
    <row r="40" customFormat="false" ht="12.75" hidden="false" customHeight="false" outlineLevel="0" collapsed="false">
      <c r="D40" s="10" t="s">
        <v>79</v>
      </c>
      <c r="E40" s="24" t="n">
        <f aca="false">E39/(0.5*E20)*100</f>
        <v>2.22267207512331</v>
      </c>
      <c r="F40" s="0" t="s">
        <v>80</v>
      </c>
      <c r="G40" s="0" t="str">
        <f aca="false">D39&amp;" divided by 50% of "&amp;D20&amp;" ="&amp;E20</f>
        <v>Lost Full Lifes in Helvoirt each year: divided by 50% of Average Life Expectancy on birth total Dutch population: =80.52</v>
      </c>
    </row>
    <row r="41" customFormat="false" ht="15" hidden="false" customHeight="true" outlineLevel="0" collapsed="false">
      <c r="D41" s="23" t="s">
        <v>81</v>
      </c>
      <c r="E41" s="25" t="n">
        <v>2500000</v>
      </c>
      <c r="F41" s="26" t="s">
        <v>82</v>
      </c>
      <c r="G41" s="22" t="s">
        <v>83</v>
      </c>
      <c r="H41" s="27" t="s">
        <v>84</v>
      </c>
      <c r="I41" s="28"/>
      <c r="J41" s="28"/>
      <c r="K41" s="28"/>
      <c r="L41" s="28"/>
      <c r="M41" s="28"/>
      <c r="N41" s="28"/>
    </row>
    <row r="42" customFormat="false" ht="16.5" hidden="false" customHeight="true" outlineLevel="0" collapsed="false">
      <c r="D42" s="23" t="s">
        <v>85</v>
      </c>
      <c r="E42" s="29" t="n">
        <f aca="false">E40*E41</f>
        <v>5556680.18780827</v>
      </c>
      <c r="G42" s="22" t="s">
        <v>86</v>
      </c>
      <c r="H42" s="20" t="s">
        <v>87</v>
      </c>
      <c r="I42" s="28"/>
      <c r="J42" s="28"/>
      <c r="K42" s="28"/>
      <c r="L42" s="28"/>
      <c r="M42" s="28"/>
      <c r="N42" s="28"/>
    </row>
    <row r="43" customFormat="false" ht="15" hidden="false" customHeight="false" outlineLevel="0" collapsed="false">
      <c r="A43" s="30" t="s">
        <v>88</v>
      </c>
    </row>
    <row r="44" customFormat="false" ht="12.75" hidden="false" customHeight="false" outlineLevel="0" collapsed="false">
      <c r="A44" s="31" t="s">
        <v>50</v>
      </c>
      <c r="C44" s="26"/>
      <c r="F44" s="32"/>
      <c r="L44" s="23" t="str">
        <f aca="false">"These "&amp;ROUND(E40,2)&amp;" traffic death per year may be expressed in other words: (Total lost life years: "&amp;ROUND(E36,0)&amp;"/ life expectancy: "&amp;ROUND(E20,2)&amp;") /each lived year: "&amp;ROUND(E20,2)&amp;"/average age of a traffic death: "&amp;E20/2&amp;" giving as result:"</f>
        <v>These 2.22 traffic death per year may be expressed in other words: (Total lost life years: 5802/ life expectancy: 80.52) /each lived year: 80.52/average age of a traffic death: 40.26 giving as result:</v>
      </c>
      <c r="M44" s="24" t="n">
        <f aca="false">100*E36/E20/E20/(E20/2)</f>
        <v>2.22267207512331</v>
      </c>
      <c r="O44" s="24" t="n">
        <f aca="false">E36/E20/(E20/2)</f>
        <v>1.78969555488929</v>
      </c>
    </row>
    <row r="45" customFormat="false" ht="12.75" hidden="false" customHeight="false" outlineLevel="0" collapsed="false">
      <c r="A45" s="15" t="s">
        <v>89</v>
      </c>
      <c r="B45" s="0" t="s">
        <v>90</v>
      </c>
      <c r="G45" s="2" t="s">
        <v>91</v>
      </c>
      <c r="J45" s="0" t="s">
        <v>92</v>
      </c>
      <c r="K45" s="2" t="s">
        <v>93</v>
      </c>
    </row>
    <row r="46" customFormat="false" ht="12.75" hidden="false" customHeight="false" outlineLevel="0" collapsed="false">
      <c r="A46" s="15" t="s">
        <v>94</v>
      </c>
      <c r="B46" s="2" t="s">
        <v>95</v>
      </c>
    </row>
    <row r="47" customFormat="false" ht="12.75" hidden="false" customHeight="false" outlineLevel="0" collapsed="false">
      <c r="B47" s="33" t="s">
        <v>96</v>
      </c>
      <c r="I47" s="10" t="s">
        <v>97</v>
      </c>
      <c r="J47" s="4" t="n">
        <v>0.00695</v>
      </c>
      <c r="K47" s="4" t="s">
        <v>98</v>
      </c>
      <c r="M47" s="2" t="s">
        <v>99</v>
      </c>
    </row>
    <row r="48" customFormat="false" ht="12.75" hidden="false" customHeight="false" outlineLevel="0" collapsed="false">
      <c r="B48" s="33" t="str">
        <f aca="false">"This study enabled Beelen in 2008 to conclude that a 10 ug/M3 change in PM2.5 affects life expectancy with a factor:"&amp;K7&amp;" and thus confirmed various other studies outside the Netherlands. "</f>
        <v>This study enabled Beelen in 2008 to conclude that a 10 ug/M3 change in PM2.5 affects life expectancy with a factor:1.06 and thus confirmed various other studies outside the Netherlands. </v>
      </c>
    </row>
    <row r="49" customFormat="false" ht="12.75" hidden="false" customHeight="false" outlineLevel="0" collapsed="false">
      <c r="B49" s="33" t="str">
        <f aca="false">"This factor:"&amp;K7&amp;" was used to estimate mortality in Helvoirt, assuming that:"&amp;E25&amp;" inhabitants live within a 10 ug/M3 change in PM2.5 area."</f>
        <v>This factor:1.06 was used to estimate mortality in Helvoirt, assuming that:4000 inhabitants live within a 10 ug/M3 change in PM2.5 area.</v>
      </c>
      <c r="I49" s="10" t="s">
        <v>100</v>
      </c>
      <c r="J49" s="34" t="n">
        <f aca="false">E40</f>
        <v>2.22267207512331</v>
      </c>
      <c r="K49" s="9" t="str">
        <f aca="false">F40</f>
        <v>traffic deaths</v>
      </c>
      <c r="L49" s="0" t="s">
        <v>101</v>
      </c>
    </row>
    <row r="50" customFormat="false" ht="12.75" hidden="false" customHeight="false" outlineLevel="0" collapsed="false">
      <c r="B50" s="33" t="str">
        <f aca="false">"A simple check using factor:"&amp;K7&amp;" on the assumed:"&amp;E25&amp;" exposed inhabitants and the CBS death ratio ages 55-69: "&amp;J47&amp;"%, confirms this outcome with"</f>
        <v>A simple check using factor:1.06 on the assumed:4000 exposed inhabitants and the CBS death ratio ages 55-69: 0.00695%, confirms this outcome with</v>
      </c>
      <c r="I50" s="10"/>
      <c r="J50" s="34" t="n">
        <f aca="false">E25*J47*(1.06-1)</f>
        <v>1.668</v>
      </c>
      <c r="K50" s="9" t="s">
        <v>102</v>
      </c>
      <c r="L50" s="0" t="str">
        <f aca="false">L49</f>
        <v>a year due to the nearby N65.</v>
      </c>
    </row>
    <row r="51" customFormat="false" ht="12.75" hidden="false" customHeight="false" outlineLevel="0" collapsed="false">
      <c r="B51" s="12" t="s">
        <v>103</v>
      </c>
    </row>
    <row r="52" customFormat="false" ht="12.75" hidden="false" customHeight="false" outlineLevel="0" collapsed="false">
      <c r="B52" s="0" t="s">
        <v>104</v>
      </c>
      <c r="J52" s="34" t="n">
        <f aca="false">J49</f>
        <v>2.22267207512331</v>
      </c>
      <c r="K52" s="9" t="str">
        <f aca="false">K49</f>
        <v>traffic deaths</v>
      </c>
      <c r="L52" s="9" t="str">
        <f aca="false">L49</f>
        <v>a year due to the nearby N65.</v>
      </c>
      <c r="M52" s="9"/>
    </row>
    <row r="53" customFormat="false" ht="12.75" hidden="false" customHeight="false" outlineLevel="0" collapsed="false">
      <c r="B53" s="0" t="s">
        <v>105</v>
      </c>
      <c r="K53" s="35" t="s">
        <v>106</v>
      </c>
      <c r="L53" s="2" t="s">
        <v>107</v>
      </c>
    </row>
    <row r="54" customFormat="false" ht="12.75" hidden="false" customHeight="false" outlineLevel="0" collapsed="false">
      <c r="B54" s="0" t="s">
        <v>108</v>
      </c>
      <c r="K54" s="35" t="s">
        <v>106</v>
      </c>
      <c r="L54" s="2" t="s">
        <v>99</v>
      </c>
    </row>
    <row r="55" customFormat="false" ht="12.75" hidden="false" customHeight="false" outlineLevel="0" collapsed="false">
      <c r="B55" s="0" t="s">
        <v>109</v>
      </c>
    </row>
    <row r="56" customFormat="false" ht="12.75" hidden="false" customHeight="false" outlineLevel="0" collapsed="false">
      <c r="A56" s="15" t="s">
        <v>110</v>
      </c>
      <c r="B56" s="36" t="s">
        <v>111</v>
      </c>
      <c r="C56" s="0" t="s">
        <v>112</v>
      </c>
    </row>
    <row r="57" customFormat="false" ht="12.75" hidden="false" customHeight="false" outlineLevel="0" collapsed="false">
      <c r="C57" s="0" t="s">
        <v>113</v>
      </c>
    </row>
    <row r="58" customFormat="false" ht="12.75" hidden="false" customHeight="false" outlineLevel="0" collapsed="false">
      <c r="A58" s="37" t="s">
        <v>114</v>
      </c>
      <c r="B58" s="0" t="s">
        <v>115</v>
      </c>
    </row>
    <row r="59" customFormat="false" ht="12.75" hidden="false" customHeight="false" outlineLevel="0" collapsed="false">
      <c r="B59" s="0" t="s">
        <v>116</v>
      </c>
      <c r="H59" s="35" t="s">
        <v>117</v>
      </c>
      <c r="I59" s="2" t="s">
        <v>118</v>
      </c>
    </row>
    <row r="60" customFormat="false" ht="12.75" hidden="false" customHeight="false" outlineLevel="0" collapsed="false">
      <c r="B60" s="0" t="s">
        <v>119</v>
      </c>
    </row>
    <row r="61" customFormat="false" ht="12.75" hidden="false" customHeight="false" outlineLevel="0" collapsed="false">
      <c r="B61" s="0" t="s">
        <v>120</v>
      </c>
    </row>
    <row r="62" customFormat="false" ht="12.75" hidden="false" customHeight="false" outlineLevel="0" collapsed="false">
      <c r="A62" s="37" t="s">
        <v>121</v>
      </c>
      <c r="B62" s="0" t="s">
        <v>122</v>
      </c>
    </row>
    <row r="63" customFormat="false" ht="12.75" hidden="false" customHeight="false" outlineLevel="0" collapsed="false">
      <c r="B63" s="0" t="s">
        <v>123</v>
      </c>
    </row>
    <row r="64" customFormat="false" ht="12.75" hidden="false" customHeight="false" outlineLevel="0" collapsed="false">
      <c r="B64" s="0" t="s">
        <v>124</v>
      </c>
    </row>
    <row r="65" customFormat="false" ht="12.75" hidden="false" customHeight="false" outlineLevel="0" collapsed="false">
      <c r="B65" s="0" t="s">
        <v>125</v>
      </c>
    </row>
    <row r="66" customFormat="false" ht="12.75" hidden="false" customHeight="false" outlineLevel="0" collapsed="false">
      <c r="B66" s="0" t="s">
        <v>126</v>
      </c>
    </row>
  </sheetData>
  <hyperlinks>
    <hyperlink ref="J2" r:id="rId2" display="Link to Source"/>
    <hyperlink ref="L8" r:id="rId3" display="a later Dutch 2009 study of the Health Effects Institute."/>
    <hyperlink ref="G31" r:id="rId4" display="&quot;Voor mensen die nabij een drukke snelweg wonen kan de levensduurverkorting oplopen tot 2,5 jaar.&quot;"/>
    <hyperlink ref="G32" r:id="rId5" display="Lost life expectancy for Dutch males 25-75 year (Ocup Environ Med 1997;54;781-4) with relative risk(RR) of 1,10"/>
    <hyperlink ref="G45" r:id="rId6" display="Study ordered by VROM in 2008"/>
    <hyperlink ref="K45" r:id="rId7" display="http://www.n65.nl/Gezondheidsraad-Advies.pdf"/>
    <hyperlink ref="B46" r:id="rId8" display="Beelen:Effects of Long-Term Exposure to Traffic-Related Air Pollution on Respiratory and Cardiovascular Mortality in the Netherlands: The NLCS-AIR Study Table 34."/>
    <hyperlink ref="M47" r:id="rId9" display="http://www.n65.nl/Studie-Sterfterisico-Haaren-Helvoirt.xls"/>
    <hyperlink ref="L53" r:id="rId10" display="http://www.n65.nl/N65-Helvoirt.htm"/>
    <hyperlink ref="L54" r:id="rId11" display="http://www.n65.nl/Studie-Sterfterisico-Haaren-Helvoirt.xls"/>
    <hyperlink ref="I59" r:id="rId12" display="http://www.swov.nl/rapport/Factsheets/NL/Factsheet_Immateriele_kosten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8T15:02:20Z</dcterms:created>
  <dc:creator>Spil</dc:creator>
  <dc:description/>
  <dc:language>en-US</dc:language>
  <cp:lastModifiedBy>Spil</cp:lastModifiedBy>
  <dcterms:modified xsi:type="dcterms:W3CDTF">2012-04-08T14:54:02Z</dcterms:modified>
  <cp:revision>0</cp:revision>
  <dc:subject/>
  <dc:title/>
</cp:coreProperties>
</file>