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terfteGeslacht" sheetId="2" state="visible" r:id="rId3"/>
    <sheet name="SterfteLeeftijd" sheetId="3" state="visible" r:id="rId4"/>
    <sheet name="Leeftijdsopbouw" sheetId="4" state="visible" r:id="rId5"/>
    <sheet name="SterfteInkom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n: http://www.n65.nl/Studie-Sterfterisico-Haaren-Helvoirt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5</xdr:rowOff>
              </xdr:from>
              <xdr:to>
                <xdr:col>11</xdr:col>
                <xdr:colOff>26</xdr:colOff>
                <xdr:row>17</xdr:row>
                <xdr:rowOff>7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n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0</xdr:row>
                <xdr:rowOff>1</xdr:rowOff>
              </xdr:from>
              <xdr:to>
                <xdr:col>11</xdr:col>
                <xdr:colOff>26</xdr:colOff>
                <xdr:row>4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</xdr:row>
                <xdr:rowOff>16</xdr:rowOff>
              </xdr:from>
              <xdr:to>
                <xdr:col>14</xdr:col>
                <xdr:colOff>106</xdr:colOff>
                <xdr:row>12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5</xdr:rowOff>
              </xdr:from>
              <xdr:to>
                <xdr:col>14</xdr:col>
                <xdr:colOff>107</xdr:colOff>
                <xdr:row>18</xdr:row>
                <xdr:rowOff>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5</xdr:rowOff>
              </xdr:from>
              <xdr:to>
                <xdr:col>14</xdr:col>
                <xdr:colOff>107</xdr:colOff>
                <xdr:row>27</xdr:row>
                <xdr:rowOff>7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</xdr:row>
                <xdr:rowOff>5</xdr:rowOff>
              </xdr:from>
              <xdr:to>
                <xdr:col>14</xdr:col>
                <xdr:colOff>107</xdr:colOff>
                <xdr:row>37</xdr:row>
                <xdr:rowOff>7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0</xdr:row>
                <xdr:rowOff>5</xdr:rowOff>
              </xdr:from>
              <xdr:to>
                <xdr:col>14</xdr:col>
                <xdr:colOff>107</xdr:colOff>
                <xdr:row>45</xdr:row>
                <xdr:rowOff>5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0</xdr:row>
                <xdr:rowOff>5</xdr:rowOff>
              </xdr:from>
              <xdr:to>
                <xdr:col>14</xdr:col>
                <xdr:colOff>107</xdr:colOff>
                <xdr:row>55</xdr:row>
                <xdr:rowOff>7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it getal 5,77 is het feitelijke gemiddelde sterfteverschil Helvoirt-Haaren 2011 uit: http://www.n65.nl/Studie-Sterfterisico-Haaren-Helvoirt.x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5</xdr:rowOff>
              </xdr:from>
              <xdr:to>
                <xdr:col>14</xdr:col>
                <xdr:colOff>107</xdr:colOff>
                <xdr:row>6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2" authorId="0">
      <text>
        <r>
          <rPr>
            <sz val="9"/>
            <color rgb="FF000000"/>
            <rFont val="Tahoma"/>
            <family val="0"/>
            <charset val="1"/>
          </rPr>
          <t xml:space="preserve">Berekend t.o.v. de eigen gro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</xdr:row>
                <xdr:rowOff>6</xdr:rowOff>
              </xdr:from>
              <xdr:to>
                <xdr:col>18</xdr:col>
                <xdr:colOff>51</xdr:colOff>
                <xdr:row>32</xdr:row>
                <xdr:rowOff>6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ekend t.o.v.eigen groep verklaart. Dit lagere % dan bij &gt;65jr. is onbegrijpelij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3</xdr:row>
                <xdr:rowOff>6</xdr:rowOff>
              </xdr:from>
              <xdr:to>
                <xdr:col>18</xdr:col>
                <xdr:colOff>51</xdr:colOff>
                <xdr:row>38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ekend t.o.v.eigen groep verklaart. Dit lagere % dan bij &gt;65jr. is onbegrijpelij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6</xdr:row>
                <xdr:rowOff>6</xdr:rowOff>
              </xdr:from>
              <xdr:to>
                <xdr:col>18</xdr:col>
                <xdr:colOff>51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4" uniqueCount="676">
  <si>
    <t xml:space="preserve">OVERZICHT VERKLARINGSMETHODES HOGERE STERFTE IN HELVOIRT ANDERS DAN de N65</t>
  </si>
  <si>
    <t xml:space="preserve">WAARSCHUWING!</t>
  </si>
  <si>
    <t xml:space="preserve">MOGELIJKE VERKLARINGEN:</t>
  </si>
  <si>
    <t xml:space="preserve">Meer ouderen boven 75 jaar</t>
  </si>
  <si>
    <t xml:space="preserve">Alle onderstaande methodes zijn met grote onzekerheden omgeven en slechts een grove benadering.</t>
  </si>
  <si>
    <t xml:space="preserve">Vrouwoverschot in Helvoirt</t>
  </si>
  <si>
    <t xml:space="preserve">De hier geselecteerde methodes links geven de minst slechte puntschattingen van het mogelijke effect.</t>
  </si>
  <si>
    <t xml:space="preserve">Methode Leeftijdsopbouw Differentieel &gt;=65 jaar</t>
  </si>
  <si>
    <t xml:space="preserve">Totaal Aantal Gemeente</t>
  </si>
  <si>
    <t xml:space="preserve">&lt;65 jaar %</t>
  </si>
  <si>
    <t xml:space="preserve">&gt;=65 jaar %</t>
  </si>
  <si>
    <t xml:space="preserve">Totaal %</t>
  </si>
  <si>
    <t xml:space="preserve">&gt;=65 jaar aantal</t>
  </si>
  <si>
    <t xml:space="preserve">&gt;=65 jaar % dorp</t>
  </si>
  <si>
    <t xml:space="preserve">Verschillen %</t>
  </si>
  <si>
    <t xml:space="preserve">Verschillen aantal</t>
  </si>
  <si>
    <t xml:space="preserve">Verschil Sterfte% landelijk</t>
  </si>
  <si>
    <t xml:space="preserve">Berekend Sterfte aantal</t>
  </si>
  <si>
    <t xml:space="preserve">Extra Sterfte feitelijk</t>
  </si>
  <si>
    <t xml:space="preserve">Verschil</t>
  </si>
  <si>
    <t xml:space="preserve">Helvoirt:</t>
  </si>
  <si>
    <t xml:space="preserve">Haaren:</t>
  </si>
  <si>
    <t xml:space="preserve">Bron:</t>
  </si>
  <si>
    <t xml:space="preserve"> http://www.n65.nl/Studie-Sterfterisico-Haaren-Helvoirt.xls</t>
  </si>
  <si>
    <t xml:space="preserve">CONCLUSIE</t>
  </si>
  <si>
    <t xml:space="preserve">Methode Leeftijdsopbouw Integraal &gt;=65 jaar</t>
  </si>
  <si>
    <t xml:space="preserve">Sterfte% landelijk</t>
  </si>
  <si>
    <t xml:space="preserve">Berekende Sterfte aantal</t>
  </si>
  <si>
    <t xml:space="preserve">Gem. Sterfte% feitelijk</t>
  </si>
  <si>
    <t xml:space="preserve">Gem. Sterfte aantal</t>
  </si>
  <si>
    <t xml:space="preserve">Methode Leeftijdsopbouw Differentieel &gt;=75 jaar</t>
  </si>
  <si>
    <t xml:space="preserve">&lt;75 jaar %</t>
  </si>
  <si>
    <t xml:space="preserve">&gt;=75 jaar %</t>
  </si>
  <si>
    <t xml:space="preserve">&gt;=75 jaar aantal</t>
  </si>
  <si>
    <t xml:space="preserve">&gt;=75 jaar % dorp</t>
  </si>
  <si>
    <t xml:space="preserve">Zie blad Leeftijdsopbouw; Bron: CBS via IPON</t>
  </si>
  <si>
    <t xml:space="preserve">http://pon.databank.nl/</t>
  </si>
  <si>
    <t xml:space="preserve">bevolking eind 2009</t>
  </si>
  <si>
    <t xml:space="preserve">Methode Leeftijdsopbouw Differentieel &gt;=85 jaar</t>
  </si>
  <si>
    <t xml:space="preserve">Totaal Aantal Postcode</t>
  </si>
  <si>
    <t xml:space="preserve">&lt;85 jaar %</t>
  </si>
  <si>
    <t xml:space="preserve">&gt;=85 jaar %</t>
  </si>
  <si>
    <t xml:space="preserve">&gt;=85 jaar aantal</t>
  </si>
  <si>
    <t xml:space="preserve">&gt;=85 jaar % dorp</t>
  </si>
  <si>
    <t xml:space="preserve">Helvoirt,Postcode 5268:</t>
  </si>
  <si>
    <t xml:space="preserve">Haaren, Postcode 5076:</t>
  </si>
  <si>
    <t xml:space="preserve">Zie blad Leeftijdsopbouw; Bron: CBS</t>
  </si>
  <si>
    <t xml:space="preserve">http://www.cbs.nl</t>
  </si>
  <si>
    <t xml:space="preserve">bevolking eind 2010</t>
  </si>
  <si>
    <t xml:space="preserve">Methode Leeftijdsopbouw Integraal &gt;=75 jaar</t>
  </si>
  <si>
    <t xml:space="preserve">Sterfte% landelijk &gt;=65 jr.</t>
  </si>
  <si>
    <r>
      <rPr>
        <sz val="8"/>
        <rFont val="Arial"/>
        <family val="0"/>
      </rPr>
      <t xml:space="preserve">Sterfgevallen per jaar </t>
    </r>
    <r>
      <rPr>
        <b val="true"/>
        <i val="true"/>
        <sz val="8"/>
        <rFont val="Arial"/>
        <family val="2"/>
      </rPr>
      <t xml:space="preserve">minder</t>
    </r>
    <r>
      <rPr>
        <sz val="8"/>
        <rFont val="Arial"/>
        <family val="0"/>
      </rPr>
      <t xml:space="preserve"> in Helvoirt volgens landelijke sterftecijfers personen &gt;=75 jaar   </t>
    </r>
  </si>
  <si>
    <t xml:space="preserve">Methode Man/Vrouw Sterfteverschil Differentieel</t>
  </si>
  <si>
    <t xml:space="preserve">Aantal Vrouwen</t>
  </si>
  <si>
    <t xml:space="preserve">Aantal Mannen</t>
  </si>
  <si>
    <t xml:space="preserve">Vrouw/ Man %</t>
  </si>
  <si>
    <t xml:space="preserve">Verschil aantal man/vrouw</t>
  </si>
  <si>
    <t xml:space="preserve">Verschil Sterfte% man/vrouw landelijk</t>
  </si>
  <si>
    <t xml:space="preserve">Postcode 5268:</t>
  </si>
  <si>
    <t xml:space="preserve">Postcode 5076:</t>
  </si>
  <si>
    <t xml:space="preserve">Zie blad SterfteGeslacht; Bron: CBS via IPON</t>
  </si>
  <si>
    <t xml:space="preserve">Methode Inkomensverschil</t>
  </si>
  <si>
    <t xml:space="preserve">Zie blad Sterfteinkomen</t>
  </si>
  <si>
    <t xml:space="preserve">Sterfte; geslacht, leeftijd (op 31 december), burgerlijke staat en regio</t>
  </si>
  <si>
    <t xml:space="preserve">Onderwerpen</t>
  </si>
  <si>
    <t xml:space="preserve">Totaal overledenen</t>
  </si>
  <si>
    <t xml:space="preserve">Leeftijd (op 31-12 ): 0 tot 65 jaar</t>
  </si>
  <si>
    <t xml:space="preserve">Leeftijd (op 31-12): 65 tot 80 jaar</t>
  </si>
  <si>
    <t xml:space="preserve">Leeftijd (op 31-12): 80 jaar of ouder</t>
  </si>
  <si>
    <t xml:space="preserve">Overledenen: geslacht, relatief</t>
  </si>
  <si>
    <t xml:space="preserve">Geslacht</t>
  </si>
  <si>
    <t xml:space="preserve">Mannen en vrouwen</t>
  </si>
  <si>
    <t xml:space="preserve">Mannen</t>
  </si>
  <si>
    <t xml:space="preserve">Vrouwen</t>
  </si>
  <si>
    <t xml:space="preserve">Perioden</t>
  </si>
  <si>
    <t xml:space="preserve">aantal</t>
  </si>
  <si>
    <t xml:space="preserve">Regio's</t>
  </si>
  <si>
    <t xml:space="preserve">promille</t>
  </si>
  <si>
    <t xml:space="preserve">2011 week 30*</t>
  </si>
  <si>
    <t xml:space="preserve">Haaren</t>
  </si>
  <si>
    <t xml:space="preserve">2010</t>
  </si>
  <si>
    <t xml:space="preserve">2011 week 31*</t>
  </si>
  <si>
    <t xml:space="preserve">2011 week 32*</t>
  </si>
  <si>
    <t xml:space="preserve">2011 week 33*</t>
  </si>
  <si>
    <t xml:space="preserve">2011 week 34*</t>
  </si>
  <si>
    <t xml:space="preserve">2011 week 35*</t>
  </si>
  <si>
    <t xml:space="preserve">2011 week 36*</t>
  </si>
  <si>
    <t xml:space="preserve">2011 week 37*</t>
  </si>
  <si>
    <t xml:space="preserve">2011 week 38*</t>
  </si>
  <si>
    <t xml:space="preserve">2011 week 39*</t>
  </si>
  <si>
    <t xml:space="preserve">2011 week 40*</t>
  </si>
  <si>
    <t xml:space="preserve">2011 week 41*</t>
  </si>
  <si>
    <t xml:space="preserve">2011 week 42*</t>
  </si>
  <si>
    <t xml:space="preserve">2011 week 43*</t>
  </si>
  <si>
    <t xml:space="preserve">2011 week 44*</t>
  </si>
  <si>
    <t xml:space="preserve">2011 week 45*</t>
  </si>
  <si>
    <t xml:space="preserve">2011 week 46*</t>
  </si>
  <si>
    <t xml:space="preserve">2011 week 47*</t>
  </si>
  <si>
    <t xml:space="preserve">2011 week 48*</t>
  </si>
  <si>
    <t xml:space="preserve">2011 week 49*</t>
  </si>
  <si>
    <t xml:space="preserve">2011 week 50*</t>
  </si>
  <si>
    <t xml:space="preserve">2011 week 51*</t>
  </si>
  <si>
    <t xml:space="preserve">2011 week 52* (6 dagen)</t>
  </si>
  <si>
    <t xml:space="preserve">2011 jaar totaal*</t>
  </si>
  <si>
    <t xml:space="preserve">Bron: </t>
  </si>
  <si>
    <t xml:space="preserve">http://statline.cbs.nl/StatWeb/publication/?DM=SLNL&amp;PA=7461BEV&amp;D1=0&amp;D2=a&amp;D3=0-100,l&amp;D4=l&amp;HDR=T,G3&amp;STB=G1,G2&amp;VW=T</t>
  </si>
  <si>
    <t xml:space="preserve">Sterfte% Totaal:</t>
  </si>
  <si>
    <t xml:space="preserve">Sterfte%</t>
  </si>
  <si>
    <t xml:space="preserve">Landelijk 2010</t>
  </si>
  <si>
    <t xml:space="preserve">Aantal levenden</t>
  </si>
  <si>
    <t xml:space="preserve">Bevolkingsdeel</t>
  </si>
  <si>
    <t xml:space="preserve">Alle levenden 2010</t>
  </si>
  <si>
    <t xml:space="preserve">Sterfte% Man/Vrouw</t>
  </si>
  <si>
    <t xml:space="preserve">Mannen   &gt;65 jaar</t>
  </si>
  <si>
    <t xml:space="preserve">Mannen </t>
  </si>
  <si>
    <t xml:space="preserve">Sterfte% &gt;=65</t>
  </si>
  <si>
    <t xml:space="preserve">Totaal Sterfte &gt;=65 jaar</t>
  </si>
  <si>
    <t xml:space="preserve">Mannensterfte% &gt;=65jr</t>
  </si>
  <si>
    <t xml:space="preserve">Vrouwensterfte%  &gt;65jr</t>
  </si>
  <si>
    <t xml:space="preserve">Vrouwen &gt;65 jaar</t>
  </si>
  <si>
    <t xml:space="preserve">Totaal      &gt;65 jaar</t>
  </si>
  <si>
    <t xml:space="preserve">Totaal</t>
  </si>
  <si>
    <t xml:space="preserve">Mannen   65-80 jaar</t>
  </si>
  <si>
    <t xml:space="preserve">Sterfte% &gt;=75</t>
  </si>
  <si>
    <t xml:space="preserve">Totaal Sterfte &gt;=75 jaar</t>
  </si>
  <si>
    <t xml:space="preserve">Mannensterfte% &gt;=75jr</t>
  </si>
  <si>
    <t xml:space="preserve">Vrouwensterfte%  &gt;75jr</t>
  </si>
  <si>
    <t xml:space="preserve">Vrouwen 65-80 jaar</t>
  </si>
  <si>
    <t xml:space="preserve">Totaal      65-80 jaar</t>
  </si>
  <si>
    <t xml:space="preserve">Mannen   &gt;80 jaar</t>
  </si>
  <si>
    <t xml:space="preserve">Sterfte% &gt;=85</t>
  </si>
  <si>
    <t xml:space="preserve">Totaal Sterfte &gt;=85 jaar</t>
  </si>
  <si>
    <t xml:space="preserve">Vrouwen &gt;80 jaar</t>
  </si>
  <si>
    <t xml:space="preserve">Totaal      &gt;80 jaar</t>
  </si>
  <si>
    <t xml:space="preserve">Sterfte; geslacht, leeftijd (op 31 december) en burgerlijke staat</t>
  </si>
  <si>
    <t xml:space="preserve">Sterfte totaal</t>
  </si>
  <si>
    <t xml:space="preserve">Sterfte mannen</t>
  </si>
  <si>
    <t xml:space="preserve">Sterfte vrouwen</t>
  </si>
  <si>
    <t xml:space="preserve">Sterfte per 1 000 inwoners</t>
  </si>
  <si>
    <t xml:space="preserve">Overleden mannen</t>
  </si>
  <si>
    <t xml:space="preserve">Sterfte per 1 000 mannen</t>
  </si>
  <si>
    <t xml:space="preserve">Overleden vrouwen</t>
  </si>
  <si>
    <t xml:space="preserve">Sterfte per 1 000 vrouwen</t>
  </si>
  <si>
    <t xml:space="preserve">Leeftijd (op 31 december))</t>
  </si>
  <si>
    <t xml:space="preserve">65 jaar</t>
  </si>
  <si>
    <t xml:space="preserve">66 jaar</t>
  </si>
  <si>
    <t xml:space="preserve">67 jaar</t>
  </si>
  <si>
    <t xml:space="preserve">68 jaar</t>
  </si>
  <si>
    <t xml:space="preserve">69 jaar</t>
  </si>
  <si>
    <t xml:space="preserve">70 jaar</t>
  </si>
  <si>
    <t xml:space="preserve">71 jaar</t>
  </si>
  <si>
    <t xml:space="preserve">72 jaar</t>
  </si>
  <si>
    <t xml:space="preserve">73 jaar</t>
  </si>
  <si>
    <t xml:space="preserve">74 jaar</t>
  </si>
  <si>
    <t xml:space="preserve">75 jaar</t>
  </si>
  <si>
    <t xml:space="preserve">76 jaar</t>
  </si>
  <si>
    <t xml:space="preserve">77 jaar</t>
  </si>
  <si>
    <t xml:space="preserve">78 jaar</t>
  </si>
  <si>
    <t xml:space="preserve">79 jaar</t>
  </si>
  <si>
    <t xml:space="preserve">80 jaar</t>
  </si>
  <si>
    <t xml:space="preserve">81 jaar</t>
  </si>
  <si>
    <t xml:space="preserve">82 jaar</t>
  </si>
  <si>
    <t xml:space="preserve">83 jaar</t>
  </si>
  <si>
    <t xml:space="preserve">84 jaar</t>
  </si>
  <si>
    <t xml:space="preserve">85 jaar</t>
  </si>
  <si>
    <t xml:space="preserve">86 jaar</t>
  </si>
  <si>
    <t xml:space="preserve">87 jaar</t>
  </si>
  <si>
    <t xml:space="preserve">88 jaar</t>
  </si>
  <si>
    <t xml:space="preserve">89 jaar</t>
  </si>
  <si>
    <t xml:space="preserve">90 jaar</t>
  </si>
  <si>
    <t xml:space="preserve">91 jaar</t>
  </si>
  <si>
    <t xml:space="preserve">92 jaar</t>
  </si>
  <si>
    <t xml:space="preserve">93 jaar</t>
  </si>
  <si>
    <t xml:space="preserve">94 jaar</t>
  </si>
  <si>
    <t xml:space="preserve">95 jaar</t>
  </si>
  <si>
    <t xml:space="preserve">96 jaar</t>
  </si>
  <si>
    <t xml:space="preserve">97 jaar</t>
  </si>
  <si>
    <t xml:space="preserve">98 jaar</t>
  </si>
  <si>
    <t xml:space="preserve">99 jaar of ouder</t>
  </si>
  <si>
    <t xml:space="preserve">65 tot 70 jaar</t>
  </si>
  <si>
    <t xml:space="preserve">70 tot 75 jaar</t>
  </si>
  <si>
    <t xml:space="preserve">75 tot 80 jaar</t>
  </si>
  <si>
    <t xml:space="preserve">80 tot 85 jaar</t>
  </si>
  <si>
    <t xml:space="preserve">85 tot 90 jaar</t>
  </si>
  <si>
    <t xml:space="preserve">90 tot 95 jaar</t>
  </si>
  <si>
    <t xml:space="preserve">95 jaar of ouder</t>
  </si>
  <si>
    <t xml:space="preserve">Burgerlijke staat</t>
  </si>
  <si>
    <t xml:space="preserve">o/oo</t>
  </si>
  <si>
    <t xml:space="preserve">Ongehuwd</t>
  </si>
  <si>
    <t xml:space="preserve">Gehuwd</t>
  </si>
  <si>
    <t xml:space="preserve">Verweduwd</t>
  </si>
  <si>
    <t xml:space="preserve">Gescheiden</t>
  </si>
  <si>
    <t xml:space="preserve">Conclusies;</t>
  </si>
  <si>
    <t xml:space="preserve">Sterfte% &gt;85jaar Mannen:</t>
  </si>
  <si>
    <t xml:space="preserve">INHOUDSOPGAVE</t>
  </si>
  <si>
    <t xml:space="preserve">Sterfte% &gt;85jaar Vrouwen:</t>
  </si>
  <si>
    <t xml:space="preserve">Sterfte% &gt;85jaar Totaal:</t>
  </si>
  <si>
    <t xml:space="preserve">1. Toelichting</t>
  </si>
  <si>
    <t xml:space="preserve">2. Definities en verklaring van symbolen</t>
  </si>
  <si>
    <t xml:space="preserve">Sterfte% &gt;75jaar Mannen:</t>
  </si>
  <si>
    <t xml:space="preserve">3. Koppelingen naar relevante tabellen en artikelen</t>
  </si>
  <si>
    <t xml:space="preserve">Sterfte% &gt;75jaar Vrouwen:</t>
  </si>
  <si>
    <t xml:space="preserve">4. Bronnen en methoden</t>
  </si>
  <si>
    <t xml:space="preserve">Sterfte% &gt;75jaar Totaal:</t>
  </si>
  <si>
    <t xml:space="preserve">5. Meer informatie</t>
  </si>
  <si>
    <t xml:space="preserve">1. TOELICHTING</t>
  </si>
  <si>
    <t xml:space="preserve">Sterfte% &gt;=65jaar Mannen:</t>
  </si>
  <si>
    <t xml:space="preserve">Sterfte% &gt;=65jaar Vrouwen:</t>
  </si>
  <si>
    <t xml:space="preserve">Deze tabel bevat informatie over overledenen onder de bevolking </t>
  </si>
  <si>
    <t xml:space="preserve">Sterfte% &gt;=65jaar Totaal:</t>
  </si>
  <si>
    <t xml:space="preserve">van Nederland plus verhoudingscijfers per duizend van de gemiddelde </t>
  </si>
  <si>
    <t xml:space="preserve">bevolking.</t>
  </si>
  <si>
    <t xml:space="preserve">In de tabel zijn de gegevens uit te splitsen naar geslacht, leeftijd</t>
  </si>
  <si>
    <t xml:space="preserve">(op 31 december) en burgerlijke staat.</t>
  </si>
  <si>
    <t xml:space="preserve">Gegevens beschikbaar vanaf: 1950</t>
  </si>
  <si>
    <t xml:space="preserve">Status van de cijfers:</t>
  </si>
  <si>
    <t xml:space="preserve">Alle in de tabel opgenomen cijfers zijn definitieve cijfers.</t>
  </si>
  <si>
    <t xml:space="preserve">Trendbreuk</t>
  </si>
  <si>
    <t xml:space="preserve">Vanaf 2010 is een kleine verschuiving tussen de verschillende burgerlijke</t>
  </si>
  <si>
    <t xml:space="preserve">staten opgetreden (minder ongehuwd en meer gehuwd, gescheiden en</t>
  </si>
  <si>
    <t xml:space="preserve">verweduwd).</t>
  </si>
  <si>
    <t xml:space="preserve">Dit komt omdat in de periode 1998 tot 2010 niet alle burgerlijke staten</t>
  </si>
  <si>
    <t xml:space="preserve">beschikbaar zijn in de bronbestanden die het CBS gebruikt. De burgerlijke</t>
  </si>
  <si>
    <t xml:space="preserve">staten 'partnerschap', 'verweduwd na partnerschap' en 'gescheiden na</t>
  </si>
  <si>
    <t xml:space="preserve">partnerschap' worden daardoor binnen deze statistiek binnen deze periode</t>
  </si>
  <si>
    <t xml:space="preserve">genegeerd. Voor deze statistiek betekent dit dat de burgerlijke staat van</t>
  </si>
  <si>
    <t xml:space="preserve">vóór het partnerschap is gebruikt wat in de meeste gevallen ongehuwd was.</t>
  </si>
  <si>
    <t xml:space="preserve">Vanaf 2010 zijn alle burgerlijke staten beschikbaar.</t>
  </si>
  <si>
    <t xml:space="preserve">Wijzigingen per 21 juli 2011:</t>
  </si>
  <si>
    <t xml:space="preserve">Cijfers over 2010 toegevoegd.</t>
  </si>
  <si>
    <t xml:space="preserve">Wanneer komen er nieuwe cijfers?</t>
  </si>
  <si>
    <t xml:space="preserve">In juli / augustus 2012 worden de definitieve cijfers over 2011 in deze </t>
  </si>
  <si>
    <t xml:space="preserve">publicatie opgenomen.</t>
  </si>
  <si>
    <t xml:space="preserve">2. DEFINITIES EN VERKLARING VAN SYMBOLEN</t>
  </si>
  <si>
    <t xml:space="preserve">Bevolking</t>
  </si>
  <si>
    <t xml:space="preserve">De inwoners van Nederland.</t>
  </si>
  <si>
    <t xml:space="preserve">In de bevolkingsaantallen zijn uitsluitend personen begrepen die zijn </t>
  </si>
  <si>
    <t xml:space="preserve">opgenomen in het bevolkingsregister van een Nederlandse gemeente. In </t>
  </si>
  <si>
    <t xml:space="preserve">principe wordt iedereen die voor onbepaalde tijd in Nederland woont, </t>
  </si>
  <si>
    <t xml:space="preserve">opgenomen in het bevolkingsregister van de woongemeente. Personen die tot </t>
  </si>
  <si>
    <t xml:space="preserve">de bevolking van Nederland behoren, maar voor wie geen vaste woonplaats </t>
  </si>
  <si>
    <t xml:space="preserve">valt aan te wijzen, zijn opgenomen in het bevolkingsregister van de </t>
  </si>
  <si>
    <t xml:space="preserve">gemeente 's-Gravenhage.</t>
  </si>
  <si>
    <t xml:space="preserve">In de bevolkingsregisters zijn niet opgenomen de in Nederland wonende </t>
  </si>
  <si>
    <t xml:space="preserve">personen waarvoor uitzonderingsregels gelden met betrekking tot opneming </t>
  </si>
  <si>
    <t xml:space="preserve">in de bevolkingsregisters (bijvoorbeeld diplomaten en NAVO militairen) en </t>
  </si>
  <si>
    <t xml:space="preserve">personen die niet legaal in Nederland verblijven.</t>
  </si>
  <si>
    <t xml:space="preserve">Formele positie van een persoon waarbij wordt verwezen naar het huwelijk </t>
  </si>
  <si>
    <t xml:space="preserve">en het geregistreerd partnerschap. </t>
  </si>
  <si>
    <t xml:space="preserve">Geregistreerd partnerschap</t>
  </si>
  <si>
    <t xml:space="preserve">Een op het huwelijk lijkende relatie tussen twee personen van gelijk of</t>
  </si>
  <si>
    <t xml:space="preserve">van verschillend geslacht, vastgelegd in een akte van de Burgerlijke</t>
  </si>
  <si>
    <t xml:space="preserve">Stand. Per 1 januari 1998 is in Nederland het geregistreerd partnerschap</t>
  </si>
  <si>
    <t xml:space="preserve">ingevoerd.</t>
  </si>
  <si>
    <t xml:space="preserve">Leeftijd</t>
  </si>
  <si>
    <t xml:space="preserve">Leeftijd op 31 december in het jaar van overlijden indien de persoon nog </t>
  </si>
  <si>
    <t xml:space="preserve">in leven zou zijn geweest.</t>
  </si>
  <si>
    <t xml:space="preserve">Te berekenen als jaar van overlijden min geboortejaar.</t>
  </si>
  <si>
    <t xml:space="preserve">Overledene</t>
  </si>
  <si>
    <t xml:space="preserve">Persoon die is overleden waarbij een bevoegde arts een overlijdensakte</t>
  </si>
  <si>
    <t xml:space="preserve">heeft ondertekend.</t>
  </si>
  <si>
    <t xml:space="preserve">Verklaring van de in de tabel gebruikte symbolen:</t>
  </si>
  <si>
    <t xml:space="preserve">lege cel : een cijfer kan op logische gronden niet voorkomen</t>
  </si>
  <si>
    <t xml:space="preserve">.   : onbekend; het CBS heeft hier geen cijfers over</t>
  </si>
  <si>
    <t xml:space="preserve">x   : geheim; het CBS heeft hier wel cijfers over maar kan</t>
  </si>
  <si>
    <t xml:space="preserve">                  deze om geheimhoudingsredenen niet publiceren</t>
  </si>
  <si>
    <t xml:space="preserve">-   : nihil (het cijfer is echt '0')</t>
  </si>
  <si>
    <t xml:space="preserve">0 (0,0)  : het cijfer komt na afronding uit op 0 (0,0). Het cijfer</t>
  </si>
  <si>
    <t xml:space="preserve">                  is dus kleiner dan de helft van de gekozen eenheid</t>
  </si>
  <si>
    <t xml:space="preserve">*   : voorlopige cijfers</t>
  </si>
  <si>
    <t xml:space="preserve">**   : nader voorlopige cijfers (deze hebben een meer</t>
  </si>
  <si>
    <t xml:space="preserve">                  definitieve status dan voorlopige cijfers)</t>
  </si>
  <si>
    <t xml:space="preserve">3. KOPPELINGEN NAAR RELEVANTE TABELLEN EN ARTIKELEN</t>
  </si>
  <si>
    <t xml:space="preserve">Kerncijfers over sterfte naar diverse kenmerken op landelijk niveau zijn </t>
  </si>
  <si>
    <t xml:space="preserve">te vinden in de StatLine tabel </t>
  </si>
  <si>
    <t xml:space="preserve">Gegevens over sterfte per regio zijn te vinden in de StatLine tabel </t>
  </si>
  <si>
    <t xml:space="preserve">Gegevens over kindersterfte tot en met vier jaar naar diverse kenmerken, </t>
  </si>
  <si>
    <t xml:space="preserve">waaronder doodsoorzaken, zijn te vinden in de StatLine tabel </t>
  </si>
  <si>
    <t xml:space="preserve">Gegevens over sterfte onder gehuwden naar geslacht, huwelijksduur en </t>
  </si>
  <si>
    <t xml:space="preserve">leeftijd partner zijn te vinden in de StatLine tabel </t>
  </si>
  <si>
    <t xml:space="preserve">Informatie over de gemiddelde leeftijdsverwachting naar geslacht per </t>
  </si>
  <si>
    <t xml:space="preserve">leeftijd is te vinden in de StatLine tabel </t>
  </si>
  <si>
    <t xml:space="preserve">Algemene informatie over de bevolking is te vinden op de </t>
  </si>
  <si>
    <t xml:space="preserve">4. BRONNEN EN METHODEN</t>
  </si>
  <si>
    <t xml:space="preserve">De beschrijving van het onderzoek is te vinden bij de </t>
  </si>
  <si>
    <t xml:space="preserve">5. MEER INFORMATIE</t>
  </si>
  <si>
    <t xml:space="preserve">Infoservice: </t>
  </si>
  <si>
    <t xml:space="preserve">Copyright (c) Centraal Bureau voor de Statistiek, Den Haag / Heerlen.</t>
  </si>
  <si>
    <t xml:space="preserve">Verveelvoudiging is toegestaan, mits het CBS als bron wordt vermeld.</t>
  </si>
  <si>
    <t xml:space="preserve">Overledene:</t>
  </si>
  <si>
    <t xml:space="preserve">Overledenen per duizend van de gemiddelde bevolking met gelijke leeftijd</t>
  </si>
  <si>
    <t xml:space="preserve">en burgerlijke staat.</t>
  </si>
  <si>
    <t xml:space="preserve">.</t>
  </si>
  <si>
    <t xml:space="preserve">Leeftijd:</t>
  </si>
  <si>
    <t xml:space="preserve">Leeftijd op 31 december in het jaar van overlijden indien de persoon nog</t>
  </si>
  <si>
    <t xml:space="preserve">Voor de bepaling van het gemiddeld aantal 0-jarigen is de helft van het</t>
  </si>
  <si>
    <t xml:space="preserve">aantal  levendgeborenen in het waarnemingsjaar opgeteld bij de helft</t>
  </si>
  <si>
    <t xml:space="preserve">van het aantal 0-jarigen op 31 december.</t>
  </si>
  <si>
    <t xml:space="preserve">Burgerlijke staat:</t>
  </si>
  <si>
    <t xml:space="preserve">Formele positie van een persoon waarbij wordt verwezen naar het huwelijk</t>
  </si>
  <si>
    <t xml:space="preserve">en het geregistreerd partnerschap.</t>
  </si>
  <si>
    <t xml:space="preserve">Geregistreerd partnerschap:</t>
  </si>
  <si>
    <t xml:space="preserve">Mannen die zijn overleden waarbij een bevoegde arts een overlijdensakte</t>
  </si>
  <si>
    <t xml:space="preserve">Overleden mannen per duizend van de gemiddelde mannelijke bevolking</t>
  </si>
  <si>
    <t xml:space="preserve">met gelijke leeftijd en burgerlijke staat.</t>
  </si>
  <si>
    <t xml:space="preserve">Persoon die is overleden waarbij een bevoegde arts een</t>
  </si>
  <si>
    <t xml:space="preserve">overlijdensakte heeft ondertekend.</t>
  </si>
  <si>
    <t xml:space="preserve">Voor de bepaling van het gemiddeld aantal 0-jarige jongens is een kwart</t>
  </si>
  <si>
    <t xml:space="preserve">van het aantal levendgeborenen in het waarnemingsjaar opgeteld bij de</t>
  </si>
  <si>
    <t xml:space="preserve">helft van het aantal 0-jarige jongens op 31 december.</t>
  </si>
  <si>
    <t xml:space="preserve">Vrouwen die zijn overleden waarbij een bevoegde arts een overlijdensakte</t>
  </si>
  <si>
    <t xml:space="preserve">Overleden vrouwen per duizend van de gemiddelde vrouwelijke bevolking met</t>
  </si>
  <si>
    <t xml:space="preserve">gelijke leeftijd en burgerlijke staat.</t>
  </si>
  <si>
    <t xml:space="preserve">Voor de bepaling van het gemiddeld aantal 0-jarige meisjes is een kwart</t>
  </si>
  <si>
    <t xml:space="preserve">helft van het aantal 0-jarige meisjes op 31 december.</t>
  </si>
  <si>
    <t xml:space="preserve">Ongehuwd:</t>
  </si>
  <si>
    <t xml:space="preserve">Vanaf 2010: burgerlijke staat die aangeeft dat een persoon nog nooit een</t>
  </si>
  <si>
    <t xml:space="preserve">huwelijk heeft gesloten of een geregistreerd partnerschap is aangegaan.</t>
  </si>
  <si>
    <t xml:space="preserve">1998 tot 2010: burgerlijke staat die aangeeft dat een persoon nog nooit</t>
  </si>
  <si>
    <t xml:space="preserve">een huwelijk heeft gesloten.</t>
  </si>
  <si>
    <t xml:space="preserve">Omdat in de periode 1998 tot 2010 niet alle burgerlijke staten beschikbaar</t>
  </si>
  <si>
    <t xml:space="preserve">zijn in de bronbestanden die het CBS gebruikt is partnerschap in deze</t>
  </si>
  <si>
    <t xml:space="preserve">statistiek binnen deze periode genegeerd. Voor deze statistiek betekent</t>
  </si>
  <si>
    <t xml:space="preserve">dit dat 'partnerschap na ongehuwd' is meegeteld en dat voor de burgerlijke</t>
  </si>
  <si>
    <t xml:space="preserve">staten 'verweduwd na partnerschap' en 'gescheiden na partnerschap' de</t>
  </si>
  <si>
    <t xml:space="preserve">burgerlijke staat van vóór het partnerschap is gebruikt. Dat was meestal</t>
  </si>
  <si>
    <t xml:space="preserve">ongehuwd.</t>
  </si>
  <si>
    <t xml:space="preserve">Tot 1998: burgerlijke staat die aangeeft dat een persoon nog nooit een</t>
  </si>
  <si>
    <t xml:space="preserve">huwelijk heeft gesloten.</t>
  </si>
  <si>
    <t xml:space="preserve">Huwelijk:</t>
  </si>
  <si>
    <t xml:space="preserve">Wettelijke verbintenis tot het samenleven van twee personen.</t>
  </si>
  <si>
    <t xml:space="preserve">Sinds april 2001 staat het huwelijk ook open voor personen van hetzelfde</t>
  </si>
  <si>
    <t xml:space="preserve">geslacht.</t>
  </si>
  <si>
    <t xml:space="preserve">Stand.</t>
  </si>
  <si>
    <t xml:space="preserve">Per 1 januari 1998 is in Nederland het geregistreerd partnerschap</t>
  </si>
  <si>
    <t xml:space="preserve">Gehuwd:</t>
  </si>
  <si>
    <t xml:space="preserve">vanaf 2010: wettig gehuwd plus partnerschap.</t>
  </si>
  <si>
    <t xml:space="preserve">1998 tot 2010: wettig gehuwd.</t>
  </si>
  <si>
    <t xml:space="preserve">dit dat partnerschap in deze periode niet is meegeteld.</t>
  </si>
  <si>
    <t xml:space="preserve">Tot 1998: wettig gehuwd.</t>
  </si>
  <si>
    <t xml:space="preserve">Wettig gehuwd:</t>
  </si>
  <si>
    <t xml:space="preserve">Burgerlijke staat die ontstaat na sluiting van een huwelijk.</t>
  </si>
  <si>
    <t xml:space="preserve">Inclusief personen die zijn gescheiden van tafel en bed, want zij blijven</t>
  </si>
  <si>
    <t xml:space="preserve">formeel gehuwd.</t>
  </si>
  <si>
    <t xml:space="preserve">Partnerschap:</t>
  </si>
  <si>
    <t xml:space="preserve">Burgerlijke staat die ontstaat na het aangaan van een geregistreerd</t>
  </si>
  <si>
    <t xml:space="preserve">partnerschap.</t>
  </si>
  <si>
    <t xml:space="preserve">Verweduwd:</t>
  </si>
  <si>
    <t xml:space="preserve">Vanaf 2010: verweduwd na wettig huwelijk plus verweduwd na partnerschap.</t>
  </si>
  <si>
    <t xml:space="preserve">1998 tot 2010: verweduwd na wettig huwelijk.</t>
  </si>
  <si>
    <t xml:space="preserve">dit dat 'partnerschap na verweduwd' is meegeteld en dat voor 'verweduwd na</t>
  </si>
  <si>
    <t xml:space="preserve">partnerschap' de burgerlijke staat van vóór het partnerschap is gebruikt.</t>
  </si>
  <si>
    <t xml:space="preserve">Dat was meestal ongehuwd.</t>
  </si>
  <si>
    <t xml:space="preserve">Tot 1998: verweduwd na wettig huwelijk.</t>
  </si>
  <si>
    <t xml:space="preserve">Verweduwd na wettig huwelijk:</t>
  </si>
  <si>
    <t xml:space="preserve">Burgerlijke staat die ontstaat na ontbinding van een wettig huwelijk door</t>
  </si>
  <si>
    <t xml:space="preserve">overlijden van de partner.</t>
  </si>
  <si>
    <t xml:space="preserve">Verweduwd na partnerschap:</t>
  </si>
  <si>
    <t xml:space="preserve">Burgerlijke staat die ontstaat na ontbinding van een geregistreerd</t>
  </si>
  <si>
    <t xml:space="preserve">partnerschap door overlijden van de partner.</t>
  </si>
  <si>
    <t xml:space="preserve">Gescheiden:</t>
  </si>
  <si>
    <t xml:space="preserve">Vanaf 2010: gescheiden na wettig huwelijk plus gescheiden na partnerschap.</t>
  </si>
  <si>
    <t xml:space="preserve">1998 tot 2010: gescheiden na wettig huwelijk.</t>
  </si>
  <si>
    <t xml:space="preserve">dit dat 'partnerschap na gescheiden' is meegeteld en dat voor 'gescheiden</t>
  </si>
  <si>
    <t xml:space="preserve">na partnerschap' de burgerlijke staat van vóór het partnerschap is</t>
  </si>
  <si>
    <t xml:space="preserve">gebruikt. Dat was meestal ongehuwd.</t>
  </si>
  <si>
    <t xml:space="preserve">Tot 1998: gescheiden na wettig huwelijk.</t>
  </si>
  <si>
    <t xml:space="preserve">Gescheiden na wettig huwelijk:</t>
  </si>
  <si>
    <t xml:space="preserve">echtscheiding.</t>
  </si>
  <si>
    <t xml:space="preserve">Exclusief personen die zijn gescheiden van tafel en bed, want zij blijven</t>
  </si>
  <si>
    <t xml:space="preserve">Gescheiden na partnerschap:</t>
  </si>
  <si>
    <t xml:space="preserve">partnerschap anders dan door het overlijden van de partner.</t>
  </si>
  <si>
    <t xml:space="preserve">CBS</t>
  </si>
  <si>
    <t xml:space="preserve">Totaal Nederlandse Bevolking; geslacht, leeftijd en burgerlijke staat, 1 januari</t>
  </si>
  <si>
    <t xml:space="preserve">Bevolking en huishoudens; viercijferige postcode, 1 januari 2011</t>
  </si>
  <si>
    <t xml:space="preserve">jaar 2010</t>
  </si>
  <si>
    <t xml:space="preserve">Bevolking leeftijd -14 jaar</t>
  </si>
  <si>
    <t xml:space="preserve">Bevolking leeftijd 15-24 jaar</t>
  </si>
  <si>
    <t xml:space="preserve">Bevolking leeftijd 25-34 jaar</t>
  </si>
  <si>
    <t xml:space="preserve">Bevolking leeftijd 35-44 jaar</t>
  </si>
  <si>
    <t xml:space="preserve">Bevolking leeftijd 45-54 jaar</t>
  </si>
  <si>
    <t xml:space="preserve">Bevolking leeftijd 55-64 jaar</t>
  </si>
  <si>
    <t xml:space="preserve">Bevolking leeftijd 65-74 jaar</t>
  </si>
  <si>
    <t xml:space="preserve">Bevolking leeftijd 75+ jaar</t>
  </si>
  <si>
    <t xml:space="preserve">TOTAAL</t>
  </si>
  <si>
    <t xml:space="preserve">Bevolking naar geslacht en leeftijd</t>
  </si>
  <si>
    <t xml:space="preserve">65 jaar of ouder</t>
  </si>
  <si>
    <t xml:space="preserve">Alle leeftijden</t>
  </si>
  <si>
    <t xml:space="preserve">5074 Biezenmortel (HRN)</t>
  </si>
  <si>
    <t xml:space="preserve">Totaal mannen en vrouwen</t>
  </si>
  <si>
    <t xml:space="preserve">0 tot 5 jaar</t>
  </si>
  <si>
    <t xml:space="preserve">5 tot 10 jaar</t>
  </si>
  <si>
    <t xml:space="preserve">10 tot 15 jaar</t>
  </si>
  <si>
    <t xml:space="preserve">15 tot 20 jaar</t>
  </si>
  <si>
    <t xml:space="preserve">20 tot 25 jaar</t>
  </si>
  <si>
    <t xml:space="preserve">25 tot 30 jaar</t>
  </si>
  <si>
    <t xml:space="preserve">30 tot 35 jaar</t>
  </si>
  <si>
    <t xml:space="preserve">35 tot 40 jaar</t>
  </si>
  <si>
    <t xml:space="preserve">40 tot 45 jaar</t>
  </si>
  <si>
    <t xml:space="preserve">45 tot 50 jaar</t>
  </si>
  <si>
    <t xml:space="preserve">50 tot 55 jaar</t>
  </si>
  <si>
    <t xml:space="preserve">55 tot 60 jaar</t>
  </si>
  <si>
    <t xml:space="preserve">60 tot 65 jaar</t>
  </si>
  <si>
    <t xml:space="preserve">5076 Haaren (HRN)</t>
  </si>
  <si>
    <t xml:space="preserve">Postcodes op 1 januari</t>
  </si>
  <si>
    <t xml:space="preserve">5268 Helvoirt (HRN)</t>
  </si>
  <si>
    <t xml:space="preserve">5074, Haaren</t>
  </si>
  <si>
    <t xml:space="preserve">5296 Esch (HRN)</t>
  </si>
  <si>
    <t xml:space="preserve">5076, Haaren</t>
  </si>
  <si>
    <t xml:space="preserve">5268, Haaren</t>
  </si>
  <si>
    <t xml:space="preserve">Bron: CBS Bevokingsstatistiek</t>
  </si>
  <si>
    <t xml:space="preserve">5296, Haaren</t>
  </si>
  <si>
    <t xml:space="preserve">Totaal Haaren</t>
  </si>
  <si>
    <t xml:space="preserve">Bevolking; geslacht, leeftijd en burgerlijke staat, 1 januari</t>
  </si>
  <si>
    <t xml:space="preserve">1. TOELICHTING </t>
  </si>
  <si>
    <t xml:space="preserve">Bevolking van Nederland op 1 januari naar geslacht, leeftijd en burgerlijke </t>
  </si>
  <si>
    <t xml:space="preserve">Deze tabel bevat cijfers over de Nederlandse bevolking per viercijferige </t>
  </si>
  <si>
    <t xml:space="preserve">Deze tabel bevat informatie over overledenen onder de bevolking van </t>
  </si>
  <si>
    <t xml:space="preserve">staat.</t>
  </si>
  <si>
    <t xml:space="preserve">postcode op 1 januari 2011.</t>
  </si>
  <si>
    <t xml:space="preserve">Nederland.</t>
  </si>
  <si>
    <t xml:space="preserve">In deze tabel zijn de gegevens uit te splitsen naar de volgende kenmerken:</t>
  </si>
  <si>
    <t xml:space="preserve">De gegevens in deze tabel zijn uit te splitsen naar de volgende kenmerken:</t>
  </si>
  <si>
    <t xml:space="preserve">- Bevolking naar geslacht, leeftijd en postcode.</t>
  </si>
  <si>
    <t xml:space="preserve">- Overledenen naar geslacht en regio;</t>
  </si>
  <si>
    <t xml:space="preserve">Status van de cijfers?</t>
  </si>
  <si>
    <t xml:space="preserve">- Overledenen naar geslacht en regio, relatief;</t>
  </si>
  <si>
    <t xml:space="preserve">Alle in de tabel opgenomen cijfers zijn definitief.</t>
  </si>
  <si>
    <t xml:space="preserve">- Gestandaardiseerde sterfte naar geslacht en regio;</t>
  </si>
  <si>
    <t xml:space="preserve">- Overledenen naar geslacht, leeftijd en regio;</t>
  </si>
  <si>
    <t xml:space="preserve">Gegevens per 1 januari 2011.</t>
  </si>
  <si>
    <t xml:space="preserve">- Overledenen naar geslacht, burgerlijke staat en regio.</t>
  </si>
  <si>
    <t xml:space="preserve">Vanaf 2010 is een kleine verschuiving tussen de verschillende burgerlijke </t>
  </si>
  <si>
    <t xml:space="preserve">staten opgetreden (minder ongehuwd en meer gescheiden respectievelijk </t>
  </si>
  <si>
    <t xml:space="preserve">Status van de cijfers</t>
  </si>
  <si>
    <t xml:space="preserve">De in de tabel opgenomen regio's zijn landsdelen, provincies, </t>
  </si>
  <si>
    <t xml:space="preserve">verweduwd). </t>
  </si>
  <si>
    <t xml:space="preserve">COROP-gebieden, stadsgewesten, grootstedelijke agglomeraties en</t>
  </si>
  <si>
    <t xml:space="preserve">Dit komt omdat in de periode 1998 tot 2010 niet alle burgerlijke staten </t>
  </si>
  <si>
    <t xml:space="preserve">Om redenen van statistische geheimhouding zijn de aantallen per </t>
  </si>
  <si>
    <t xml:space="preserve">gemeenten.</t>
  </si>
  <si>
    <t xml:space="preserve">beschikbaar zijn in de bronbestanden die het CBS gebruikt. De burgerlijke </t>
  </si>
  <si>
    <t xml:space="preserve">4-cijferige postcode aselect afgerond op veelvouden van 5. </t>
  </si>
  <si>
    <t xml:space="preserve">staten 'verweduwd na partnerschap' en 'gescheiden na partnerschap' worden </t>
  </si>
  <si>
    <t xml:space="preserve">Bij aselect afronden wordt door loten bepaald of een getal naar boven </t>
  </si>
  <si>
    <t xml:space="preserve">De gepresenteerde regiototalen betreffen samentellingen van gemeenten.</t>
  </si>
  <si>
    <t xml:space="preserve">daardoor binnen deze statistiek binnen deze periode genegeerd. Voor deze </t>
  </si>
  <si>
    <t xml:space="preserve">of naar beneden wordt afgerond. De daarbij gehanteerde kansen zijn </t>
  </si>
  <si>
    <t xml:space="preserve">In geval van grenswijzigingen die over verschillende regiogrenzen heen </t>
  </si>
  <si>
    <t xml:space="preserve">statistiek betekent dit dat de burgerlijke staat van vóór het partnerschap </t>
  </si>
  <si>
    <t xml:space="preserve">omgekeerd evenredig met de afrondverschillen. Gemiddeld wordt </t>
  </si>
  <si>
    <t xml:space="preserve">gaan is de indeling van gemeenten gegroepeerd naar de meest recente </t>
  </si>
  <si>
    <t xml:space="preserve">is gebruikt wat in de meeste gevallen ongehuwd was. </t>
  </si>
  <si>
    <t xml:space="preserve">een getal hierdoor op zichzelf afgerond. Het gemiddelde afrondverschil </t>
  </si>
  <si>
    <t xml:space="preserve">situatie.</t>
  </si>
  <si>
    <t xml:space="preserve">per getal is evenwel groter dan het geval is bij afronding op het </t>
  </si>
  <si>
    <t xml:space="preserve">Bijvoorbeeld: De gemeente Vianen is per 01-01-2002 overgegaan van </t>
  </si>
  <si>
    <t xml:space="preserve">dichtstbijzijnde veelvoud van 5. Door afrondverschillen is de som van </t>
  </si>
  <si>
    <t xml:space="preserve">provincie Zuid-Holland naar provincie Utrecht en wordt in deze tabel</t>
  </si>
  <si>
    <t xml:space="preserve">Wijzigingen per  15 juli 2011:</t>
  </si>
  <si>
    <t xml:space="preserve">afgeronde getallen niet altijd gelijk aan de afgeronde som.</t>
  </si>
  <si>
    <t xml:space="preserve">gegroepeerd in de provincie Utrecht.</t>
  </si>
  <si>
    <t xml:space="preserve">Cijfers per 1 januari 2011 toegevoegd.</t>
  </si>
  <si>
    <t xml:space="preserve">Beschikbaar vanaf: 1988</t>
  </si>
  <si>
    <t xml:space="preserve">Vanaf 2011 is er voor de samenstelling van huishoudensgegevens gebruik </t>
  </si>
  <si>
    <t xml:space="preserve">In juli / augustus 2012 worden de definitieve cijfers per 1 januari 2012</t>
  </si>
  <si>
    <t xml:space="preserve">gemaakt van een nieuwe productiemethode. In deze nieuwe methode wordt voor </t>
  </si>
  <si>
    <t xml:space="preserve">in deze publicatie opgenomen.</t>
  </si>
  <si>
    <t xml:space="preserve">het bepalen van de huishoudenssamenstelling naast de gegevens uit de </t>
  </si>
  <si>
    <t xml:space="preserve">gemeentelijke basisadministratie (GBA) belastingdienstgegevens over </t>
  </si>
  <si>
    <t xml:space="preserve">samenwonende paren gebruikt.</t>
  </si>
  <si>
    <t xml:space="preserve">Verwerking grenswijziging Rotterdam en Rozenburg in 2010</t>
  </si>
  <si>
    <t xml:space="preserve">De uitkomsten op basis van de nieuwe productiemethode sluiten goed aan op </t>
  </si>
  <si>
    <t xml:space="preserve">Per 18 maart 2010 is de gemeente Rozenburg opgeheven en in zijn geheel </t>
  </si>
  <si>
    <t xml:space="preserve">de voorgaande uitkomsten, maar er treden vanaf 2011 wel kleine </t>
  </si>
  <si>
    <t xml:space="preserve">overgegaan naar de gemeente Rotterdam.</t>
  </si>
  <si>
    <t xml:space="preserve">verschuivingen op in het aantal huishoudens naar samenstelling. De grootste</t>
  </si>
  <si>
    <t xml:space="preserve">Voor de overzichtelijkheid zijn de cijfers met betrekking tot geboorte, </t>
  </si>
  <si>
    <t xml:space="preserve"> </t>
  </si>
  <si>
    <t xml:space="preserve">sterfte, buitenlandse migratie en verhuizingen in Rozenburg voor geheel </t>
  </si>
  <si>
    <t xml:space="preserve">verschuiving betreft het aantal overige huishoudens dat lager uitvalt.</t>
  </si>
  <si>
    <t xml:space="preserve">2010 bij Rotterdam geteld. </t>
  </si>
  <si>
    <t xml:space="preserve">Het aantal personen in institutionele huishoudens ligt op 1 januari 2011 </t>
  </si>
  <si>
    <t xml:space="preserve">Voor Rozenburg zijn dus geen gegevens over de bevolkingsontwikkeling in </t>
  </si>
  <si>
    <t xml:space="preserve">12 duizend hoger dan op 1 januari 2010. Ongeveer de helft van deze stijging</t>
  </si>
  <si>
    <t xml:space="preserve">2010 beschikbaar.</t>
  </si>
  <si>
    <t xml:space="preserve">Voor de relatieve sterftecijfers van Rotterdam is steeds gerelateerd aan de</t>
  </si>
  <si>
    <t xml:space="preserve">is veroorzaakt door verbeteringen in de methode van waarneming.</t>
  </si>
  <si>
    <t xml:space="preserve">bevolkingsaantallen van Rotterdam en Rozenburg samen.</t>
  </si>
  <si>
    <t xml:space="preserve">Trendbreuk burgerlijke staat</t>
  </si>
  <si>
    <t xml:space="preserve">Wijzigingen ten opzichte van de vorige versie</t>
  </si>
  <si>
    <t xml:space="preserve">De cijfers van meerpersoonshuishoudens zijn aangevuld met totaal gemeente.</t>
  </si>
  <si>
    <t xml:space="preserve">In september / oktober 2012worden de definitieve cijfers per </t>
  </si>
  <si>
    <t xml:space="preserve">1 januari 2012 in een afzonderlijke publicatie opgenomen.</t>
  </si>
  <si>
    <t xml:space="preserve">en het geregistreerd partnerschap. Per 1 januari 1998 is het geregistreerd </t>
  </si>
  <si>
    <t xml:space="preserve">statistiek betekent dit dat de burgerlijke staat van v¾¾r het partnerschap </t>
  </si>
  <si>
    <t xml:space="preserve">partnerschap ingevoerd. Doorgaans worden het geregistreerd partnerschap </t>
  </si>
  <si>
    <t xml:space="preserve">en het huwelijk op dezelfde wijze behandeld.</t>
  </si>
  <si>
    <t xml:space="preserve">Allochtoon </t>
  </si>
  <si>
    <t xml:space="preserve">Persoon van wie ten minste één ouder in het buitenland is geboren.</t>
  </si>
  <si>
    <t xml:space="preserve">Wijzigingen per 4 november 2011:</t>
  </si>
  <si>
    <t xml:space="preserve">De cijfers over 2010 zijn toegevoegd.</t>
  </si>
  <si>
    <t xml:space="preserve">De inwoners van een bepaald gebied.</t>
  </si>
  <si>
    <t xml:space="preserve">Wanneer komen er nieuwe cijfers uit?</t>
  </si>
  <si>
    <t xml:space="preserve">In het 4e kwartaal van 2012 worden de definitieve cijfers over 2011 in </t>
  </si>
  <si>
    <t xml:space="preserve">deze publicatie opgenomen. </t>
  </si>
  <si>
    <t xml:space="preserve">Het aantal gehele jaren dat op 31 december van het jaar voorafgaand aan </t>
  </si>
  <si>
    <t xml:space="preserve">het waarnemingsjaar is verstreken sinds de geboortedatum van de persoon.</t>
  </si>
  <si>
    <t xml:space="preserve">Te berekenen als jaar van waarneming minus 1 min geboortejaar.</t>
  </si>
  <si>
    <t xml:space="preserve">gemeente 's-Gravenhage. In de bevolkingsregisters zijn niet opgenomen de</t>
  </si>
  <si>
    <t xml:space="preserve">in Nederland wonende personen waarvoor uitzonderingsregels gelden met </t>
  </si>
  <si>
    <t xml:space="preserve">betrekking tot opneming in de bevolkingsregisters (bijvoorbeeld diplomaten </t>
  </si>
  <si>
    <t xml:space="preserve">en NAVO militairen) en personen die niet legaal in Nederland verblijven.</t>
  </si>
  <si>
    <t xml:space="preserve">Herkomstgroepering</t>
  </si>
  <si>
    <t xml:space="preserve">Kenmerk dat weergeeft met welk land een persoon verbonden is op basis van </t>
  </si>
  <si>
    <t xml:space="preserve">het geboorteland van de ouders of van zichzelf.</t>
  </si>
  <si>
    <t xml:space="preserve">Een eerstegeneratieallochtoon heeft als herkomstgroepering het land </t>
  </si>
  <si>
    <t xml:space="preserve">waar hij of zij is geboren. </t>
  </si>
  <si>
    <t xml:space="preserve">Een tweedegeneratieallochtoon heeft als herkomstgroepering het geboorteland</t>
  </si>
  <si>
    <t xml:space="preserve">van de moeder, tenzij dat ook Nederland is. In dat geval is de </t>
  </si>
  <si>
    <t xml:space="preserve">herkomstgroepering bepaald door het geboorteland van de vader. </t>
  </si>
  <si>
    <t xml:space="preserve">Het aantal gehele jaren dat op 1 januari van het jaar van waarneming is</t>
  </si>
  <si>
    <t xml:space="preserve">verstreken sinds de geboortedatum van de persoon.</t>
  </si>
  <si>
    <t xml:space="preserve">Te berekenen als jaar van waarneming minus één, min het geboortejaar van</t>
  </si>
  <si>
    <t xml:space="preserve">Per 1 januari 1998 is het geregistreerd partnerschap ingevoerd. Doorgaans </t>
  </si>
  <si>
    <t xml:space="preserve">Kerncijfers over de Nederlandse bevolking naar diverse kenmerken zijn te </t>
  </si>
  <si>
    <t xml:space="preserve">de persoon.</t>
  </si>
  <si>
    <t xml:space="preserve">worden het geregistreerd partnerschap en het huwelijk op dezelfde wijze </t>
  </si>
  <si>
    <t xml:space="preserve">vinden in de StatLine tabel </t>
  </si>
  <si>
    <t xml:space="preserve">Bevolking; kerncijfers naar diverse kenmerken</t>
  </si>
  <si>
    <t xml:space="preserve">behandeld.</t>
  </si>
  <si>
    <t xml:space="preserve">Particulier huishouden</t>
  </si>
  <si>
    <t xml:space="preserve">Gegevens over de Nederlandse bevolking naar regio en leeftijd zijn te </t>
  </si>
  <si>
    <t xml:space="preserve">Eén of meer personen die samen een woonruimte bewonen en zichzelf, dus </t>
  </si>
  <si>
    <t xml:space="preserve">COROP-gebieden (CR)</t>
  </si>
  <si>
    <t xml:space="preserve">Bevolking; geslacht, leeftijd, burgerlijke staat en regio, 1 januari</t>
  </si>
  <si>
    <t xml:space="preserve">niet-bedrijfsmatig voorzien in de dagelijkse levensbehoeften.</t>
  </si>
  <si>
    <t xml:space="preserve">Regionaal niveau tussen gemeenten en provincies in. In 1970 ontworpen </t>
  </si>
  <si>
    <t xml:space="preserve">door de Coördinatie Commissie Regionaal Onderzoeksprogramma, waaraan </t>
  </si>
  <si>
    <t xml:space="preserve">Informatie over de dataverzameling van de bevolkingsstatistieken is te </t>
  </si>
  <si>
    <t xml:space="preserve">de indeling haar naam dankt. Nederland telt 40 COROP-gebieden. </t>
  </si>
  <si>
    <t xml:space="preserve">vinden in het artikel</t>
  </si>
  <si>
    <t xml:space="preserve">Bevolkingsstatistieken onder het persoonskaartenstelsel en het GBA-stelsel: overeenkomsten en verschillen</t>
  </si>
  <si>
    <t xml:space="preserve">niets (blank) : een cijfer kan op logische gronden niet voorkomen</t>
  </si>
  <si>
    <t xml:space="preserve">Gemeente (GM)</t>
  </si>
  <si>
    <t xml:space="preserve">.   : gegevens ontbreken</t>
  </si>
  <si>
    <t xml:space="preserve">De kleinste lokale bestuurseenheid, vastgesteld door de Staten Generaal. </t>
  </si>
  <si>
    <t xml:space="preserve">Themapagina Bevolking</t>
  </si>
  <si>
    <t xml:space="preserve">x   : geheim</t>
  </si>
  <si>
    <t xml:space="preserve">Per 1 januari 2010 telt Nederland 431 gemeenten. </t>
  </si>
  <si>
    <t xml:space="preserve">-   : nihil </t>
  </si>
  <si>
    <t xml:space="preserve">0 (0,0)  : het cijfer is kleiner dan de helft van de gekozen eenheid</t>
  </si>
  <si>
    <t xml:space="preserve">**   : nader voorlopige cijfers </t>
  </si>
  <si>
    <t xml:space="preserve">Korte onderzoeksbeschrijving Bevolkingsstatistiek</t>
  </si>
  <si>
    <t xml:space="preserve">Stand. </t>
  </si>
  <si>
    <t xml:space="preserve">Per 1 januari 1998 is in Nederland het geregistreerd partnerschap </t>
  </si>
  <si>
    <t xml:space="preserve">Informatie over de bevolking in Nederland naar geslacht, leeftijd en </t>
  </si>
  <si>
    <t xml:space="preserve">burgerlijke staat per regio is te vinden in </t>
  </si>
  <si>
    <t xml:space="preserve">Bevolking; geslacht, leeftijd, burgerlijke staat en regio, 1 januari </t>
  </si>
  <si>
    <t xml:space="preserve">Gestandaardiseerd sterftecijfer</t>
  </si>
  <si>
    <t xml:space="preserve">http://www.cbs.nl/infoservice</t>
  </si>
  <si>
    <t xml:space="preserve">Sterftecijfer waarbij de invloed van de bevolking naar leeftijd en </t>
  </si>
  <si>
    <t xml:space="preserve">Informatie over de ontwikkeling van de Nederlandse bevolking door </t>
  </si>
  <si>
    <t xml:space="preserve">geslacht tussen de verschillende regio's is uitgeschakeld. De functie van </t>
  </si>
  <si>
    <t xml:space="preserve">Copyright (c) Centraal Bureau voor de Statistiek Den Haag/Heerlen</t>
  </si>
  <si>
    <t xml:space="preserve">geboorte, sterfte, immi- en emigratie per regio is te vinden in </t>
  </si>
  <si>
    <t xml:space="preserve">een gestandaardiseerd sterftecijfer is de sterfte in de verschillende </t>
  </si>
  <si>
    <t xml:space="preserve">Bevolkingsontwikkeling; levendgeborenen, overledenen en migratie per regio</t>
  </si>
  <si>
    <t xml:space="preserve">regio's beter vergelijkbaar te maken.</t>
  </si>
  <si>
    <t xml:space="preserve">Grootstedelijke agglomeratie (GA)</t>
  </si>
  <si>
    <t xml:space="preserve">Totale bevolking</t>
  </si>
  <si>
    <t xml:space="preserve">herkomstgroepering per regio is te vinden in </t>
  </si>
  <si>
    <t xml:space="preserve">Bevolking; leeftijd, herkomstgroepering, geslacht en regio,1 januari </t>
  </si>
  <si>
    <t xml:space="preserve">Stedelijk gebied. Bij grootstedelijke agglomeraties gaat het om gebieden </t>
  </si>
  <si>
    <t xml:space="preserve">De bevolking van Nederland op 1 januari.</t>
  </si>
  <si>
    <t xml:space="preserve">met een aaneengesloten stedelijke bebouwing. De indeling in </t>
  </si>
  <si>
    <t xml:space="preserve">grootstedelijke agglomeraties wordt gehanteerd met ingang van 2000 en is </t>
  </si>
  <si>
    <t xml:space="preserve">Bevolking:</t>
  </si>
  <si>
    <t xml:space="preserve">niet landelijk dekkend. Nederland telt 22 grootstedelijke agglomeraties.</t>
  </si>
  <si>
    <t xml:space="preserve">In de bevolkingsaantallen zijn uitsluitend personen begrepen die zijn</t>
  </si>
  <si>
    <t xml:space="preserve">Landsdeel (LD)</t>
  </si>
  <si>
    <t xml:space="preserve">opgenomen in het bevolkingsregister van een Nederlandse gemeente. In</t>
  </si>
  <si>
    <t xml:space="preserve">De beschrijvingen van de onderzoeken zijn te vinden bij de: </t>
  </si>
  <si>
    <t xml:space="preserve">De indeling in landsdelen is een regionale groepering van provincies. </t>
  </si>
  <si>
    <t xml:space="preserve">principe wordt iedereen die voor onbepaalde tijd in Nederland woont,</t>
  </si>
  <si>
    <t xml:space="preserve">; </t>
  </si>
  <si>
    <t xml:space="preserve">Nederland telt 4 landsdelen.</t>
  </si>
  <si>
    <t xml:space="preserve">opgenomen in het bevolkingsregister van de woongemeente. Personen die tot</t>
  </si>
  <si>
    <t xml:space="preserve">de bevolking van Nederland behoren, maar voor wie geen vaste woonplaats</t>
  </si>
  <si>
    <t xml:space="preserve">valt aan te wijzen, zijn opgenomen in het bevolkingsregister van de</t>
  </si>
  <si>
    <t xml:space="preserve">Het aantal gehele jaren dat op 31 december van het jaar van overlijden is</t>
  </si>
  <si>
    <t xml:space="preserve">In de bevolkingsregisters zijn niet opgenomen de in Nederland wonende</t>
  </si>
  <si>
    <t xml:space="preserve">personen waarvoor uitzonderingsregels gelden met betrekking tot opneming</t>
  </si>
  <si>
    <t xml:space="preserve">in de bevolkingsregisters (bijvoorbeeld diplomaten en NAVO militairen) en</t>
  </si>
  <si>
    <t xml:space="preserve">Copyright © Centraal Bureau voor de Statistiek , Den Haag/Heerlen </t>
  </si>
  <si>
    <t xml:space="preserve">Provincie (PV)</t>
  </si>
  <si>
    <t xml:space="preserve">Bestuurlijke onderverdeling van het Nederlands grondgebied. Sinds het </t>
  </si>
  <si>
    <t xml:space="preserve">instellen van de provincie Flevoland per 1 januari 1986 telt Nederland 12 </t>
  </si>
  <si>
    <t xml:space="preserve">provincies.</t>
  </si>
  <si>
    <t xml:space="preserve">Bevolking naar geslacht en leeftijd, 1 januari.</t>
  </si>
  <si>
    <t xml:space="preserve">Stadsgewest (SG)</t>
  </si>
  <si>
    <t xml:space="preserve">Stedelijk gebied. Een stadsgewest bestaat uit een grootstedelijke </t>
  </si>
  <si>
    <t xml:space="preserve">agglomeratie en het omringende gebied dat georiënteerd is op deze </t>
  </si>
  <si>
    <t xml:space="preserve">agglomeratie. De indeling in stadsgewesten wordt gehanteerd met ingang van </t>
  </si>
  <si>
    <t xml:space="preserve">2000 en is niet landelijk dekkend. Nederland telt 22 stadsgewesten.</t>
  </si>
  <si>
    <t xml:space="preserve">opgenomen in het bevolkingsregister van een Nederlandse gemeente.</t>
  </si>
  <si>
    <t xml:space="preserve">In principe wordt iedereen die voor onbepaalde tijd in Nederland woont,</t>
  </si>
  <si>
    <t xml:space="preserve">opgenomen in het bevolkingsregister van de woongemeente.</t>
  </si>
  <si>
    <t xml:space="preserve">Personen die tot de bevolking van Nederland behoren, maar voor wie geen</t>
  </si>
  <si>
    <t xml:space="preserve">vaste woonplaats valt aan te wijzen, zijn opgenomen in het</t>
  </si>
  <si>
    <t xml:space="preserve">bevolkingsregister van de gemeente 's-Gravenhage.</t>
  </si>
  <si>
    <t xml:space="preserve">Sterfte; kerncijfers naar diverse kenmerken</t>
  </si>
  <si>
    <t xml:space="preserve">leeftijd op landelijk niveau is te vinden in de StatLine tabel </t>
  </si>
  <si>
    <t xml:space="preserve">Overlevingstafels; geslacht en leeftijd</t>
  </si>
  <si>
    <t xml:space="preserve">Copyright (c) Centraal Bureau voor de Statistiek Den Haag / Heerlen.</t>
  </si>
  <si>
    <t xml:space="preserve">Overledenen naar geslacht per duizend van de gemiddelde bevolking.</t>
  </si>
  <si>
    <t xml:space="preserve">heeft ondertekend. Overledenen worden geteld naar de woongemeente</t>
  </si>
  <si>
    <t xml:space="preserve">en niet naar de gemeente van overlijden.</t>
  </si>
  <si>
    <t xml:space="preserve">Gemiddelde bevolking:</t>
  </si>
  <si>
    <t xml:space="preserve">De helft van een bevolking aan het begin van een bepaalde periode plus de</t>
  </si>
  <si>
    <t xml:space="preserve">helft van die bevolking aan het eind van de periode.</t>
  </si>
  <si>
    <t xml:space="preserve">Per 18 maart 2010 is de gemeente Rozenburg opgeheven en in zijn geheel</t>
  </si>
  <si>
    <t xml:space="preserve">Voor de overzichtelijkheid zijn de cijfers met betrekking tot geboorte,</t>
  </si>
  <si>
    <t xml:space="preserve">sterfte, buitenlandse migratie en verhuizingen in Rozenburg voor geheel</t>
  </si>
  <si>
    <t xml:space="preserve">2010 bij Rotterdam geteld.</t>
  </si>
  <si>
    <t xml:space="preserve">Voor Rozenburg zijn dus geen gegevens over de bevolkingsontwikkeling in</t>
  </si>
  <si>
    <t xml:space="preserve">Voor de relatieve sterftecijfers van Rotterdam is steeds gerelateerd aan</t>
  </si>
  <si>
    <t xml:space="preserve">de bevolkingsaantallen van Rotterdam en Rozenburg samen.</t>
  </si>
  <si>
    <t xml:space="preserve">Overledenen per duizend van de gemiddelde bevolking.</t>
  </si>
  <si>
    <t xml:space="preserve">Overleden mannen per duizend van de gemiddelde mannelijke bevolking.</t>
  </si>
  <si>
    <t xml:space="preserve">Overleden vrouwen per duizend van de gemiddelde vrouwelijke bevolking.</t>
  </si>
  <si>
    <t xml:space="preserve">Grenswijziging per 01-01-2000, ontvangen van:</t>
  </si>
  <si>
    <t xml:space="preserve">- Vught (GM0865),</t>
  </si>
  <si>
    <t xml:space="preserve">... 2 hectare met 0 woningen en 0 inwoners</t>
  </si>
  <si>
    <t xml:space="preserve">Grenswijziging per 01-01-1997, ontvangen van:</t>
  </si>
  <si>
    <t xml:space="preserve">- Oisterwijk (GM0824),</t>
  </si>
  <si>
    <t xml:space="preserve">... 3 hectare met 0 woningen en 0 inwoners</t>
  </si>
  <si>
    <t xml:space="preserve">- Udenhout (GM0857),</t>
  </si>
  <si>
    <t xml:space="preserve">... 884 hectare met 368 woningen en 1615 inwoners</t>
  </si>
  <si>
    <t xml:space="preserve">Grenswijziging per 01-01-1997, overgegaan naar:</t>
  </si>
  <si>
    <t xml:space="preserve">... 22 hectare met 1 woning en 1 inwoner</t>
  </si>
  <si>
    <t xml:space="preserve">Gemeentelijke herindeling per 01-01-1996, ontvangen van:</t>
  </si>
  <si>
    <t xml:space="preserve">- Esch (GM0776),</t>
  </si>
  <si>
    <t xml:space="preserve">... 407 hectare met 693 woningen en 1989 inwoners</t>
  </si>
  <si>
    <t xml:space="preserve">- Haaren (GM0788),</t>
  </si>
  <si>
    <t xml:space="preserve">... 1804 hectare met 1799 woningen en 5493 inwoners</t>
  </si>
  <si>
    <t xml:space="preserve">- Helvoirt (GM0795),</t>
  </si>
  <si>
    <t xml:space="preserve">... 2357 hectare met 1677 woningen en 4711 inwoners</t>
  </si>
  <si>
    <t xml:space="preserve">Grenswijziging per 01-01-1996, ontvangen van:</t>
  </si>
  <si>
    <t xml:space="preserve">- Boxtel (GM0757),</t>
  </si>
  <si>
    <t xml:space="preserve">... 103 hectare met 14 woningen en 40 inwoners</t>
  </si>
  <si>
    <t xml:space="preserve">... 271 hectare met 18 woningen en 59 inwoners</t>
  </si>
  <si>
    <t xml:space="preserve">Grenswijziging per 01-01-1996, overgegaan naar:</t>
  </si>
  <si>
    <t xml:space="preserve">Wijziging per 01-01-1938, overgegaan naar:</t>
  </si>
  <si>
    <t xml:space="preserve">... 48 inwoners</t>
  </si>
  <si>
    <t xml:space="preserve">Begindatum voor 1830</t>
  </si>
  <si>
    <t xml:space="preserve">Bron CBS:</t>
  </si>
  <si>
    <t xml:space="preserve"> http://www.n65.nl/CBS-Gezondheid-Inkomen.pdf</t>
  </si>
  <si>
    <t xml:space="preserve">Tabel 1 Levensverwachting (LV) bij geboorte en voor 30- en 65-jarigen naar inkomensklasse, 2007</t>
  </si>
  <si>
    <t xml:space="preserve">Inkomensklasse</t>
  </si>
  <si>
    <t xml:space="preserve"> Mannen</t>
  </si>
  <si>
    <t xml:space="preserve">geboorte </t>
  </si>
  <si>
    <t xml:space="preserve">30 jaar</t>
  </si>
  <si>
    <t xml:space="preserve"> 65 jaar</t>
  </si>
  <si>
    <t xml:space="preserve">Euro's per jaar</t>
  </si>
  <si>
    <t xml:space="preserve">Laagste      &lt; 14.062</t>
  </si>
  <si>
    <t xml:space="preserve">Lage midden 14.062-17.510</t>
  </si>
  <si>
    <t xml:space="preserve">Midden          17.510-21.567</t>
  </si>
  <si>
    <t xml:space="preserve">Hoge midden 21.567-27.723</t>
  </si>
  <si>
    <t xml:space="preserve">Hoogste       &gt;27.723</t>
  </si>
  <si>
    <t xml:space="preserve">Verschil levensverwachting*</t>
  </si>
  <si>
    <t xml:space="preserve">*Het verschil tussen de midden en hoge midden inkomensklasse</t>
  </si>
  <si>
    <t xml:space="preserve">Gemiddeld verschil levensverwachting bij geboorte tussen midden en hoge midden inkomensklasse </t>
  </si>
  <si>
    <t xml:space="preserve">Uit een CBS-onderzoek 2004 blijkt dat het gemiddelde gestandaardiseerde huishoudinkomen in Helvoirt €22.700 bedraagt, in Haaren €21.400, dus €1.300 verschil</t>
  </si>
  <si>
    <t xml:space="preserve">De verschillen tussen midden en hoge midden inkomensklassegrenzen bedraagt  ((17.510-21.567)+(21.567-27.723))/2=(4417+6156)/2= €5,287 verschil</t>
  </si>
  <si>
    <t xml:space="preserve">Gemiddelde levensverwachting bij geboor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#,##0"/>
    <numFmt numFmtId="168" formatCode="0%"/>
    <numFmt numFmtId="169" formatCode="0.0000"/>
    <numFmt numFmtId="170" formatCode="0.000000%"/>
  </numFmts>
  <fonts count="3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0"/>
    </font>
    <font>
      <b val="true"/>
      <i val="true"/>
      <u val="single"/>
      <sz val="10"/>
      <name val="Arial"/>
      <family val="0"/>
    </font>
    <font>
      <sz val="10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i val="true"/>
      <sz val="8"/>
      <name val="Arial"/>
      <family val="0"/>
    </font>
    <font>
      <sz val="8"/>
      <name val="Verdana"/>
      <family val="2"/>
    </font>
    <font>
      <sz val="8"/>
      <color rgb="FF00000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1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23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2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Header" xfId="49"/>
    <cellStyle name="Invoer" xfId="50"/>
    <cellStyle name="Kop 1" xfId="51"/>
    <cellStyle name="Kop 2" xfId="52"/>
    <cellStyle name="Kop 3" xfId="53"/>
    <cellStyle name="Kop 4" xfId="54"/>
    <cellStyle name="Neutraal" xfId="55"/>
    <cellStyle name="Notitie" xfId="56"/>
    <cellStyle name="Ongeldig" xfId="57"/>
    <cellStyle name="Titel" xfId="58"/>
    <cellStyle name="Title" xfId="59"/>
    <cellStyle name="Totaal" xfId="60"/>
    <cellStyle name="Uitvoer" xfId="61"/>
    <cellStyle name="Verklarende tekst" xfId="62"/>
    <cellStyle name="Waarschuwingsteks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n65.nl/Studie-Sterfterisico-Haaren-Helvoirt.xls" TargetMode="External"/><Relationship Id="rId3" Type="http://schemas.openxmlformats.org/officeDocument/2006/relationships/hyperlink" Target="http://www.n65.nl/Studie-Sterfterisico-Haaren-Helvoirt.xls" TargetMode="External"/><Relationship Id="rId4" Type="http://schemas.openxmlformats.org/officeDocument/2006/relationships/hyperlink" Target="http://pon.databank.nl/" TargetMode="External"/><Relationship Id="rId5" Type="http://schemas.openxmlformats.org/officeDocument/2006/relationships/hyperlink" Target="http://www.n65.nl/Studie-Sterfterisico-Haaren-Helvoirt.xls" TargetMode="External"/><Relationship Id="rId6" Type="http://schemas.openxmlformats.org/officeDocument/2006/relationships/hyperlink" Target="http://www.cbs.nl/" TargetMode="External"/><Relationship Id="rId7" Type="http://schemas.openxmlformats.org/officeDocument/2006/relationships/hyperlink" Target="http://www.n65.nl/Studie-Sterfterisico-Haaren-Helvoirt.xls" TargetMode="External"/><Relationship Id="rId8" Type="http://schemas.openxmlformats.org/officeDocument/2006/relationships/hyperlink" Target="http://pon.databank.nl/" TargetMode="External"/><Relationship Id="rId9" Type="http://schemas.openxmlformats.org/officeDocument/2006/relationships/hyperlink" Target="http://www.n65.nl/Studie-Sterfterisico-Haaren-Helvoirt.xls" TargetMode="External"/><Relationship Id="rId10" Type="http://schemas.openxmlformats.org/officeDocument/2006/relationships/hyperlink" Target="http://pon.databank.nl/" TargetMode="External"/><Relationship Id="rId11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tatline.cbs.nl/StatWeb/publication/?DM=SLNL&amp;PA=7461BEV&amp;D1=0&amp;D2=a&amp;D3=0-100,l&amp;D4=l&amp;HDR=T,G3&amp;STB=G1,G2&amp;VW=T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geoinfo(16,183)" TargetMode="External"/><Relationship Id="rId2" Type="http://schemas.openxmlformats.org/officeDocument/2006/relationships/hyperlink" Target="javascript:geoinfo(16,184)" TargetMode="External"/><Relationship Id="rId3" Type="http://schemas.openxmlformats.org/officeDocument/2006/relationships/hyperlink" Target="javascript:geoinfo(16,263)" TargetMode="External"/><Relationship Id="rId4" Type="http://schemas.openxmlformats.org/officeDocument/2006/relationships/hyperlink" Target="javascript:geoinfo(16,274)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65.nl/Studie-Sterfterisico-Haaren-Helvoir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38" activeCellId="0" sqref="J38"/>
    </sheetView>
  </sheetViews>
  <sheetFormatPr defaultColWidth="18.65625" defaultRowHeight="11.25" zeroHeight="false" outlineLevelRow="0" outlineLevelCol="0"/>
  <cols>
    <col collapsed="false" customWidth="true" hidden="false" outlineLevel="0" max="10" min="10" style="0" width="24.49"/>
    <col collapsed="false" customWidth="true" hidden="false" outlineLevel="0" max="11" min="11" style="0" width="22.15"/>
    <col collapsed="false" customWidth="true" hidden="false" outlineLevel="0" max="12" min="12" style="0" width="20.33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2"/>
      <c r="F1" s="5"/>
      <c r="G1" s="5"/>
      <c r="H1" s="3"/>
      <c r="I1" s="3"/>
      <c r="J1" s="3"/>
      <c r="K1" s="4" t="s">
        <v>1</v>
      </c>
      <c r="L1" s="5"/>
      <c r="M1" s="5"/>
      <c r="N1" s="5"/>
      <c r="O1" s="5"/>
    </row>
    <row r="2" customFormat="false" ht="12.75" hidden="false" customHeight="false" outlineLevel="0" collapsed="false">
      <c r="A2" s="1"/>
      <c r="B2" s="6"/>
      <c r="C2" s="7" t="s">
        <v>2</v>
      </c>
      <c r="D2" s="8" t="s">
        <v>3</v>
      </c>
      <c r="E2" s="5"/>
      <c r="F2" s="8" t="str">
        <f aca="false">"De "&amp;F22&amp;", verklaart extra sterfte in Helvoirt ad: "&amp;ROUND(M7,2)&amp;" voor "&amp;ROUND(N24*100,2)&amp;"%"</f>
        <v>De Methode Leeftijdsopbouw Differentieel &gt;=75 jaar, verklaart extra sterfte in Helvoirt ad: 5.77 voor 30.57%</v>
      </c>
      <c r="G2" s="8"/>
      <c r="H2" s="8"/>
      <c r="I2" s="8"/>
      <c r="J2" s="8"/>
      <c r="K2" s="8" t="s">
        <v>4</v>
      </c>
      <c r="L2" s="8"/>
      <c r="M2" s="8"/>
      <c r="N2" s="8"/>
      <c r="O2" s="8"/>
    </row>
    <row r="3" customFormat="false" ht="11.25" hidden="false" customHeight="false" outlineLevel="0" collapsed="false">
      <c r="A3" s="1"/>
      <c r="B3" s="9"/>
      <c r="C3" s="5"/>
      <c r="D3" s="8" t="s">
        <v>5</v>
      </c>
      <c r="E3" s="8"/>
      <c r="F3" s="8" t="str">
        <f aca="false">"De "&amp;F50&amp;", verklaart extra sterfte in Helvoirt ad: "&amp;ROUND(M7,2)&amp;" voor "&amp;ROUND(N52*100,2)&amp;"%"</f>
        <v>De Methode Man/Vrouw Sterfteverschil Differentieel, verklaart extra sterfte in Helvoirt ad: 5.77 voor -10.97%</v>
      </c>
      <c r="G3" s="8"/>
      <c r="H3" s="8"/>
      <c r="I3" s="8"/>
      <c r="J3" s="8"/>
      <c r="K3" s="8" t="s">
        <v>6</v>
      </c>
      <c r="L3" s="8"/>
      <c r="M3" s="8"/>
      <c r="N3" s="8"/>
      <c r="O3" s="8"/>
    </row>
    <row r="4" customFormat="false" ht="11.25" hidden="false" customHeight="false" outlineLevel="0" collapsed="false">
      <c r="A4" s="1"/>
      <c r="B4" s="8"/>
      <c r="C4" s="8"/>
      <c r="D4" s="8" t="str">
        <f aca="false">"€"&amp;SterfteInkomen!N17&amp;" meer inkomen in Helvoirt"</f>
        <v>€1300 meer inkomen in Helvoirt</v>
      </c>
      <c r="E4" s="8"/>
      <c r="F4" s="8" t="str">
        <f aca="false">"De "&amp;F61&amp;", verklaart extra sterfte in Helvoirt ad: "&amp;ROUND(M7,2)&amp;" voor "&amp;ROUND(N63*100,4)&amp;"%"</f>
        <v>De Methode Inkomensverschil, verklaart extra sterfte in Helvoirt ad: 5.77 voor 0.0014%</v>
      </c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1"/>
      <c r="B5" s="10"/>
      <c r="C5" s="11"/>
      <c r="D5" s="11"/>
      <c r="E5" s="11"/>
      <c r="F5" s="12" t="s">
        <v>7</v>
      </c>
      <c r="G5" s="11"/>
      <c r="H5" s="11"/>
      <c r="I5" s="11"/>
      <c r="J5" s="11"/>
      <c r="K5" s="11"/>
      <c r="L5" s="11"/>
      <c r="M5" s="11"/>
      <c r="N5" s="11"/>
      <c r="O5" s="13"/>
    </row>
    <row r="6" customFormat="false" ht="11.25" hidden="false" customHeight="false" outlineLevel="0" collapsed="false">
      <c r="A6" s="1"/>
      <c r="B6" s="14"/>
      <c r="C6" s="15" t="s">
        <v>8</v>
      </c>
      <c r="D6" s="16" t="s">
        <v>9</v>
      </c>
      <c r="E6" s="16" t="s">
        <v>10</v>
      </c>
      <c r="F6" s="16" t="s">
        <v>11</v>
      </c>
      <c r="G6" s="16" t="s">
        <v>12</v>
      </c>
      <c r="H6" s="16" t="s">
        <v>13</v>
      </c>
      <c r="I6" s="17" t="s">
        <v>14</v>
      </c>
      <c r="J6" s="17" t="s">
        <v>15</v>
      </c>
      <c r="K6" s="16" t="s">
        <v>16</v>
      </c>
      <c r="L6" s="17" t="s">
        <v>17</v>
      </c>
      <c r="M6" s="17" t="s">
        <v>18</v>
      </c>
      <c r="N6" s="17" t="s">
        <v>19</v>
      </c>
      <c r="O6" s="18"/>
    </row>
    <row r="7" customFormat="false" ht="12.75" hidden="false" customHeight="false" outlineLevel="0" collapsed="false">
      <c r="A7" s="1"/>
      <c r="B7" s="19" t="s">
        <v>20</v>
      </c>
      <c r="C7" s="16" t="n">
        <v>4656</v>
      </c>
      <c r="D7" s="20" t="n">
        <f aca="false">1-E7</f>
        <v>0.5414</v>
      </c>
      <c r="E7" s="21" t="n">
        <v>0.4586</v>
      </c>
      <c r="F7" s="20" t="n">
        <f aca="false">D7+E7</f>
        <v>1</v>
      </c>
      <c r="G7" s="22" t="n">
        <f aca="false">C7*E7</f>
        <v>2135.2416</v>
      </c>
      <c r="H7" s="20" t="n">
        <f aca="false">G7/C7</f>
        <v>0.4586</v>
      </c>
      <c r="I7" s="20" t="n">
        <f aca="false">H7-H8</f>
        <v>0.00569999999999993</v>
      </c>
      <c r="J7" s="22" t="n">
        <f aca="false">C7*I7</f>
        <v>26.5391999999997</v>
      </c>
      <c r="K7" s="20" t="n">
        <f aca="false">SterfteGeslacht!Q32-SterfteGeslacht!K29</f>
        <v>0.0359388691982436</v>
      </c>
      <c r="L7" s="22" t="n">
        <f aca="false">J7*K7</f>
        <v>0.953788837426015</v>
      </c>
      <c r="M7" s="23" t="n">
        <v>5.76846988625421</v>
      </c>
      <c r="N7" s="20" t="n">
        <f aca="false">L7/M7</f>
        <v>0.16534520526818</v>
      </c>
      <c r="O7" s="18"/>
    </row>
    <row r="8" customFormat="false" ht="11.25" hidden="false" customHeight="false" outlineLevel="0" collapsed="false">
      <c r="A8" s="1"/>
      <c r="B8" s="19" t="s">
        <v>21</v>
      </c>
      <c r="C8" s="16" t="n">
        <v>5411</v>
      </c>
      <c r="D8" s="21" t="n">
        <f aca="false">1-E8</f>
        <v>0.5471</v>
      </c>
      <c r="E8" s="21" t="n">
        <v>0.4529</v>
      </c>
      <c r="F8" s="20" t="n">
        <f aca="false">D8+E8</f>
        <v>1</v>
      </c>
      <c r="G8" s="22" t="n">
        <f aca="false">C8*E8</f>
        <v>2450.6419</v>
      </c>
      <c r="H8" s="20" t="n">
        <f aca="false">G8/C8</f>
        <v>0.4529</v>
      </c>
      <c r="I8" s="20" t="n">
        <f aca="false">H8-H7</f>
        <v>-0.00569999999999993</v>
      </c>
      <c r="J8" s="22" t="n">
        <f aca="false">C8*I8</f>
        <v>-30.8426999999996</v>
      </c>
      <c r="K8" s="20" t="n">
        <f aca="false">SterfteGeslacht!Q32-SterfteGeslacht!K29</f>
        <v>0.0359388691982436</v>
      </c>
      <c r="L8" s="22" t="n">
        <f aca="false">J8*K8</f>
        <v>-1.10845176102066</v>
      </c>
      <c r="M8" s="16"/>
      <c r="N8" s="16"/>
      <c r="O8" s="18"/>
    </row>
    <row r="9" customFormat="false" ht="11.25" hidden="false" customHeight="false" outlineLevel="0" collapsed="false">
      <c r="A9" s="1"/>
      <c r="B9" s="14"/>
      <c r="C9" s="15" t="s">
        <v>22</v>
      </c>
      <c r="D9" s="24" t="s">
        <v>23</v>
      </c>
      <c r="E9" s="16"/>
      <c r="F9" s="16"/>
      <c r="G9" s="16"/>
      <c r="H9" s="16"/>
      <c r="I9" s="25" t="s">
        <v>24</v>
      </c>
      <c r="J9" s="16"/>
      <c r="K9" s="16"/>
      <c r="L9" s="16"/>
      <c r="M9" s="16"/>
      <c r="N9" s="16"/>
      <c r="O9" s="18"/>
    </row>
    <row r="10" customFormat="false" ht="11.25" hidden="false" customHeight="false" outlineLevel="0" collapsed="false">
      <c r="A10" s="1"/>
      <c r="B10" s="14"/>
      <c r="C10" s="16"/>
      <c r="D10" s="16"/>
      <c r="E10" s="16"/>
      <c r="F10" s="16"/>
      <c r="G10" s="16"/>
      <c r="H10" s="16"/>
      <c r="I10" s="22" t="n">
        <f aca="false">L7</f>
        <v>0.953788837426015</v>
      </c>
      <c r="J10" s="16" t="str">
        <f aca="false">"Sterfgevallen minder dan "&amp;ROUND(M15,2)&amp;" als het landelijke sterfte% "&amp;LEFT(K7*100,4)&amp;"% toegepast wordt op de inwoners van Helvoirt &gt;=65 jaar"</f>
        <v>Sterfgevallen minder dan 5.77 als het landelijke sterfte% 3.59% toegepast wordt op de inwoners van Helvoirt &gt;=65 jaar</v>
      </c>
      <c r="K10" s="16"/>
      <c r="L10" s="16"/>
      <c r="M10" s="16"/>
      <c r="N10" s="16"/>
      <c r="O10" s="18"/>
    </row>
    <row r="11" customFormat="false" ht="11.25" hidden="false" customHeight="false" outlineLevel="0" collapsed="false">
      <c r="A11" s="1"/>
      <c r="B11" s="26"/>
      <c r="C11" s="27"/>
      <c r="D11" s="27"/>
      <c r="E11" s="27"/>
      <c r="F11" s="27"/>
      <c r="G11" s="27"/>
      <c r="H11" s="27"/>
      <c r="I11" s="27"/>
      <c r="J11" s="27" t="str">
        <f aca="false">"Omdat "&amp;ROUND(I10,2)&amp;" slechts "&amp;LEFT(N7*100,5)&amp;"% uitmaakt van het totaal sterfteverschil Helvoirt/Haaren, kan dit leeftjdsverschil slechts een klein deel verklaren"</f>
        <v>Omdat 0.95 slechts 16.53% uitmaakt van het totaal sterfteverschil Helvoirt/Haaren, kan dit leeftjdsverschil slechts een klein deel verklaren</v>
      </c>
      <c r="K11" s="27"/>
      <c r="L11" s="27"/>
      <c r="M11" s="27"/>
      <c r="N11" s="27"/>
      <c r="O11" s="28"/>
    </row>
    <row r="12" customFormat="false" ht="11.25" hidden="false" customHeight="false" outlineLevel="0" collapsed="false">
      <c r="A12" s="1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2.75" hidden="false" customHeight="false" outlineLevel="0" collapsed="false">
      <c r="A13" s="1"/>
      <c r="B13" s="10"/>
      <c r="C13" s="11"/>
      <c r="D13" s="11"/>
      <c r="E13" s="11"/>
      <c r="F13" s="12" t="s">
        <v>25</v>
      </c>
      <c r="G13" s="11"/>
      <c r="H13" s="11"/>
      <c r="I13" s="11"/>
      <c r="J13" s="11"/>
      <c r="K13" s="11"/>
      <c r="L13" s="29" t="s">
        <v>19</v>
      </c>
      <c r="M13" s="11"/>
      <c r="N13" s="11"/>
      <c r="O13" s="13"/>
    </row>
    <row r="14" customFormat="false" ht="11.25" hidden="false" customHeight="false" outlineLevel="0" collapsed="false">
      <c r="A14" s="1"/>
      <c r="B14" s="14"/>
      <c r="C14" s="15" t="s">
        <v>8</v>
      </c>
      <c r="D14" s="16" t="s">
        <v>9</v>
      </c>
      <c r="E14" s="16" t="s">
        <v>10</v>
      </c>
      <c r="F14" s="16" t="s">
        <v>11</v>
      </c>
      <c r="G14" s="16" t="s">
        <v>12</v>
      </c>
      <c r="H14" s="16" t="s">
        <v>26</v>
      </c>
      <c r="I14" s="16" t="s">
        <v>27</v>
      </c>
      <c r="J14" s="30" t="s">
        <v>28</v>
      </c>
      <c r="K14" s="30" t="s">
        <v>29</v>
      </c>
      <c r="L14" s="20" t="n">
        <f aca="false">SUM(L15+L16)/SUM(K15+K16)-1</f>
        <v>0.558314229866312</v>
      </c>
      <c r="M14" s="17" t="s">
        <v>18</v>
      </c>
      <c r="N14" s="17" t="s">
        <v>19</v>
      </c>
      <c r="O14" s="18"/>
    </row>
    <row r="15" customFormat="false" ht="12.75" hidden="false" customHeight="false" outlineLevel="0" collapsed="false">
      <c r="A15" s="1"/>
      <c r="B15" s="19" t="s">
        <v>20</v>
      </c>
      <c r="C15" s="16" t="n">
        <v>4656</v>
      </c>
      <c r="D15" s="20" t="n">
        <f aca="false">1-E15</f>
        <v>0.5414</v>
      </c>
      <c r="E15" s="21" t="n">
        <v>0.4586</v>
      </c>
      <c r="F15" s="20" t="n">
        <f aca="false">D15+E15</f>
        <v>1</v>
      </c>
      <c r="G15" s="22" t="n">
        <f aca="false">C15*E15</f>
        <v>2135.2416</v>
      </c>
      <c r="H15" s="20" t="n">
        <f aca="false">SterfteGeslacht!Q32</f>
        <v>0.0441140782436312</v>
      </c>
      <c r="I15" s="22" t="n">
        <f aca="false">G15*H15</f>
        <v>94.1942150114564</v>
      </c>
      <c r="J15" s="20" t="n">
        <v>0.0085</v>
      </c>
      <c r="K15" s="22" t="n">
        <f aca="false">C15*J15</f>
        <v>39.576</v>
      </c>
      <c r="L15" s="22" t="n">
        <f aca="false">I15-K15</f>
        <v>54.6182150114564</v>
      </c>
      <c r="M15" s="23" t="n">
        <v>5.76846988625421</v>
      </c>
      <c r="N15" s="20" t="n">
        <f aca="false">L15/M15</f>
        <v>9.46840602247175</v>
      </c>
      <c r="O15" s="18"/>
    </row>
    <row r="16" customFormat="false" ht="11.25" hidden="false" customHeight="false" outlineLevel="0" collapsed="false">
      <c r="A16" s="1"/>
      <c r="B16" s="19" t="s">
        <v>21</v>
      </c>
      <c r="C16" s="16" t="n">
        <v>5411</v>
      </c>
      <c r="D16" s="21" t="n">
        <f aca="false">1-E16</f>
        <v>0.5471</v>
      </c>
      <c r="E16" s="21" t="n">
        <v>0.4529</v>
      </c>
      <c r="F16" s="20" t="n">
        <f aca="false">D16+E16</f>
        <v>1</v>
      </c>
      <c r="G16" s="22" t="n">
        <f aca="false">C16*E16</f>
        <v>2450.6419</v>
      </c>
      <c r="H16" s="20" t="n">
        <f aca="false">SterfteGeslacht!Q32</f>
        <v>0.0441140782436312</v>
      </c>
      <c r="I16" s="22" t="n">
        <f aca="false">G16*H16</f>
        <v>108.107808523721</v>
      </c>
      <c r="J16" s="20" t="n">
        <v>0.0073</v>
      </c>
      <c r="K16" s="22" t="n">
        <f aca="false">C16*J16</f>
        <v>39.5003</v>
      </c>
      <c r="L16" s="22" t="n">
        <f aca="false">I16-K16</f>
        <v>68.6075085237211</v>
      </c>
      <c r="M16" s="16"/>
      <c r="N16" s="16"/>
      <c r="O16" s="18"/>
    </row>
    <row r="17" customFormat="false" ht="11.25" hidden="false" customHeight="false" outlineLevel="0" collapsed="false">
      <c r="A17" s="1"/>
      <c r="B17" s="14"/>
      <c r="C17" s="15" t="s">
        <v>22</v>
      </c>
      <c r="D17" s="24" t="s">
        <v>23</v>
      </c>
      <c r="E17" s="16"/>
      <c r="F17" s="16"/>
      <c r="G17" s="16"/>
      <c r="H17" s="16"/>
      <c r="I17" s="25" t="s">
        <v>24</v>
      </c>
      <c r="J17" s="16"/>
      <c r="K17" s="16"/>
      <c r="L17" s="16"/>
      <c r="M17" s="16"/>
      <c r="N17" s="16"/>
      <c r="O17" s="18"/>
    </row>
    <row r="18" customFormat="false" ht="12.75" hidden="false" customHeight="false" outlineLevel="0" collapsed="false">
      <c r="A18" s="1"/>
      <c r="B18" s="14"/>
      <c r="C18" s="16"/>
      <c r="D18" s="16"/>
      <c r="E18" s="16"/>
      <c r="F18" s="16"/>
      <c r="G18" s="16"/>
      <c r="H18" s="16"/>
      <c r="I18" s="31" t="n">
        <f aca="false">I15-I16</f>
        <v>-13.9135935122648</v>
      </c>
      <c r="J18" s="16" t="str">
        <f aca="false">"Sterfgevallen minder dan "&amp;ROUND(M15,2)&amp;" als het verschil met de landelijke sterfte% "&amp;LEFT(K24*100,4)&amp;"% toegepast wordt op de inwoners van Helvoirt &gt;=65 jaar"</f>
        <v>Sterfgevallen minder dan 5.77 als het verschil met de landelijke sterfte% 2.98% toegepast wordt op de inwoners van Helvoirt &gt;=65 jaar</v>
      </c>
      <c r="K18" s="16"/>
      <c r="L18" s="16"/>
      <c r="M18" s="16"/>
      <c r="N18" s="16"/>
      <c r="O18" s="18"/>
    </row>
    <row r="19" customFormat="false" ht="11.25" hidden="false" customHeight="false" outlineLevel="0" collapsed="false">
      <c r="A19" s="1"/>
      <c r="B19" s="26"/>
      <c r="C19" s="27"/>
      <c r="D19" s="27"/>
      <c r="E19" s="27"/>
      <c r="F19" s="27"/>
      <c r="G19" s="27"/>
      <c r="H19" s="27"/>
      <c r="I19" s="27"/>
      <c r="J19" s="27" t="str">
        <f aca="false">"Omdat de sterfteaantallen zo sterk ("&amp;LEFT(L14*100,4)&amp;"%) afwijken van de feitelijke sterfte, is deze berekening gebaseerd op landelijke cijfers niet valide."</f>
        <v>Omdat de sterfteaantallen zo sterk (55.8%) afwijken van de feitelijke sterfte, is deze berekening gebaseerd op landelijke cijfers niet valide.</v>
      </c>
      <c r="K19" s="27"/>
      <c r="L19" s="27"/>
      <c r="M19" s="27"/>
      <c r="N19" s="27"/>
      <c r="O19" s="28"/>
    </row>
    <row r="20" customFormat="false" ht="11.25" hidden="false" customHeight="false" outlineLevel="0" collapsed="false">
      <c r="A20" s="1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2" customFormat="false" ht="12.75" hidden="false" customHeight="false" outlineLevel="0" collapsed="false">
      <c r="B22" s="10"/>
      <c r="C22" s="11"/>
      <c r="D22" s="11"/>
      <c r="E22" s="11"/>
      <c r="F22" s="12" t="s">
        <v>30</v>
      </c>
      <c r="G22" s="11"/>
      <c r="H22" s="11"/>
      <c r="I22" s="11"/>
      <c r="J22" s="11"/>
      <c r="K22" s="11"/>
      <c r="L22" s="11"/>
      <c r="M22" s="11"/>
      <c r="N22" s="11"/>
      <c r="O22" s="13"/>
    </row>
    <row r="23" customFormat="false" ht="11.25" hidden="false" customHeight="false" outlineLevel="0" collapsed="false">
      <c r="B23" s="14"/>
      <c r="C23" s="15" t="s">
        <v>8</v>
      </c>
      <c r="D23" s="16" t="s">
        <v>31</v>
      </c>
      <c r="E23" s="16" t="s">
        <v>32</v>
      </c>
      <c r="F23" s="16" t="s">
        <v>11</v>
      </c>
      <c r="G23" s="16" t="s">
        <v>33</v>
      </c>
      <c r="H23" s="16" t="s">
        <v>34</v>
      </c>
      <c r="I23" s="17" t="s">
        <v>14</v>
      </c>
      <c r="J23" s="17" t="s">
        <v>15</v>
      </c>
      <c r="K23" s="16" t="s">
        <v>16</v>
      </c>
      <c r="L23" s="17" t="s">
        <v>17</v>
      </c>
      <c r="M23" s="17" t="s">
        <v>18</v>
      </c>
      <c r="N23" s="17" t="s">
        <v>19</v>
      </c>
      <c r="O23" s="18"/>
    </row>
    <row r="24" customFormat="false" ht="12.75" hidden="false" customHeight="false" outlineLevel="0" collapsed="false">
      <c r="B24" s="19" t="s">
        <v>20</v>
      </c>
      <c r="C24" s="16" t="n">
        <f aca="false">Leeftijdsopbouw!K6</f>
        <v>4605</v>
      </c>
      <c r="D24" s="20" t="n">
        <f aca="false">1-E24</f>
        <v>0.925081433224756</v>
      </c>
      <c r="E24" s="21" t="n">
        <f aca="false">Leeftijdsopbouw!J6/C24</f>
        <v>0.0749185667752443</v>
      </c>
      <c r="F24" s="20" t="n">
        <f aca="false">D24+E24</f>
        <v>1</v>
      </c>
      <c r="G24" s="22" t="n">
        <f aca="false">Leeftijdsopbouw!J6</f>
        <v>345</v>
      </c>
      <c r="H24" s="20" t="n">
        <f aca="false">G24/C24</f>
        <v>0.0749185667752443</v>
      </c>
      <c r="I24" s="20" t="n">
        <f aca="false">H24-H25</f>
        <v>0.0128181101542397</v>
      </c>
      <c r="J24" s="22" t="n">
        <f aca="false">C24*I24</f>
        <v>59.027397260274</v>
      </c>
      <c r="K24" s="20" t="n">
        <f aca="false">SterfteGeslacht!Q35-SterfteGeslacht!K29</f>
        <v>0.0298707909546124</v>
      </c>
      <c r="L24" s="22" t="n">
        <f aca="false">J24*K24</f>
        <v>1.76319504415651</v>
      </c>
      <c r="M24" s="23" t="n">
        <v>5.76846988625421</v>
      </c>
      <c r="N24" s="20" t="n">
        <f aca="false">L24/M24</f>
        <v>0.305660786815938</v>
      </c>
      <c r="O24" s="18"/>
    </row>
    <row r="25" customFormat="false" ht="11.25" hidden="false" customHeight="false" outlineLevel="0" collapsed="false">
      <c r="B25" s="19" t="s">
        <v>21</v>
      </c>
      <c r="C25" s="16" t="n">
        <f aca="false">Leeftijdsopbouw!K5</f>
        <v>5475</v>
      </c>
      <c r="D25" s="21" t="n">
        <f aca="false">1-E25</f>
        <v>0.937899543378995</v>
      </c>
      <c r="E25" s="21" t="n">
        <f aca="false">Leeftijdsopbouw!J5/C25</f>
        <v>0.0621004566210046</v>
      </c>
      <c r="F25" s="20" t="n">
        <f aca="false">D25+E25</f>
        <v>1</v>
      </c>
      <c r="G25" s="22" t="n">
        <f aca="false">Leeftijdsopbouw!J5</f>
        <v>340</v>
      </c>
      <c r="H25" s="20" t="n">
        <f aca="false">G25/C25</f>
        <v>0.0621004566210046</v>
      </c>
      <c r="I25" s="20" t="n">
        <f aca="false">H25-H24</f>
        <v>-0.0128181101542397</v>
      </c>
      <c r="J25" s="22" t="n">
        <f aca="false">C25*I25</f>
        <v>-70.1791530944626</v>
      </c>
      <c r="K25" s="20" t="n">
        <f aca="false">SterfteGeslacht!Q35-SterfteGeslacht!K29</f>
        <v>0.0298707909546124</v>
      </c>
      <c r="L25" s="22" t="n">
        <f aca="false">J25*K25</f>
        <v>-2.09630681145643</v>
      </c>
      <c r="M25" s="16"/>
      <c r="N25" s="16"/>
      <c r="O25" s="18"/>
    </row>
    <row r="26" customFormat="false" ht="11.25" hidden="false" customHeight="false" outlineLevel="0" collapsed="false">
      <c r="B26" s="14"/>
      <c r="C26" s="15" t="s">
        <v>22</v>
      </c>
      <c r="D26" s="30" t="s">
        <v>35</v>
      </c>
      <c r="E26" s="16"/>
      <c r="F26" s="24" t="s">
        <v>36</v>
      </c>
      <c r="G26" s="16"/>
      <c r="H26" s="16"/>
      <c r="I26" s="25" t="s">
        <v>24</v>
      </c>
      <c r="J26" s="16"/>
      <c r="K26" s="16"/>
      <c r="L26" s="16"/>
      <c r="M26" s="16"/>
      <c r="N26" s="16"/>
      <c r="O26" s="18"/>
    </row>
    <row r="27" customFormat="false" ht="11.25" hidden="false" customHeight="false" outlineLevel="0" collapsed="false">
      <c r="B27" s="14"/>
      <c r="C27" s="16"/>
      <c r="D27" s="24" t="s">
        <v>23</v>
      </c>
      <c r="E27" s="16"/>
      <c r="F27" s="16"/>
      <c r="G27" s="17" t="s">
        <v>37</v>
      </c>
      <c r="H27" s="16"/>
      <c r="I27" s="22" t="n">
        <f aca="false">L24</f>
        <v>1.76319504415651</v>
      </c>
      <c r="J27" s="16" t="str">
        <f aca="false">"Sterfgevallen minder dan "&amp;ROUND(M24,2)&amp;" als het verschil met de landelijke sterfte% "&amp;LEFT(K24*100,4)&amp;"% toegepast wordt op de inwoners van Helvoirt &gt;=75 jaar"</f>
        <v>Sterfgevallen minder dan 5.77 als het verschil met de landelijke sterfte% 2.98% toegepast wordt op de inwoners van Helvoirt &gt;=75 jaar</v>
      </c>
      <c r="K27" s="16"/>
      <c r="L27" s="16"/>
      <c r="M27" s="16"/>
      <c r="N27" s="16"/>
      <c r="O27" s="18"/>
    </row>
    <row r="28" customFormat="false" ht="11.25" hidden="false" customHeight="false" outlineLevel="0" collapsed="false">
      <c r="B28" s="26"/>
      <c r="C28" s="27"/>
      <c r="D28" s="27"/>
      <c r="E28" s="27"/>
      <c r="F28" s="27"/>
      <c r="G28" s="27"/>
      <c r="H28" s="27"/>
      <c r="I28" s="27"/>
      <c r="J28" s="27" t="str">
        <f aca="false">"Omdat "&amp;ROUND(I27,2)&amp;" slechts "&amp;LEFT(N24*100,5)&amp;"% uitmaakt van het totaal sterfteverschil Helvoirt/Haaren, kan dit leeftjdsverschil slechts een klein deel verklaren"</f>
        <v>Omdat 1.76 slechts 30.56% uitmaakt van het totaal sterfteverschil Helvoirt/Haaren, kan dit leeftjdsverschil slechts een klein deel verklaren</v>
      </c>
      <c r="K28" s="27"/>
      <c r="L28" s="27"/>
      <c r="M28" s="27"/>
      <c r="N28" s="27"/>
      <c r="O28" s="28"/>
    </row>
    <row r="29" customFormat="false" ht="11.25" hidden="false" customHeight="fals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11.2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2" customFormat="false" ht="12.75" hidden="false" customHeight="false" outlineLevel="0" collapsed="false">
      <c r="B32" s="10"/>
      <c r="C32" s="11"/>
      <c r="D32" s="11"/>
      <c r="E32" s="11"/>
      <c r="F32" s="12" t="s">
        <v>38</v>
      </c>
      <c r="G32" s="11"/>
      <c r="H32" s="11"/>
      <c r="I32" s="11"/>
      <c r="J32" s="11"/>
      <c r="K32" s="11"/>
      <c r="L32" s="11"/>
      <c r="M32" s="11"/>
      <c r="N32" s="11"/>
      <c r="O32" s="13"/>
    </row>
    <row r="33" customFormat="false" ht="11.25" hidden="false" customHeight="false" outlineLevel="0" collapsed="false">
      <c r="B33" s="14"/>
      <c r="C33" s="15" t="s">
        <v>39</v>
      </c>
      <c r="D33" s="16" t="s">
        <v>40</v>
      </c>
      <c r="E33" s="16" t="s">
        <v>41</v>
      </c>
      <c r="F33" s="16" t="s">
        <v>11</v>
      </c>
      <c r="G33" s="16" t="s">
        <v>42</v>
      </c>
      <c r="H33" s="16" t="s">
        <v>43</v>
      </c>
      <c r="I33" s="17" t="s">
        <v>14</v>
      </c>
      <c r="J33" s="17" t="s">
        <v>15</v>
      </c>
      <c r="K33" s="16" t="s">
        <v>16</v>
      </c>
      <c r="L33" s="17" t="s">
        <v>17</v>
      </c>
      <c r="M33" s="17" t="s">
        <v>18</v>
      </c>
      <c r="N33" s="17" t="s">
        <v>19</v>
      </c>
      <c r="O33" s="18"/>
    </row>
    <row r="34" customFormat="false" ht="12.75" hidden="false" customHeight="false" outlineLevel="0" collapsed="false">
      <c r="B34" s="19" t="s">
        <v>44</v>
      </c>
      <c r="C34" s="16" t="n">
        <f aca="false">Leeftijdsopbouw!AA8</f>
        <v>4625</v>
      </c>
      <c r="D34" s="20" t="n">
        <f aca="false">1-SUM(Leeftijdsopbouw!AS8:AU8)/C34</f>
        <v>0.985945945945946</v>
      </c>
      <c r="E34" s="21" t="n">
        <f aca="false">SUM(Leeftijdsopbouw!AS8:AU8)/C34</f>
        <v>0.0140540540540541</v>
      </c>
      <c r="F34" s="20" t="n">
        <f aca="false">D34+E34</f>
        <v>1</v>
      </c>
      <c r="G34" s="22" t="n">
        <f aca="false">SUM(Leeftijdsopbouw!AS8:AU8)</f>
        <v>65</v>
      </c>
      <c r="H34" s="20" t="n">
        <f aca="false">G34/C34</f>
        <v>0.0140540540540541</v>
      </c>
      <c r="I34" s="20" t="n">
        <f aca="false">H34-H35</f>
        <v>0.00116270967099696</v>
      </c>
      <c r="J34" s="22" t="n">
        <f aca="false">C34*I34</f>
        <v>5.37753222836096</v>
      </c>
      <c r="K34" s="20" t="n">
        <f aca="false">SterfteGeslacht!Q38-SterfteGeslacht!K29</f>
        <v>0.0249507909546124</v>
      </c>
      <c r="L34" s="22" t="n">
        <f aca="false">J34*K34</f>
        <v>0.134173682481525</v>
      </c>
      <c r="M34" s="23" t="n">
        <v>5.76846988625421</v>
      </c>
      <c r="N34" s="20" t="n">
        <f aca="false">L34/M34</f>
        <v>0.0232598392861944</v>
      </c>
      <c r="O34" s="18"/>
    </row>
    <row r="35" customFormat="false" ht="11.25" hidden="false" customHeight="false" outlineLevel="0" collapsed="false">
      <c r="B35" s="19" t="s">
        <v>45</v>
      </c>
      <c r="C35" s="16" t="n">
        <f aca="false">Leeftijdsopbouw!AA7</f>
        <v>5430</v>
      </c>
      <c r="D35" s="21" t="n">
        <f aca="false">1-SUM(Leeftijdsopbouw!AS7:AU7)/C35</f>
        <v>0.987108655616943</v>
      </c>
      <c r="E35" s="21" t="n">
        <f aca="false">SUM(Leeftijdsopbouw!AS7:AU7)/C35</f>
        <v>0.0128913443830571</v>
      </c>
      <c r="F35" s="20" t="n">
        <f aca="false">D35+E35</f>
        <v>1</v>
      </c>
      <c r="G35" s="22" t="n">
        <f aca="false">SUM(Leeftijdsopbouw!AS7:AU7)</f>
        <v>70</v>
      </c>
      <c r="H35" s="20" t="n">
        <f aca="false">G35/C35</f>
        <v>0.0128913443830571</v>
      </c>
      <c r="I35" s="20" t="n">
        <f aca="false">H35-H34</f>
        <v>-0.00116270967099696</v>
      </c>
      <c r="J35" s="22" t="n">
        <f aca="false">C35*I35</f>
        <v>-6.31351351351352</v>
      </c>
      <c r="K35" s="20" t="n">
        <f aca="false">SterfteGeslacht!Q38-SterfteGeslacht!K29</f>
        <v>0.0249507909546124</v>
      </c>
      <c r="L35" s="22" t="n">
        <f aca="false">J35*K35</f>
        <v>-0.157527155864796</v>
      </c>
      <c r="M35" s="16"/>
      <c r="N35" s="16"/>
      <c r="O35" s="18"/>
    </row>
    <row r="36" customFormat="false" ht="11.25" hidden="false" customHeight="false" outlineLevel="0" collapsed="false">
      <c r="B36" s="14"/>
      <c r="C36" s="15" t="s">
        <v>22</v>
      </c>
      <c r="D36" s="30" t="s">
        <v>46</v>
      </c>
      <c r="E36" s="16"/>
      <c r="F36" s="24" t="s">
        <v>47</v>
      </c>
      <c r="G36" s="16"/>
      <c r="H36" s="16"/>
      <c r="I36" s="25" t="s">
        <v>24</v>
      </c>
      <c r="J36" s="16"/>
      <c r="K36" s="16"/>
      <c r="L36" s="16"/>
      <c r="M36" s="16"/>
      <c r="N36" s="16"/>
      <c r="O36" s="18"/>
    </row>
    <row r="37" customFormat="false" ht="11.25" hidden="false" customHeight="false" outlineLevel="0" collapsed="false">
      <c r="B37" s="14"/>
      <c r="C37" s="16"/>
      <c r="D37" s="24" t="s">
        <v>23</v>
      </c>
      <c r="E37" s="16"/>
      <c r="F37" s="16"/>
      <c r="G37" s="17" t="s">
        <v>48</v>
      </c>
      <c r="H37" s="16"/>
      <c r="I37" s="22" t="n">
        <f aca="false">L34</f>
        <v>0.134173682481525</v>
      </c>
      <c r="J37" s="16" t="str">
        <f aca="false">"Sterfgevallen minder dan "&amp;ROUND(M34,2)&amp;" als het verschil met de landelijke sterfte% "&amp;LEFT(K34*100,4)&amp;"% toegepast wordt op de inwoners van Helvoirt &gt;=85 jaar"</f>
        <v>Sterfgevallen minder dan 5.77 als het verschil met de landelijke sterfte% 2.49% toegepast wordt op de inwoners van Helvoirt &gt;=85 jaar</v>
      </c>
      <c r="K37" s="16"/>
      <c r="L37" s="16"/>
      <c r="M37" s="16"/>
      <c r="N37" s="16"/>
      <c r="O37" s="18"/>
    </row>
    <row r="38" customFormat="false" ht="11.2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 t="str">
        <f aca="false">"Omdat "&amp;ROUND(I37,2)&amp;" slechts "&amp;LEFT(N34*100,5)&amp;"% uitmaakt van het totaal sterfteverschil Helvoirt/Haaren, kan dit leeftjdsverschil slechts een zeer klein deel verklaren"</f>
        <v>Omdat 0.13 slechts 2.325% uitmaakt van het totaal sterfteverschil Helvoirt/Haaren, kan dit leeftjdsverschil slechts een zeer klein deel verklaren</v>
      </c>
      <c r="K38" s="27"/>
      <c r="L38" s="27"/>
      <c r="M38" s="27"/>
      <c r="N38" s="27"/>
      <c r="O38" s="28"/>
    </row>
    <row r="39" customFormat="false" ht="11.2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</row>
    <row r="40" customFormat="false" ht="12.75" hidden="false" customHeight="false" outlineLevel="0" collapsed="false">
      <c r="B40" s="10"/>
      <c r="C40" s="11"/>
      <c r="D40" s="11"/>
      <c r="E40" s="11"/>
      <c r="F40" s="12" t="s">
        <v>49</v>
      </c>
      <c r="G40" s="11"/>
      <c r="H40" s="11"/>
      <c r="I40" s="11"/>
      <c r="J40" s="11"/>
      <c r="K40" s="11"/>
      <c r="L40" s="29" t="s">
        <v>19</v>
      </c>
      <c r="M40" s="11"/>
      <c r="N40" s="11"/>
      <c r="O40" s="13"/>
    </row>
    <row r="41" customFormat="false" ht="11.25" hidden="false" customHeight="false" outlineLevel="0" collapsed="false">
      <c r="B41" s="14"/>
      <c r="C41" s="15" t="s">
        <v>8</v>
      </c>
      <c r="D41" s="16" t="s">
        <v>31</v>
      </c>
      <c r="E41" s="16" t="s">
        <v>32</v>
      </c>
      <c r="F41" s="16" t="s">
        <v>11</v>
      </c>
      <c r="G41" s="16" t="s">
        <v>33</v>
      </c>
      <c r="H41" s="16" t="s">
        <v>50</v>
      </c>
      <c r="I41" s="16" t="s">
        <v>27</v>
      </c>
      <c r="J41" s="30" t="s">
        <v>28</v>
      </c>
      <c r="K41" s="30" t="s">
        <v>29</v>
      </c>
      <c r="L41" s="20" t="n">
        <f aca="false">SUM(L42+L43)/SUM(K42+K43)-1</f>
        <v>-1.67056617368221</v>
      </c>
      <c r="M41" s="17" t="s">
        <v>18</v>
      </c>
      <c r="N41" s="17" t="s">
        <v>19</v>
      </c>
      <c r="O41" s="18"/>
    </row>
    <row r="42" customFormat="false" ht="12.75" hidden="false" customHeight="false" outlineLevel="0" collapsed="false">
      <c r="B42" s="19" t="s">
        <v>20</v>
      </c>
      <c r="C42" s="16" t="n">
        <f aca="false">Leeftijdsopbouw!K6</f>
        <v>4605</v>
      </c>
      <c r="D42" s="20" t="n">
        <f aca="false">1-E42</f>
        <v>0.925081433224756</v>
      </c>
      <c r="E42" s="21" t="n">
        <f aca="false">Leeftijdsopbouw!J6/C42</f>
        <v>0.0749185667752443</v>
      </c>
      <c r="F42" s="20" t="n">
        <f aca="false">D42+E42</f>
        <v>1</v>
      </c>
      <c r="G42" s="22" t="n">
        <f aca="false">C42*E42</f>
        <v>345</v>
      </c>
      <c r="H42" s="20" t="n">
        <f aca="false">SterfteGeslacht!Q35</f>
        <v>0.038046</v>
      </c>
      <c r="I42" s="22" t="n">
        <f aca="false">G42*H42</f>
        <v>13.12587</v>
      </c>
      <c r="J42" s="20" t="n">
        <v>0.0085</v>
      </c>
      <c r="K42" s="22" t="n">
        <f aca="false">C42*J42</f>
        <v>39.1425</v>
      </c>
      <c r="L42" s="22" t="n">
        <f aca="false">I42-K42</f>
        <v>-26.01663</v>
      </c>
      <c r="M42" s="23" t="n">
        <v>5.76846988625421</v>
      </c>
      <c r="N42" s="20" t="n">
        <f aca="false">L42/M42</f>
        <v>-4.51014402658069</v>
      </c>
      <c r="O42" s="18"/>
    </row>
    <row r="43" customFormat="false" ht="11.25" hidden="false" customHeight="false" outlineLevel="0" collapsed="false">
      <c r="B43" s="19" t="s">
        <v>21</v>
      </c>
      <c r="C43" s="16" t="n">
        <f aca="false">Leeftijdsopbouw!K5</f>
        <v>5475</v>
      </c>
      <c r="D43" s="21" t="n">
        <f aca="false">1-E43</f>
        <v>0.937899543378995</v>
      </c>
      <c r="E43" s="21" t="n">
        <f aca="false">Leeftijdsopbouw!J5/C43</f>
        <v>0.0621004566210046</v>
      </c>
      <c r="F43" s="20" t="n">
        <f aca="false">D43+E43</f>
        <v>1</v>
      </c>
      <c r="G43" s="22" t="n">
        <f aca="false">C43*E43</f>
        <v>340</v>
      </c>
      <c r="H43" s="20" t="n">
        <f aca="false">SterfteGeslacht!Q35</f>
        <v>0.038046</v>
      </c>
      <c r="I43" s="22" t="n">
        <f aca="false">G43*H43</f>
        <v>12.93564</v>
      </c>
      <c r="J43" s="20" t="n">
        <v>0.0073</v>
      </c>
      <c r="K43" s="22" t="n">
        <f aca="false">C43*J43</f>
        <v>39.9675</v>
      </c>
      <c r="L43" s="22" t="n">
        <f aca="false">I43-K43</f>
        <v>-27.03186</v>
      </c>
      <c r="M43" s="16"/>
      <c r="N43" s="16"/>
      <c r="O43" s="18"/>
    </row>
    <row r="44" customFormat="false" ht="11.25" hidden="false" customHeight="false" outlineLevel="0" collapsed="false">
      <c r="B44" s="14"/>
      <c r="C44" s="15" t="s">
        <v>22</v>
      </c>
      <c r="D44" s="30" t="s">
        <v>35</v>
      </c>
      <c r="E44" s="16"/>
      <c r="F44" s="24" t="s">
        <v>36</v>
      </c>
      <c r="H44" s="16"/>
      <c r="I44" s="25" t="s">
        <v>24</v>
      </c>
      <c r="J44" s="16"/>
      <c r="K44" s="16"/>
      <c r="L44" s="16"/>
      <c r="M44" s="16"/>
      <c r="N44" s="16"/>
      <c r="O44" s="18"/>
    </row>
    <row r="45" customFormat="false" ht="12.75" hidden="false" customHeight="false" outlineLevel="0" collapsed="false">
      <c r="B45" s="14"/>
      <c r="C45" s="16"/>
      <c r="D45" s="24" t="s">
        <v>23</v>
      </c>
      <c r="E45" s="16"/>
      <c r="F45" s="16"/>
      <c r="G45" s="17" t="s">
        <v>37</v>
      </c>
      <c r="H45" s="16"/>
      <c r="I45" s="31" t="n">
        <f aca="false">I42-I43</f>
        <v>0.19023</v>
      </c>
      <c r="J45" s="16" t="s">
        <v>51</v>
      </c>
      <c r="K45" s="16"/>
      <c r="L45" s="16"/>
      <c r="M45" s="16"/>
      <c r="N45" s="16"/>
      <c r="O45" s="18"/>
    </row>
    <row r="46" customFormat="false" ht="11.25" hidden="false" customHeight="false" outlineLevel="0" collapsed="false">
      <c r="B46" s="26"/>
      <c r="C46" s="27"/>
      <c r="D46" s="27"/>
      <c r="E46" s="27"/>
      <c r="F46" s="27"/>
      <c r="G46" s="27"/>
      <c r="H46" s="27"/>
      <c r="I46" s="27"/>
      <c r="J46" s="27" t="str">
        <f aca="false">"Omdat de sterfteaantallen zo sterk ("&amp;LEFT(L41*100,4)&amp;"%) afwijken van de feitelijke sterfte, is deze berekening gebaseerd op landelijke cijfers niet valide."</f>
        <v>Omdat de sterfteaantallen zo sterk (-167%) afwijken van de feitelijke sterfte, is deze berekening gebaseerd op landelijke cijfers niet valide.</v>
      </c>
      <c r="K46" s="27"/>
      <c r="L46" s="27"/>
      <c r="M46" s="27"/>
      <c r="N46" s="27"/>
      <c r="O46" s="28"/>
    </row>
    <row r="50" customFormat="false" ht="12.75" hidden="false" customHeight="false" outlineLevel="0" collapsed="false">
      <c r="B50" s="10"/>
      <c r="C50" s="11"/>
      <c r="D50" s="11"/>
      <c r="E50" s="11"/>
      <c r="F50" s="12" t="s">
        <v>52</v>
      </c>
      <c r="G50" s="11"/>
      <c r="H50" s="11"/>
      <c r="I50" s="11"/>
      <c r="J50" s="11"/>
      <c r="K50" s="11"/>
      <c r="L50" s="11"/>
      <c r="M50" s="11"/>
      <c r="N50" s="11"/>
      <c r="O50" s="13"/>
    </row>
    <row r="51" customFormat="false" ht="11.25" hidden="false" customHeight="false" outlineLevel="0" collapsed="false">
      <c r="B51" s="14"/>
      <c r="C51" s="16"/>
      <c r="D51" s="30" t="s">
        <v>53</v>
      </c>
      <c r="E51" s="30" t="s">
        <v>54</v>
      </c>
      <c r="F51" s="30" t="s">
        <v>39</v>
      </c>
      <c r="G51" s="30" t="s">
        <v>8</v>
      </c>
      <c r="H51" s="32" t="s">
        <v>55</v>
      </c>
      <c r="I51" s="17" t="s">
        <v>14</v>
      </c>
      <c r="J51" s="17" t="s">
        <v>56</v>
      </c>
      <c r="K51" s="16" t="s">
        <v>57</v>
      </c>
      <c r="L51" s="17" t="s">
        <v>17</v>
      </c>
      <c r="M51" s="17" t="s">
        <v>18</v>
      </c>
      <c r="N51" s="17" t="s">
        <v>19</v>
      </c>
      <c r="O51" s="18"/>
    </row>
    <row r="52" customFormat="false" ht="12.75" hidden="false" customHeight="false" outlineLevel="0" collapsed="false">
      <c r="B52" s="19" t="s">
        <v>20</v>
      </c>
      <c r="C52" s="15" t="s">
        <v>58</v>
      </c>
      <c r="D52" s="33" t="n">
        <v>2330</v>
      </c>
      <c r="E52" s="16" t="n">
        <v>2270</v>
      </c>
      <c r="F52" s="34" t="n">
        <f aca="false">D52+E52</f>
        <v>4600</v>
      </c>
      <c r="G52" s="16" t="n">
        <f aca="false">Leeftijdsopbouw!K6</f>
        <v>4605</v>
      </c>
      <c r="H52" s="20" t="n">
        <f aca="false">D52/E52</f>
        <v>1.02643171806167</v>
      </c>
      <c r="I52" s="20" t="n">
        <f aca="false">H52-H53</f>
        <v>0.0763425915019592</v>
      </c>
      <c r="J52" s="22" t="n">
        <f aca="false">G52*I52</f>
        <v>351.557633866522</v>
      </c>
      <c r="K52" s="20" t="n">
        <f aca="false">SterfteGeslacht!E5/1000-SterfteGeslacht!D5/1000</f>
        <v>-0.0018</v>
      </c>
      <c r="L52" s="22" t="n">
        <f aca="false">J52*K52</f>
        <v>-0.63280374095974</v>
      </c>
      <c r="M52" s="23" t="n">
        <v>5.76846988625421</v>
      </c>
      <c r="N52" s="20" t="n">
        <f aca="false">L52/M52</f>
        <v>-0.109700449761844</v>
      </c>
      <c r="O52" s="18"/>
    </row>
    <row r="53" customFormat="false" ht="11.25" hidden="false" customHeight="false" outlineLevel="0" collapsed="false">
      <c r="B53" s="19" t="s">
        <v>21</v>
      </c>
      <c r="C53" s="15" t="s">
        <v>59</v>
      </c>
      <c r="D53" s="33" t="n">
        <v>2665</v>
      </c>
      <c r="E53" s="16" t="n">
        <v>2805</v>
      </c>
      <c r="F53" s="34" t="n">
        <f aca="false">D53+E53</f>
        <v>5470</v>
      </c>
      <c r="G53" s="16" t="n">
        <f aca="false">Leeftijdsopbouw!K5</f>
        <v>5475</v>
      </c>
      <c r="H53" s="20" t="n">
        <f aca="false">D53/E53</f>
        <v>0.950089126559715</v>
      </c>
      <c r="I53" s="20" t="n">
        <f aca="false">H53-H52</f>
        <v>-0.0763425915019592</v>
      </c>
      <c r="J53" s="22" t="n">
        <f aca="false">G53*I53</f>
        <v>-417.975688473227</v>
      </c>
      <c r="K53" s="20" t="n">
        <f aca="false">SterfteGeslacht!E5/1000-SterfteGeslacht!D5/1000</f>
        <v>-0.0018</v>
      </c>
      <c r="L53" s="22" t="n">
        <f aca="false">J53*K53</f>
        <v>0.752356239251808</v>
      </c>
      <c r="M53" s="16"/>
      <c r="N53" s="16"/>
      <c r="O53" s="18"/>
    </row>
    <row r="54" customFormat="false" ht="11.25" hidden="false" customHeight="false" outlineLevel="0" collapsed="false">
      <c r="B54" s="14"/>
      <c r="C54" s="15" t="s">
        <v>22</v>
      </c>
      <c r="D54" s="30" t="s">
        <v>60</v>
      </c>
      <c r="E54" s="16"/>
      <c r="F54" s="24" t="s">
        <v>36</v>
      </c>
      <c r="G54" s="15"/>
      <c r="H54" s="30"/>
      <c r="I54" s="25" t="s">
        <v>24</v>
      </c>
      <c r="J54" s="16"/>
      <c r="K54" s="16"/>
      <c r="L54" s="16"/>
      <c r="M54" s="16"/>
      <c r="N54" s="16"/>
      <c r="O54" s="18"/>
    </row>
    <row r="55" customFormat="false" ht="11.25" hidden="false" customHeight="false" outlineLevel="0" collapsed="false">
      <c r="B55" s="14"/>
      <c r="C55" s="35"/>
      <c r="G55" s="16"/>
      <c r="H55" s="16"/>
      <c r="I55" s="22" t="n">
        <f aca="false">L52</f>
        <v>-0.63280374095974</v>
      </c>
      <c r="J55" s="16" t="str">
        <f aca="false">"Sterfgevallen minder dan "&amp;ROUND(M52,2)&amp;" als het verschil met het landelijke sterfte% "&amp;LEFT(K52*100,5)&amp;"% toegepast wordt op het vrouwoverschot in Helvoirt"</f>
        <v>Sterfgevallen minder dan 5.77 als het verschil met het landelijke sterfte% -0.18% toegepast wordt op het vrouwoverschot in Helvoirt</v>
      </c>
      <c r="K55" s="16"/>
      <c r="L55" s="16"/>
      <c r="M55" s="16"/>
      <c r="N55" s="16"/>
      <c r="O55" s="18"/>
    </row>
    <row r="56" customFormat="false" ht="11.25" hidden="false" customHeight="false" outlineLevel="0" collapsed="false">
      <c r="B56" s="14"/>
      <c r="C56" s="35"/>
      <c r="D56" s="36"/>
      <c r="E56" s="36"/>
      <c r="F56" s="36"/>
      <c r="G56" s="37"/>
      <c r="H56" s="36"/>
      <c r="I56" s="16"/>
      <c r="J56" s="16" t="str">
        <f aca="false">"Omdat "&amp;ROUND(I55,2)&amp;" slechts "&amp;LEFT(N52*100,5)&amp;"% uitmaakt van het totaal sterfteverschil Helvoirt/Haaren, kan dit vrouwoverschot slechts een klein deel verklaren"</f>
        <v>Omdat -0.63 slechts -10.9% uitmaakt van het totaal sterfteverschil Helvoirt/Haaren, kan dit vrouwoverschot slechts een klein deel verklaren</v>
      </c>
      <c r="K56" s="16"/>
      <c r="L56" s="16"/>
      <c r="M56" s="16"/>
      <c r="N56" s="16"/>
      <c r="O56" s="18"/>
    </row>
    <row r="57" customFormat="false" ht="11.25" hidden="false" customHeight="false" outlineLevel="0" collapsed="false">
      <c r="B57" s="19"/>
      <c r="C57" s="15"/>
      <c r="D57" s="20"/>
      <c r="E57" s="20"/>
      <c r="F57" s="38"/>
      <c r="G57" s="15"/>
      <c r="H57" s="22"/>
      <c r="I57" s="22"/>
      <c r="J57" s="22"/>
      <c r="K57" s="16"/>
      <c r="L57" s="16"/>
      <c r="M57" s="16"/>
      <c r="N57" s="16"/>
      <c r="O57" s="18"/>
    </row>
    <row r="58" customFormat="false" ht="11.25" hidden="false" customHeight="false" outlineLevel="0" collapsed="false">
      <c r="A58" s="1"/>
      <c r="B58" s="39"/>
      <c r="C58" s="40"/>
      <c r="D58" s="41"/>
      <c r="E58" s="41"/>
      <c r="F58" s="42"/>
      <c r="G58" s="40"/>
      <c r="H58" s="43"/>
      <c r="I58" s="43"/>
      <c r="J58" s="43"/>
      <c r="K58" s="27"/>
      <c r="L58" s="27"/>
      <c r="M58" s="27"/>
      <c r="N58" s="27"/>
      <c r="O58" s="28"/>
    </row>
    <row r="59" customFormat="false" ht="11.25" hidden="false" customHeight="false" outlineLevel="0" collapsed="false">
      <c r="A59" s="1"/>
    </row>
    <row r="60" customFormat="false" ht="11.25" hidden="false" customHeight="false" outlineLevel="0" collapsed="false">
      <c r="A60" s="1"/>
    </row>
    <row r="61" customFormat="false" ht="12.75" hidden="false" customHeight="false" outlineLevel="0" collapsed="false">
      <c r="A61" s="1"/>
      <c r="B61" s="10"/>
      <c r="C61" s="11"/>
      <c r="D61" s="11"/>
      <c r="E61" s="11"/>
      <c r="F61" s="12" t="s">
        <v>61</v>
      </c>
      <c r="G61" s="11"/>
      <c r="H61" s="11"/>
      <c r="I61" s="11"/>
      <c r="J61" s="11"/>
      <c r="K61" s="11"/>
      <c r="L61" s="11"/>
      <c r="M61" s="11"/>
      <c r="N61" s="11"/>
      <c r="O61" s="13"/>
    </row>
    <row r="62" customFormat="false" ht="11.25" hidden="false" customHeight="false" outlineLevel="0" collapsed="false">
      <c r="A62" s="1"/>
      <c r="B62" s="14"/>
      <c r="C62" s="16"/>
      <c r="D62" s="30"/>
      <c r="E62" s="30"/>
      <c r="F62" s="35" t="s">
        <v>62</v>
      </c>
      <c r="G62" s="16"/>
      <c r="H62" s="16"/>
      <c r="I62" s="17"/>
      <c r="J62" s="16"/>
      <c r="K62" s="16"/>
      <c r="L62" s="17" t="s">
        <v>17</v>
      </c>
      <c r="M62" s="17" t="s">
        <v>18</v>
      </c>
      <c r="N62" s="17" t="s">
        <v>19</v>
      </c>
      <c r="O62" s="18"/>
    </row>
    <row r="63" customFormat="false" ht="12.75" hidden="false" customHeight="false" outlineLevel="0" collapsed="false">
      <c r="A63" s="1"/>
      <c r="B63" s="39"/>
      <c r="C63" s="40"/>
      <c r="D63" s="44"/>
      <c r="E63" s="27"/>
      <c r="F63" s="45"/>
      <c r="G63" s="27"/>
      <c r="H63" s="41"/>
      <c r="I63" s="41"/>
      <c r="J63" s="27"/>
      <c r="K63" s="41"/>
      <c r="L63" s="46" t="n">
        <f aca="false">SterfteInkomen!C22</f>
        <v>8.33248815864379E-005</v>
      </c>
      <c r="M63" s="23" t="n">
        <v>5.76846988625421</v>
      </c>
      <c r="N63" s="47" t="n">
        <f aca="false">L63/M63</f>
        <v>1.44448845585541E-005</v>
      </c>
      <c r="O63" s="28"/>
    </row>
    <row r="64" customFormat="false" ht="11.25" hidden="false" customHeight="false" outlineLevel="0" collapsed="false">
      <c r="A64" s="1"/>
      <c r="B64" s="48"/>
      <c r="C64" s="15"/>
      <c r="D64" s="33"/>
      <c r="E64" s="16"/>
      <c r="F64" s="34"/>
      <c r="G64" s="16"/>
      <c r="H64" s="20"/>
      <c r="I64" s="20"/>
      <c r="J64" s="22"/>
      <c r="K64" s="20"/>
      <c r="L64" s="22"/>
      <c r="M64" s="16"/>
      <c r="N64" s="16"/>
      <c r="O64" s="16"/>
    </row>
    <row r="65" customFormat="false" ht="11.25" hidden="false" customHeight="false" outlineLevel="0" collapsed="false">
      <c r="A65" s="1"/>
      <c r="B65" s="16"/>
      <c r="C65" s="15"/>
      <c r="D65" s="30"/>
      <c r="E65" s="16"/>
      <c r="F65" s="24"/>
      <c r="G65" s="15"/>
      <c r="H65" s="30"/>
      <c r="I65" s="25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</row>
    <row r="66" customFormat="false" ht="11.25" hidden="false" customHeight="false" outlineLevel="0" collapsed="false">
      <c r="B66" s="16"/>
      <c r="C66" s="35"/>
      <c r="D66" s="16"/>
      <c r="E66" s="16"/>
      <c r="F66" s="16"/>
      <c r="G66" s="16"/>
      <c r="H66" s="16"/>
      <c r="I66" s="22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1.25" hidden="false" customHeight="false" outlineLevel="0" collapsed="false">
      <c r="B67" s="16"/>
      <c r="C67" s="35"/>
      <c r="D67" s="36"/>
      <c r="E67" s="36"/>
      <c r="F67" s="36"/>
      <c r="G67" s="37"/>
      <c r="H67" s="3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1.25" hidden="false" customHeight="false" outlineLevel="0" collapsed="false">
      <c r="B68" s="48"/>
      <c r="C68" s="15"/>
      <c r="D68" s="20"/>
      <c r="E68" s="20"/>
      <c r="F68" s="38"/>
      <c r="G68" s="15"/>
      <c r="H68" s="22"/>
      <c r="I68" s="22"/>
      <c r="J68" s="22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1.25" hidden="false" customHeight="false" outlineLevel="0" collapsed="false">
      <c r="B69" s="48"/>
      <c r="C69" s="15"/>
      <c r="D69" s="20"/>
      <c r="E69" s="20"/>
      <c r="F69" s="38"/>
      <c r="G69" s="15"/>
      <c r="H69" s="22"/>
      <c r="I69" s="22"/>
      <c r="J69" s="22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1.25" hidden="false" customHeight="false" outlineLevel="0" collapsed="false">
      <c r="B70" s="16"/>
      <c r="C70" s="16"/>
      <c r="D70" s="30"/>
      <c r="E70" s="30"/>
      <c r="F70" s="30"/>
      <c r="G70" s="30"/>
      <c r="H70" s="16"/>
      <c r="I70" s="25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2.75" hidden="false" customHeight="false" outlineLevel="0" collapsed="false">
      <c r="B71" s="48"/>
      <c r="C71" s="15"/>
      <c r="D71" s="33"/>
      <c r="E71" s="16"/>
      <c r="F71" s="34"/>
      <c r="G71" s="16"/>
      <c r="H71" s="16"/>
      <c r="I71" s="31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1.25" hidden="false" customHeight="false" outlineLevel="0" collapsed="false">
      <c r="B72" s="48"/>
      <c r="C72" s="15"/>
      <c r="D72" s="33"/>
      <c r="E72" s="16"/>
      <c r="F72" s="34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1.25" hidden="false" customHeight="false" outlineLevel="0" collapsed="false">
      <c r="B73" s="16"/>
      <c r="C73" s="15"/>
      <c r="D73" s="16"/>
      <c r="E73" s="16"/>
      <c r="F73" s="16"/>
      <c r="G73" s="15"/>
      <c r="H73" s="30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1.25" hidden="false" customHeight="false" outlineLevel="0" collapsed="false">
      <c r="B74" s="16"/>
      <c r="C74" s="35"/>
      <c r="D74" s="16"/>
      <c r="E74" s="16"/>
      <c r="F74" s="16"/>
      <c r="G74" s="16"/>
      <c r="H74" s="36"/>
      <c r="I74" s="36"/>
      <c r="J74" s="36"/>
      <c r="K74" s="30"/>
      <c r="L74" s="36"/>
      <c r="M74" s="36"/>
      <c r="N74" s="36"/>
      <c r="O74" s="36"/>
      <c r="P74" s="36"/>
      <c r="Q74" s="36"/>
      <c r="R74" s="30"/>
      <c r="S74" s="30"/>
      <c r="T74" s="36"/>
      <c r="U74" s="16"/>
      <c r="V74" s="16"/>
      <c r="W74" s="16"/>
      <c r="X74" s="16"/>
    </row>
    <row r="75" customFormat="false" ht="11.25" hidden="false" customHeight="false" outlineLevel="0" collapsed="false">
      <c r="B75" s="16"/>
      <c r="C75" s="35"/>
      <c r="D75" s="36"/>
      <c r="E75" s="36"/>
      <c r="F75" s="36"/>
      <c r="G75" s="37"/>
      <c r="H75" s="36"/>
      <c r="I75" s="36"/>
      <c r="J75" s="36"/>
      <c r="K75" s="16"/>
      <c r="L75" s="36"/>
      <c r="M75" s="36"/>
      <c r="N75" s="36"/>
      <c r="O75" s="36"/>
      <c r="P75" s="36"/>
      <c r="Q75" s="36"/>
      <c r="R75" s="16"/>
      <c r="S75" s="16"/>
      <c r="T75" s="20"/>
      <c r="U75" s="16"/>
      <c r="V75" s="16"/>
      <c r="W75" s="16"/>
      <c r="X75" s="16"/>
    </row>
    <row r="76" customFormat="false" ht="11.25" hidden="false" customHeight="false" outlineLevel="0" collapsed="false">
      <c r="B76" s="48"/>
      <c r="C76" s="15"/>
      <c r="D76" s="20"/>
      <c r="E76" s="20"/>
      <c r="F76" s="38"/>
      <c r="G76" s="15"/>
      <c r="H76" s="22"/>
      <c r="I76" s="22"/>
      <c r="J76" s="22"/>
      <c r="K76" s="21"/>
      <c r="L76" s="22"/>
      <c r="M76" s="22"/>
      <c r="N76" s="22"/>
      <c r="O76" s="22"/>
      <c r="P76" s="22"/>
      <c r="Q76" s="22"/>
      <c r="R76" s="20"/>
      <c r="S76" s="22"/>
      <c r="T76" s="22"/>
      <c r="U76" s="16"/>
      <c r="V76" s="16"/>
      <c r="W76" s="16"/>
      <c r="X76" s="16"/>
    </row>
    <row r="77" customFormat="false" ht="11.25" hidden="false" customHeight="false" outlineLevel="0" collapsed="false">
      <c r="B77" s="48"/>
      <c r="C77" s="15"/>
      <c r="D77" s="20"/>
      <c r="E77" s="20"/>
      <c r="F77" s="38"/>
      <c r="G77" s="15"/>
      <c r="H77" s="22"/>
      <c r="I77" s="22"/>
      <c r="J77" s="22"/>
      <c r="K77" s="21"/>
      <c r="L77" s="22"/>
      <c r="M77" s="22"/>
      <c r="N77" s="22"/>
      <c r="O77" s="22"/>
      <c r="P77" s="22"/>
      <c r="Q77" s="22"/>
      <c r="R77" s="20"/>
      <c r="S77" s="22"/>
      <c r="T77" s="22"/>
      <c r="U77" s="16"/>
      <c r="V77" s="16"/>
      <c r="W77" s="16"/>
      <c r="X77" s="16"/>
    </row>
    <row r="78" customFormat="false" ht="11.25" hidden="false" customHeight="false" outlineLevel="0" collapsed="false">
      <c r="B78" s="16"/>
      <c r="C78" s="16"/>
      <c r="D78" s="16"/>
      <c r="E78" s="16"/>
      <c r="F78" s="16"/>
      <c r="G78" s="30"/>
      <c r="H78" s="22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</sheetData>
  <mergeCells count="3">
    <mergeCell ref="H74:J74"/>
    <mergeCell ref="L74:N74"/>
    <mergeCell ref="O74:Q74"/>
  </mergeCells>
  <hyperlinks>
    <hyperlink ref="D9" r:id="rId2" display=" http://www.n65.nl/Studie-Sterfterisico-Haaren-Helvoirt.xls"/>
    <hyperlink ref="D17" r:id="rId3" display=" http://www.n65.nl/Studie-Sterfterisico-Haaren-Helvoirt.xls"/>
    <hyperlink ref="F26" r:id="rId4" display="http://pon.databank.nl/"/>
    <hyperlink ref="D27" r:id="rId5" display=" http://www.n65.nl/Studie-Sterfterisico-Haaren-Helvoirt.xls"/>
    <hyperlink ref="F36" r:id="rId6" display="http://www.cbs.nl"/>
    <hyperlink ref="D37" r:id="rId7" display=" http://www.n65.nl/Studie-Sterfterisico-Haaren-Helvoirt.xls"/>
    <hyperlink ref="F44" r:id="rId8" display="http://pon.databank.nl/"/>
    <hyperlink ref="D45" r:id="rId9" display=" http://www.n65.nl/Studie-Sterfterisico-Haaren-Helvoirt.xls"/>
    <hyperlink ref="F54" r:id="rId10" display="http://pon.databank.n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K29" activeCellId="0" sqref="K29"/>
    </sheetView>
  </sheetViews>
  <sheetFormatPr defaultColWidth="9.28515625" defaultRowHeight="11.25" zeroHeight="false" outlineLevelRow="0" outlineLevelCol="0"/>
  <cols>
    <col collapsed="false" customWidth="true" hidden="false" outlineLevel="0" max="10" min="10" style="0" width="19.82"/>
    <col collapsed="false" customWidth="true" hidden="false" outlineLevel="0" max="11" min="11" style="0" width="18.15"/>
    <col collapsed="false" customWidth="true" hidden="false" outlineLevel="0" max="13" min="12" style="0" width="8.82"/>
    <col collapsed="false" customWidth="true" hidden="false" outlineLevel="0" max="14" min="14" style="0" width="16.82"/>
    <col collapsed="false" customWidth="true" hidden="false" outlineLevel="0" max="15" min="15" style="0" width="17.33"/>
    <col collapsed="false" customWidth="true" hidden="false" outlineLevel="0" max="16" min="16" style="0" width="17.15"/>
    <col collapsed="false" customWidth="true" hidden="false" outlineLevel="0" max="17" min="17" style="0" width="18.15"/>
    <col collapsed="false" customWidth="true" hidden="false" outlineLevel="0" max="18" min="18" style="0" width="17.82"/>
    <col collapsed="false" customWidth="true" hidden="false" outlineLevel="0" max="19" min="19" style="0" width="16.82"/>
    <col collapsed="false" customWidth="true" hidden="false" outlineLevel="0" max="20" min="20" style="0" width="18.15"/>
    <col collapsed="false" customWidth="true" hidden="false" outlineLevel="0" max="21" min="21" style="0" width="17.99"/>
    <col collapsed="false" customWidth="true" hidden="false" outlineLevel="0" max="22" min="22" style="0" width="16.49"/>
  </cols>
  <sheetData>
    <row r="1" customFormat="false" ht="62.25" hidden="false" customHeight="true" outlineLevel="0" collapsed="false">
      <c r="A1" s="49" t="s">
        <v>63</v>
      </c>
      <c r="J1" s="50" t="s">
        <v>64</v>
      </c>
      <c r="K1" s="50" t="s">
        <v>65</v>
      </c>
      <c r="L1" s="50" t="s">
        <v>65</v>
      </c>
      <c r="M1" s="50" t="s">
        <v>65</v>
      </c>
      <c r="N1" s="50" t="s">
        <v>66</v>
      </c>
      <c r="O1" s="50" t="s">
        <v>66</v>
      </c>
      <c r="P1" s="50" t="s">
        <v>66</v>
      </c>
      <c r="Q1" s="50" t="s">
        <v>67</v>
      </c>
      <c r="R1" s="50" t="s">
        <v>67</v>
      </c>
      <c r="S1" s="50" t="s">
        <v>67</v>
      </c>
      <c r="T1" s="50" t="s">
        <v>68</v>
      </c>
      <c r="U1" s="50" t="s">
        <v>68</v>
      </c>
      <c r="V1" s="50" t="s">
        <v>68</v>
      </c>
    </row>
    <row r="2" customFormat="false" ht="12" hidden="false" customHeight="true" outlineLevel="0" collapsed="false">
      <c r="A2" s="51"/>
      <c r="B2" s="51" t="s">
        <v>64</v>
      </c>
      <c r="C2" s="51" t="s">
        <v>69</v>
      </c>
      <c r="D2" s="51" t="s">
        <v>69</v>
      </c>
      <c r="E2" s="51" t="s">
        <v>69</v>
      </c>
      <c r="I2" s="51"/>
      <c r="J2" s="52" t="s">
        <v>70</v>
      </c>
      <c r="K2" s="52" t="s">
        <v>71</v>
      </c>
      <c r="L2" s="52" t="s">
        <v>72</v>
      </c>
      <c r="M2" s="52" t="s">
        <v>73</v>
      </c>
      <c r="N2" s="52" t="s">
        <v>71</v>
      </c>
      <c r="O2" s="52" t="s">
        <v>72</v>
      </c>
      <c r="P2" s="52" t="s">
        <v>73</v>
      </c>
      <c r="Q2" s="52" t="s">
        <v>71</v>
      </c>
      <c r="R2" s="52" t="s">
        <v>72</v>
      </c>
      <c r="S2" s="52" t="s">
        <v>73</v>
      </c>
      <c r="T2" s="52" t="s">
        <v>71</v>
      </c>
      <c r="U2" s="52" t="s">
        <v>72</v>
      </c>
      <c r="V2" s="52" t="s">
        <v>73</v>
      </c>
    </row>
    <row r="3" customFormat="false" ht="12" hidden="false" customHeight="true" outlineLevel="0" collapsed="false">
      <c r="A3" s="51"/>
      <c r="B3" s="51" t="s">
        <v>64</v>
      </c>
      <c r="C3" s="51" t="s">
        <v>71</v>
      </c>
      <c r="D3" s="51" t="s">
        <v>72</v>
      </c>
      <c r="E3" s="51" t="s">
        <v>73</v>
      </c>
      <c r="I3" s="51"/>
      <c r="J3" s="50" t="s">
        <v>74</v>
      </c>
      <c r="K3" s="50" t="s">
        <v>75</v>
      </c>
      <c r="L3" s="50" t="s">
        <v>75</v>
      </c>
      <c r="M3" s="50" t="s">
        <v>75</v>
      </c>
      <c r="N3" s="50" t="s">
        <v>75</v>
      </c>
      <c r="O3" s="50" t="s">
        <v>75</v>
      </c>
      <c r="P3" s="50" t="s">
        <v>75</v>
      </c>
      <c r="Q3" s="50" t="s">
        <v>75</v>
      </c>
      <c r="R3" s="50" t="s">
        <v>75</v>
      </c>
      <c r="S3" s="50" t="s">
        <v>75</v>
      </c>
      <c r="T3" s="50" t="s">
        <v>75</v>
      </c>
      <c r="U3" s="50" t="s">
        <v>75</v>
      </c>
      <c r="V3" s="50" t="s">
        <v>75</v>
      </c>
    </row>
    <row r="4" customFormat="false" ht="12" hidden="false" customHeight="true" outlineLevel="0" collapsed="false">
      <c r="A4" s="51" t="s">
        <v>76</v>
      </c>
      <c r="B4" s="51" t="s">
        <v>74</v>
      </c>
      <c r="C4" s="51" t="s">
        <v>77</v>
      </c>
      <c r="D4" s="51" t="s">
        <v>77</v>
      </c>
      <c r="E4" s="51" t="s">
        <v>77</v>
      </c>
      <c r="I4" s="51"/>
      <c r="J4" s="51" t="s">
        <v>78</v>
      </c>
      <c r="K4" s="0" t="n">
        <v>2430</v>
      </c>
      <c r="L4" s="0" t="n">
        <v>1196</v>
      </c>
      <c r="M4" s="0" t="n">
        <v>1234</v>
      </c>
      <c r="N4" s="0" t="n">
        <v>434</v>
      </c>
      <c r="O4" s="0" t="n">
        <v>240</v>
      </c>
      <c r="P4" s="0" t="n">
        <v>194</v>
      </c>
      <c r="Q4" s="0" t="n">
        <v>746</v>
      </c>
      <c r="R4" s="0" t="n">
        <v>452</v>
      </c>
      <c r="S4" s="0" t="n">
        <v>294</v>
      </c>
      <c r="T4" s="0" t="n">
        <v>1250</v>
      </c>
      <c r="U4" s="0" t="n">
        <v>504</v>
      </c>
      <c r="V4" s="0" t="n">
        <v>746</v>
      </c>
    </row>
    <row r="5" customFormat="false" ht="12" hidden="false" customHeight="true" outlineLevel="0" collapsed="false">
      <c r="A5" s="51" t="s">
        <v>79</v>
      </c>
      <c r="B5" s="51" t="s">
        <v>80</v>
      </c>
      <c r="C5" s="0" t="n">
        <v>8.6</v>
      </c>
      <c r="D5" s="0" t="n">
        <v>9.5</v>
      </c>
      <c r="E5" s="0" t="n">
        <v>7.7</v>
      </c>
      <c r="J5" s="51" t="s">
        <v>81</v>
      </c>
      <c r="K5" s="0" t="n">
        <v>2481</v>
      </c>
      <c r="L5" s="0" t="n">
        <v>1195</v>
      </c>
      <c r="M5" s="0" t="n">
        <v>1286</v>
      </c>
      <c r="N5" s="0" t="n">
        <v>423</v>
      </c>
      <c r="O5" s="0" t="n">
        <v>261</v>
      </c>
      <c r="P5" s="0" t="n">
        <v>162</v>
      </c>
      <c r="Q5" s="0" t="n">
        <v>801</v>
      </c>
      <c r="R5" s="0" t="n">
        <v>456</v>
      </c>
      <c r="S5" s="0" t="n">
        <v>345</v>
      </c>
      <c r="T5" s="0" t="n">
        <v>1257</v>
      </c>
      <c r="U5" s="0" t="n">
        <v>478</v>
      </c>
      <c r="V5" s="0" t="n">
        <v>779</v>
      </c>
    </row>
    <row r="6" customFormat="false" ht="12" hidden="false" customHeight="true" outlineLevel="0" collapsed="false">
      <c r="A6" s="51"/>
      <c r="J6" s="51" t="s">
        <v>82</v>
      </c>
      <c r="K6" s="0" t="n">
        <v>2354</v>
      </c>
      <c r="L6" s="0" t="n">
        <v>1124</v>
      </c>
      <c r="M6" s="0" t="n">
        <v>1230</v>
      </c>
      <c r="N6" s="0" t="n">
        <v>411</v>
      </c>
      <c r="O6" s="0" t="n">
        <v>231</v>
      </c>
      <c r="P6" s="0" t="n">
        <v>180</v>
      </c>
      <c r="Q6" s="0" t="n">
        <v>694</v>
      </c>
      <c r="R6" s="0" t="n">
        <v>434</v>
      </c>
      <c r="S6" s="0" t="n">
        <v>260</v>
      </c>
      <c r="T6" s="0" t="n">
        <v>1249</v>
      </c>
      <c r="U6" s="0" t="n">
        <v>459</v>
      </c>
      <c r="V6" s="0" t="n">
        <v>790</v>
      </c>
    </row>
    <row r="7" customFormat="false" ht="12" hidden="false" customHeight="true" outlineLevel="0" collapsed="false">
      <c r="A7" s="51"/>
      <c r="E7" s="53" t="n">
        <f aca="false">D5/10/100-E5/10/100</f>
        <v>0.0018</v>
      </c>
      <c r="J7" s="51" t="s">
        <v>83</v>
      </c>
      <c r="K7" s="0" t="n">
        <v>2409</v>
      </c>
      <c r="L7" s="0" t="n">
        <v>1204</v>
      </c>
      <c r="M7" s="0" t="n">
        <v>1205</v>
      </c>
      <c r="N7" s="0" t="n">
        <v>452</v>
      </c>
      <c r="O7" s="0" t="n">
        <v>274</v>
      </c>
      <c r="P7" s="0" t="n">
        <v>178</v>
      </c>
      <c r="Q7" s="0" t="n">
        <v>756</v>
      </c>
      <c r="R7" s="0" t="n">
        <v>432</v>
      </c>
      <c r="S7" s="0" t="n">
        <v>324</v>
      </c>
      <c r="T7" s="0" t="n">
        <v>1201</v>
      </c>
      <c r="U7" s="0" t="n">
        <v>498</v>
      </c>
      <c r="V7" s="0" t="n">
        <v>703</v>
      </c>
    </row>
    <row r="8" customFormat="false" ht="12" hidden="false" customHeight="true" outlineLevel="0" collapsed="false">
      <c r="A8" s="51"/>
      <c r="J8" s="51" t="s">
        <v>84</v>
      </c>
      <c r="K8" s="0" t="n">
        <v>2378</v>
      </c>
      <c r="L8" s="0" t="n">
        <v>1181</v>
      </c>
      <c r="M8" s="0" t="n">
        <v>1197</v>
      </c>
      <c r="N8" s="0" t="n">
        <v>427</v>
      </c>
      <c r="O8" s="0" t="n">
        <v>247</v>
      </c>
      <c r="P8" s="0" t="n">
        <v>180</v>
      </c>
      <c r="Q8" s="0" t="n">
        <v>703</v>
      </c>
      <c r="R8" s="0" t="n">
        <v>417</v>
      </c>
      <c r="S8" s="0" t="n">
        <v>286</v>
      </c>
      <c r="T8" s="0" t="n">
        <v>1248</v>
      </c>
      <c r="U8" s="0" t="n">
        <v>517</v>
      </c>
      <c r="V8" s="0" t="n">
        <v>731</v>
      </c>
    </row>
    <row r="9" customFormat="false" ht="12" hidden="false" customHeight="true" outlineLevel="0" collapsed="false">
      <c r="A9" s="51"/>
      <c r="D9" s="53"/>
      <c r="E9" s="53"/>
      <c r="J9" s="51" t="s">
        <v>85</v>
      </c>
      <c r="K9" s="0" t="n">
        <v>2458</v>
      </c>
      <c r="L9" s="0" t="n">
        <v>1161</v>
      </c>
      <c r="M9" s="0" t="n">
        <v>1297</v>
      </c>
      <c r="N9" s="0" t="n">
        <v>452</v>
      </c>
      <c r="O9" s="0" t="n">
        <v>253</v>
      </c>
      <c r="P9" s="0" t="n">
        <v>199</v>
      </c>
      <c r="Q9" s="0" t="n">
        <v>746</v>
      </c>
      <c r="R9" s="0" t="n">
        <v>425</v>
      </c>
      <c r="S9" s="0" t="n">
        <v>321</v>
      </c>
      <c r="T9" s="0" t="n">
        <v>1260</v>
      </c>
      <c r="U9" s="0" t="n">
        <v>483</v>
      </c>
      <c r="V9" s="0" t="n">
        <v>777</v>
      </c>
    </row>
    <row r="10" customFormat="false" ht="12" hidden="false" customHeight="true" outlineLevel="0" collapsed="false">
      <c r="A10" s="51"/>
      <c r="J10" s="51" t="s">
        <v>86</v>
      </c>
      <c r="K10" s="0" t="n">
        <v>2516</v>
      </c>
      <c r="L10" s="0" t="n">
        <v>1276</v>
      </c>
      <c r="M10" s="0" t="n">
        <v>1240</v>
      </c>
      <c r="N10" s="0" t="n">
        <v>450</v>
      </c>
      <c r="O10" s="0" t="n">
        <v>279</v>
      </c>
      <c r="P10" s="0" t="n">
        <v>171</v>
      </c>
      <c r="Q10" s="0" t="n">
        <v>706</v>
      </c>
      <c r="R10" s="0" t="n">
        <v>436</v>
      </c>
      <c r="S10" s="0" t="n">
        <v>270</v>
      </c>
      <c r="T10" s="0" t="n">
        <v>1360</v>
      </c>
      <c r="U10" s="0" t="n">
        <v>561</v>
      </c>
      <c r="V10" s="0" t="n">
        <v>799</v>
      </c>
    </row>
    <row r="11" customFormat="false" ht="12" hidden="false" customHeight="true" outlineLevel="0" collapsed="false">
      <c r="A11" s="51"/>
      <c r="J11" s="51" t="s">
        <v>87</v>
      </c>
      <c r="K11" s="0" t="n">
        <v>2377</v>
      </c>
      <c r="L11" s="0" t="n">
        <v>1108</v>
      </c>
      <c r="M11" s="0" t="n">
        <v>1269</v>
      </c>
      <c r="N11" s="0" t="n">
        <v>410</v>
      </c>
      <c r="O11" s="0" t="n">
        <v>225</v>
      </c>
      <c r="P11" s="0" t="n">
        <v>185</v>
      </c>
      <c r="Q11" s="0" t="n">
        <v>725</v>
      </c>
      <c r="R11" s="0" t="n">
        <v>411</v>
      </c>
      <c r="S11" s="0" t="n">
        <v>314</v>
      </c>
      <c r="T11" s="0" t="n">
        <v>1242</v>
      </c>
      <c r="U11" s="0" t="n">
        <v>472</v>
      </c>
      <c r="V11" s="0" t="n">
        <v>770</v>
      </c>
    </row>
    <row r="12" customFormat="false" ht="12" hidden="false" customHeight="true" outlineLevel="0" collapsed="false">
      <c r="A12" s="51"/>
      <c r="J12" s="51" t="s">
        <v>88</v>
      </c>
      <c r="K12" s="0" t="n">
        <v>2440</v>
      </c>
      <c r="L12" s="0" t="n">
        <v>1142</v>
      </c>
      <c r="M12" s="0" t="n">
        <v>1298</v>
      </c>
      <c r="N12" s="0" t="n">
        <v>460</v>
      </c>
      <c r="O12" s="0" t="n">
        <v>258</v>
      </c>
      <c r="P12" s="0" t="n">
        <v>202</v>
      </c>
      <c r="Q12" s="0" t="n">
        <v>722</v>
      </c>
      <c r="R12" s="0" t="n">
        <v>412</v>
      </c>
      <c r="S12" s="0" t="n">
        <v>310</v>
      </c>
      <c r="T12" s="0" t="n">
        <v>1258</v>
      </c>
      <c r="U12" s="0" t="n">
        <v>472</v>
      </c>
      <c r="V12" s="0" t="n">
        <v>786</v>
      </c>
    </row>
    <row r="13" customFormat="false" ht="12" hidden="false" customHeight="true" outlineLevel="0" collapsed="false">
      <c r="A13" s="51"/>
      <c r="J13" s="51" t="s">
        <v>89</v>
      </c>
      <c r="K13" s="0" t="n">
        <v>2587</v>
      </c>
      <c r="L13" s="0" t="n">
        <v>1196</v>
      </c>
      <c r="M13" s="0" t="n">
        <v>1391</v>
      </c>
      <c r="N13" s="0" t="n">
        <v>438</v>
      </c>
      <c r="O13" s="0" t="n">
        <v>238</v>
      </c>
      <c r="P13" s="0" t="n">
        <v>200</v>
      </c>
      <c r="Q13" s="0" t="n">
        <v>786</v>
      </c>
      <c r="R13" s="0" t="n">
        <v>460</v>
      </c>
      <c r="S13" s="0" t="n">
        <v>326</v>
      </c>
      <c r="T13" s="0" t="n">
        <v>1363</v>
      </c>
      <c r="U13" s="0" t="n">
        <v>498</v>
      </c>
      <c r="V13" s="0" t="n">
        <v>865</v>
      </c>
    </row>
    <row r="14" customFormat="false" ht="12" hidden="false" customHeight="true" outlineLevel="0" collapsed="false">
      <c r="A14" s="51"/>
      <c r="J14" s="51" t="s">
        <v>90</v>
      </c>
      <c r="K14" s="0" t="n">
        <v>2465</v>
      </c>
      <c r="L14" s="0" t="n">
        <v>1124</v>
      </c>
      <c r="M14" s="0" t="n">
        <v>1341</v>
      </c>
      <c r="N14" s="0" t="n">
        <v>417</v>
      </c>
      <c r="O14" s="0" t="n">
        <v>226</v>
      </c>
      <c r="P14" s="0" t="n">
        <v>191</v>
      </c>
      <c r="Q14" s="0" t="n">
        <v>745</v>
      </c>
      <c r="R14" s="0" t="n">
        <v>418</v>
      </c>
      <c r="S14" s="0" t="n">
        <v>327</v>
      </c>
      <c r="T14" s="0" t="n">
        <v>1303</v>
      </c>
      <c r="U14" s="0" t="n">
        <v>480</v>
      </c>
      <c r="V14" s="0" t="n">
        <v>823</v>
      </c>
    </row>
    <row r="15" customFormat="false" ht="12" hidden="false" customHeight="true" outlineLevel="0" collapsed="false">
      <c r="A15" s="51"/>
      <c r="J15" s="51" t="s">
        <v>91</v>
      </c>
      <c r="K15" s="0" t="n">
        <v>2530</v>
      </c>
      <c r="L15" s="0" t="n">
        <v>1240</v>
      </c>
      <c r="M15" s="0" t="n">
        <v>1290</v>
      </c>
      <c r="N15" s="0" t="n">
        <v>451</v>
      </c>
      <c r="O15" s="0" t="n">
        <v>266</v>
      </c>
      <c r="P15" s="0" t="n">
        <v>185</v>
      </c>
      <c r="Q15" s="0" t="n">
        <v>786</v>
      </c>
      <c r="R15" s="0" t="n">
        <v>461</v>
      </c>
      <c r="S15" s="0" t="n">
        <v>325</v>
      </c>
      <c r="T15" s="0" t="n">
        <v>1293</v>
      </c>
      <c r="U15" s="0" t="n">
        <v>513</v>
      </c>
      <c r="V15" s="0" t="n">
        <v>780</v>
      </c>
    </row>
    <row r="16" customFormat="false" ht="12" hidden="false" customHeight="true" outlineLevel="0" collapsed="false">
      <c r="A16" s="51"/>
      <c r="J16" s="51" t="s">
        <v>92</v>
      </c>
      <c r="K16" s="0" t="n">
        <v>2547</v>
      </c>
      <c r="L16" s="0" t="n">
        <v>1217</v>
      </c>
      <c r="M16" s="0" t="n">
        <v>1330</v>
      </c>
      <c r="N16" s="0" t="n">
        <v>403</v>
      </c>
      <c r="O16" s="0" t="n">
        <v>232</v>
      </c>
      <c r="P16" s="0" t="n">
        <v>171</v>
      </c>
      <c r="Q16" s="0" t="n">
        <v>794</v>
      </c>
      <c r="R16" s="0" t="n">
        <v>464</v>
      </c>
      <c r="S16" s="0" t="n">
        <v>330</v>
      </c>
      <c r="T16" s="0" t="n">
        <v>1350</v>
      </c>
      <c r="U16" s="0" t="n">
        <v>521</v>
      </c>
      <c r="V16" s="0" t="n">
        <v>829</v>
      </c>
    </row>
    <row r="17" customFormat="false" ht="12" hidden="false" customHeight="true" outlineLevel="0" collapsed="false">
      <c r="A17" s="51"/>
      <c r="J17" s="51" t="s">
        <v>93</v>
      </c>
      <c r="K17" s="0" t="n">
        <v>2656</v>
      </c>
      <c r="L17" s="0" t="n">
        <v>1267</v>
      </c>
      <c r="M17" s="0" t="n">
        <v>1389</v>
      </c>
      <c r="N17" s="0" t="n">
        <v>447</v>
      </c>
      <c r="O17" s="0" t="n">
        <v>252</v>
      </c>
      <c r="P17" s="0" t="n">
        <v>195</v>
      </c>
      <c r="Q17" s="0" t="n">
        <v>796</v>
      </c>
      <c r="R17" s="0" t="n">
        <v>446</v>
      </c>
      <c r="S17" s="0" t="n">
        <v>350</v>
      </c>
      <c r="T17" s="0" t="n">
        <v>1413</v>
      </c>
      <c r="U17" s="0" t="n">
        <v>569</v>
      </c>
      <c r="V17" s="0" t="n">
        <v>844</v>
      </c>
    </row>
    <row r="18" customFormat="false" ht="12" hidden="false" customHeight="true" outlineLevel="0" collapsed="false">
      <c r="A18" s="51"/>
      <c r="J18" s="51" t="s">
        <v>94</v>
      </c>
      <c r="K18" s="0" t="n">
        <v>2643</v>
      </c>
      <c r="L18" s="0" t="n">
        <v>1278</v>
      </c>
      <c r="M18" s="0" t="n">
        <v>1365</v>
      </c>
      <c r="N18" s="0" t="n">
        <v>506</v>
      </c>
      <c r="O18" s="0" t="n">
        <v>313</v>
      </c>
      <c r="P18" s="0" t="n">
        <v>193</v>
      </c>
      <c r="Q18" s="0" t="n">
        <v>743</v>
      </c>
      <c r="R18" s="0" t="n">
        <v>432</v>
      </c>
      <c r="S18" s="0" t="n">
        <v>311</v>
      </c>
      <c r="T18" s="0" t="n">
        <v>1394</v>
      </c>
      <c r="U18" s="0" t="n">
        <v>533</v>
      </c>
      <c r="V18" s="0" t="n">
        <v>861</v>
      </c>
    </row>
    <row r="19" customFormat="false" ht="12" hidden="false" customHeight="true" outlineLevel="0" collapsed="false">
      <c r="A19" s="51"/>
      <c r="J19" s="51" t="s">
        <v>95</v>
      </c>
      <c r="K19" s="0" t="n">
        <v>2559</v>
      </c>
      <c r="L19" s="0" t="n">
        <v>1204</v>
      </c>
      <c r="M19" s="0" t="n">
        <v>1355</v>
      </c>
      <c r="N19" s="0" t="n">
        <v>470</v>
      </c>
      <c r="O19" s="0" t="n">
        <v>283</v>
      </c>
      <c r="P19" s="0" t="n">
        <v>187</v>
      </c>
      <c r="Q19" s="0" t="n">
        <v>782</v>
      </c>
      <c r="R19" s="0" t="n">
        <v>438</v>
      </c>
      <c r="S19" s="0" t="n">
        <v>344</v>
      </c>
      <c r="T19" s="0" t="n">
        <v>1307</v>
      </c>
      <c r="U19" s="0" t="n">
        <v>483</v>
      </c>
      <c r="V19" s="0" t="n">
        <v>824</v>
      </c>
    </row>
    <row r="20" customFormat="false" ht="12" hidden="false" customHeight="true" outlineLevel="0" collapsed="false">
      <c r="A20" s="51"/>
      <c r="J20" s="51" t="s">
        <v>96</v>
      </c>
      <c r="K20" s="0" t="n">
        <v>2687</v>
      </c>
      <c r="L20" s="0" t="n">
        <v>1291</v>
      </c>
      <c r="M20" s="0" t="n">
        <v>1396</v>
      </c>
      <c r="N20" s="0" t="n">
        <v>492</v>
      </c>
      <c r="O20" s="0" t="n">
        <v>289</v>
      </c>
      <c r="P20" s="0" t="n">
        <v>203</v>
      </c>
      <c r="Q20" s="0" t="n">
        <v>810</v>
      </c>
      <c r="R20" s="0" t="n">
        <v>480</v>
      </c>
      <c r="S20" s="0" t="n">
        <v>330</v>
      </c>
      <c r="T20" s="0" t="n">
        <v>1385</v>
      </c>
      <c r="U20" s="0" t="n">
        <v>522</v>
      </c>
      <c r="V20" s="0" t="n">
        <v>863</v>
      </c>
    </row>
    <row r="21" customFormat="false" ht="12" hidden="false" customHeight="true" outlineLevel="0" collapsed="false">
      <c r="A21" s="51"/>
      <c r="J21" s="51" t="s">
        <v>97</v>
      </c>
      <c r="K21" s="0" t="n">
        <v>2728</v>
      </c>
      <c r="L21" s="0" t="n">
        <v>1324</v>
      </c>
      <c r="M21" s="0" t="n">
        <v>1404</v>
      </c>
      <c r="N21" s="0" t="n">
        <v>481</v>
      </c>
      <c r="O21" s="0" t="n">
        <v>263</v>
      </c>
      <c r="P21" s="0" t="n">
        <v>218</v>
      </c>
      <c r="Q21" s="0" t="n">
        <v>786</v>
      </c>
      <c r="R21" s="0" t="n">
        <v>485</v>
      </c>
      <c r="S21" s="0" t="n">
        <v>301</v>
      </c>
      <c r="T21" s="0" t="n">
        <v>1461</v>
      </c>
      <c r="U21" s="0" t="n">
        <v>576</v>
      </c>
      <c r="V21" s="0" t="n">
        <v>885</v>
      </c>
    </row>
    <row r="22" customFormat="false" ht="12" hidden="false" customHeight="true" outlineLevel="0" collapsed="false">
      <c r="A22" s="51"/>
      <c r="J22" s="51" t="s">
        <v>98</v>
      </c>
      <c r="K22" s="0" t="n">
        <v>2777</v>
      </c>
      <c r="L22" s="0" t="n">
        <v>1308</v>
      </c>
      <c r="M22" s="0" t="n">
        <v>1469</v>
      </c>
      <c r="N22" s="0" t="n">
        <v>481</v>
      </c>
      <c r="O22" s="0" t="n">
        <v>267</v>
      </c>
      <c r="P22" s="0" t="n">
        <v>214</v>
      </c>
      <c r="Q22" s="0" t="n">
        <v>815</v>
      </c>
      <c r="R22" s="0" t="n">
        <v>469</v>
      </c>
      <c r="S22" s="0" t="n">
        <v>346</v>
      </c>
      <c r="T22" s="0" t="n">
        <v>1481</v>
      </c>
      <c r="U22" s="0" t="n">
        <v>572</v>
      </c>
      <c r="V22" s="0" t="n">
        <v>909</v>
      </c>
    </row>
    <row r="23" customFormat="false" ht="12" hidden="false" customHeight="true" outlineLevel="0" collapsed="false">
      <c r="A23" s="51"/>
      <c r="J23" s="51" t="s">
        <v>99</v>
      </c>
      <c r="K23" s="0" t="n">
        <v>2771</v>
      </c>
      <c r="L23" s="0" t="n">
        <v>1344</v>
      </c>
      <c r="M23" s="0" t="n">
        <v>1427</v>
      </c>
      <c r="N23" s="0" t="n">
        <v>457</v>
      </c>
      <c r="O23" s="0" t="n">
        <v>274</v>
      </c>
      <c r="P23" s="0" t="n">
        <v>183</v>
      </c>
      <c r="Q23" s="0" t="n">
        <v>859</v>
      </c>
      <c r="R23" s="0" t="n">
        <v>494</v>
      </c>
      <c r="S23" s="0" t="n">
        <v>365</v>
      </c>
      <c r="T23" s="0" t="n">
        <v>1455</v>
      </c>
      <c r="U23" s="0" t="n">
        <v>576</v>
      </c>
      <c r="V23" s="0" t="n">
        <v>879</v>
      </c>
    </row>
    <row r="24" customFormat="false" ht="12" hidden="false" customHeight="true" outlineLevel="0" collapsed="false">
      <c r="A24" s="51"/>
      <c r="J24" s="51" t="s">
        <v>100</v>
      </c>
      <c r="K24" s="0" t="n">
        <v>2895</v>
      </c>
      <c r="L24" s="0" t="n">
        <v>1334</v>
      </c>
      <c r="M24" s="0" t="n">
        <v>1561</v>
      </c>
      <c r="N24" s="0" t="n">
        <v>502</v>
      </c>
      <c r="O24" s="0" t="n">
        <v>293</v>
      </c>
      <c r="P24" s="0" t="n">
        <v>209</v>
      </c>
      <c r="Q24" s="0" t="n">
        <v>799</v>
      </c>
      <c r="R24" s="0" t="n">
        <v>454</v>
      </c>
      <c r="S24" s="0" t="n">
        <v>345</v>
      </c>
      <c r="T24" s="0" t="n">
        <v>1594</v>
      </c>
      <c r="U24" s="0" t="n">
        <v>587</v>
      </c>
      <c r="V24" s="0" t="n">
        <v>1007</v>
      </c>
    </row>
    <row r="25" customFormat="false" ht="12" hidden="false" customHeight="true" outlineLevel="0" collapsed="false">
      <c r="A25" s="51"/>
      <c r="J25" s="51" t="s">
        <v>101</v>
      </c>
      <c r="K25" s="0" t="n">
        <v>2788</v>
      </c>
      <c r="L25" s="0" t="n">
        <v>1278</v>
      </c>
      <c r="M25" s="0" t="n">
        <v>1510</v>
      </c>
      <c r="N25" s="0" t="n">
        <v>438</v>
      </c>
      <c r="O25" s="0" t="n">
        <v>250</v>
      </c>
      <c r="P25" s="0" t="n">
        <v>188</v>
      </c>
      <c r="Q25" s="0" t="n">
        <v>828</v>
      </c>
      <c r="R25" s="0" t="n">
        <v>483</v>
      </c>
      <c r="S25" s="0" t="n">
        <v>345</v>
      </c>
      <c r="T25" s="0" t="n">
        <v>1522</v>
      </c>
      <c r="U25" s="0" t="n">
        <v>545</v>
      </c>
      <c r="V25" s="0" t="n">
        <v>977</v>
      </c>
    </row>
    <row r="26" customFormat="false" ht="12" hidden="false" customHeight="true" outlineLevel="0" collapsed="false">
      <c r="A26" s="51"/>
      <c r="J26" s="51" t="s">
        <v>102</v>
      </c>
      <c r="K26" s="0" t="n">
        <v>2383</v>
      </c>
      <c r="L26" s="0" t="n">
        <v>1115</v>
      </c>
      <c r="M26" s="0" t="n">
        <v>1268</v>
      </c>
      <c r="N26" s="0" t="n">
        <v>411</v>
      </c>
      <c r="O26" s="0" t="n">
        <v>233</v>
      </c>
      <c r="P26" s="0" t="n">
        <v>178</v>
      </c>
      <c r="Q26" s="0" t="n">
        <v>671</v>
      </c>
      <c r="R26" s="0" t="n">
        <v>384</v>
      </c>
      <c r="S26" s="0" t="n">
        <v>287</v>
      </c>
      <c r="T26" s="0" t="n">
        <v>1301</v>
      </c>
      <c r="U26" s="0" t="n">
        <v>498</v>
      </c>
      <c r="V26" s="0" t="n">
        <v>803</v>
      </c>
    </row>
    <row r="27" customFormat="false" ht="12" hidden="false" customHeight="true" outlineLevel="0" collapsed="false">
      <c r="A27" s="51"/>
      <c r="J27" s="54" t="s">
        <v>103</v>
      </c>
      <c r="K27" s="55" t="n">
        <v>135504</v>
      </c>
      <c r="L27" s="55" t="n">
        <v>65114</v>
      </c>
      <c r="M27" s="55" t="n">
        <v>70390</v>
      </c>
      <c r="N27" s="55" t="n">
        <v>23528</v>
      </c>
      <c r="O27" s="55" t="n">
        <v>13521</v>
      </c>
      <c r="P27" s="55" t="n">
        <v>10007</v>
      </c>
      <c r="Q27" s="55" t="n">
        <v>40045</v>
      </c>
      <c r="R27" s="55" t="n">
        <v>23514</v>
      </c>
      <c r="S27" s="55" t="n">
        <v>16531</v>
      </c>
      <c r="T27" s="55" t="n">
        <v>71931</v>
      </c>
      <c r="U27" s="55" t="n">
        <v>28079</v>
      </c>
      <c r="V27" s="56" t="n">
        <v>43852</v>
      </c>
    </row>
    <row r="28" customFormat="false" ht="12" hidden="false" customHeight="true" outlineLevel="0" collapsed="false">
      <c r="A28" s="51"/>
      <c r="J28" s="1" t="s">
        <v>104</v>
      </c>
      <c r="K28" s="24" t="s">
        <v>105</v>
      </c>
    </row>
    <row r="29" customFormat="false" ht="12" hidden="false" customHeight="true" outlineLevel="0" collapsed="false">
      <c r="A29" s="51"/>
      <c r="J29" s="57" t="s">
        <v>106</v>
      </c>
      <c r="K29" s="53" t="n">
        <f aca="false">K27/N33</f>
        <v>0.0081752090453876</v>
      </c>
      <c r="L29" s="53" t="n">
        <f aca="false">L27/N31</f>
        <v>0.0079373670380702</v>
      </c>
      <c r="M29" s="53" t="n">
        <f aca="false">M27/N32</f>
        <v>0.00840827697454451</v>
      </c>
      <c r="P29" s="58" t="s">
        <v>107</v>
      </c>
      <c r="Q29" s="53" t="n">
        <f aca="false">(Q27)/$K$33</f>
        <v>0.0157761329505092</v>
      </c>
      <c r="R29" s="53" t="n">
        <f aca="false">(R27)/$K$31</f>
        <v>0.0212095983489815</v>
      </c>
      <c r="S29" s="53" t="n">
        <f aca="false">(S27)/$K$32</f>
        <v>0.0115627354112357</v>
      </c>
      <c r="T29" s="53" t="n">
        <f aca="false">(T27)/$K$39</f>
        <v>0.111005657459791</v>
      </c>
      <c r="U29" s="53" t="n">
        <f aca="false">(U27)/$K$37</f>
        <v>0.128651675097134</v>
      </c>
      <c r="V29" s="53" t="n">
        <f aca="false">(V27)/$K$38</f>
        <v>0.102043570733796</v>
      </c>
    </row>
    <row r="30" customFormat="false" ht="12" hidden="false" customHeight="true" outlineLevel="0" collapsed="false">
      <c r="A30" s="51"/>
      <c r="J30" s="1" t="s">
        <v>108</v>
      </c>
      <c r="K30" s="1" t="s">
        <v>109</v>
      </c>
      <c r="L30" s="1" t="s">
        <v>110</v>
      </c>
      <c r="N30" s="1" t="s">
        <v>111</v>
      </c>
      <c r="P30" s="58" t="s">
        <v>112</v>
      </c>
      <c r="T30" s="53"/>
      <c r="U30" s="53"/>
      <c r="V30" s="53"/>
    </row>
    <row r="31" customFormat="false" ht="12" hidden="false" customHeight="true" outlineLevel="0" collapsed="false">
      <c r="A31" s="51"/>
      <c r="J31" s="1" t="s">
        <v>113</v>
      </c>
      <c r="K31" s="0" t="n">
        <f aca="false">Leeftijdsopbouw!V6</f>
        <v>1108649</v>
      </c>
      <c r="L31" s="53" t="n">
        <f aca="false">K31/$K$33</f>
        <v>0.436763491558223</v>
      </c>
      <c r="M31" s="1" t="s">
        <v>114</v>
      </c>
      <c r="N31" s="0" t="n">
        <f aca="false">Leeftijdsopbouw!W6</f>
        <v>8203476</v>
      </c>
      <c r="P31" s="58" t="s">
        <v>115</v>
      </c>
      <c r="Q31" s="0" t="s">
        <v>116</v>
      </c>
      <c r="R31" s="58" t="s">
        <v>117</v>
      </c>
      <c r="S31" s="58" t="s">
        <v>118</v>
      </c>
    </row>
    <row r="32" customFormat="false" ht="12" hidden="false" customHeight="true" outlineLevel="0" collapsed="false">
      <c r="A32" s="51"/>
      <c r="J32" s="1" t="s">
        <v>119</v>
      </c>
      <c r="K32" s="0" t="n">
        <f aca="false">Leeftijdsopbouw!V7</f>
        <v>1429679</v>
      </c>
      <c r="L32" s="53" t="n">
        <f aca="false">K32/$K$33</f>
        <v>0.563236508441777</v>
      </c>
      <c r="M32" s="1" t="s">
        <v>73</v>
      </c>
      <c r="N32" s="0" t="n">
        <f aca="false">Leeftijdsopbouw!W7</f>
        <v>8371513</v>
      </c>
      <c r="P32" s="58" t="n">
        <v>2011</v>
      </c>
      <c r="Q32" s="53" t="n">
        <f aca="false">(Q27+T27)/$K$33</f>
        <v>0.0441140782436312</v>
      </c>
      <c r="R32" s="53" t="n">
        <f aca="false">(R27+U27)/$K$31</f>
        <v>0.0465368209415243</v>
      </c>
      <c r="S32" s="53" t="n">
        <f aca="false">(S27+V27)/$K$32</f>
        <v>0.0422353549293233</v>
      </c>
    </row>
    <row r="33" customFormat="false" ht="12" hidden="false" customHeight="true" outlineLevel="0" collapsed="false">
      <c r="A33" s="51"/>
      <c r="J33" s="1" t="s">
        <v>120</v>
      </c>
      <c r="K33" s="58" t="n">
        <f aca="false">Leeftijdsopbouw!V5</f>
        <v>2538328</v>
      </c>
      <c r="L33" s="53" t="n">
        <f aca="false">K33/$K$33</f>
        <v>1</v>
      </c>
      <c r="M33" s="1" t="s">
        <v>121</v>
      </c>
      <c r="N33" s="0" t="n">
        <f aca="false">Leeftijdsopbouw!W5</f>
        <v>16574989</v>
      </c>
      <c r="P33" s="0" t="n">
        <v>2010</v>
      </c>
      <c r="Q33" s="53" t="n">
        <f aca="false">SterfteLeeftijd!K25</f>
        <v>0.039664</v>
      </c>
      <c r="R33" s="53" t="n">
        <f aca="false">SterfteLeeftijd!K23</f>
        <v>0.047752</v>
      </c>
      <c r="S33" s="53" t="n">
        <f aca="false">SterfteLeeftijd!K24</f>
        <v>0.036384</v>
      </c>
    </row>
    <row r="34" customFormat="false" ht="12" hidden="false" customHeight="true" outlineLevel="0" collapsed="false">
      <c r="A34" s="51"/>
      <c r="J34" s="1" t="s">
        <v>122</v>
      </c>
      <c r="K34" s="0" t="n">
        <f aca="false">Leeftijdsopbouw!O6+Leeftijdsopbouw!P6+Leeftijdsopbouw!Q6</f>
        <v>890393</v>
      </c>
      <c r="P34" s="58" t="s">
        <v>123</v>
      </c>
      <c r="Q34" s="0" t="s">
        <v>124</v>
      </c>
      <c r="R34" s="58" t="s">
        <v>125</v>
      </c>
      <c r="S34" s="58" t="s">
        <v>126</v>
      </c>
    </row>
    <row r="35" customFormat="false" ht="12" hidden="false" customHeight="true" outlineLevel="0" collapsed="false">
      <c r="A35" s="51"/>
      <c r="J35" s="1" t="s">
        <v>127</v>
      </c>
      <c r="K35" s="0" t="n">
        <f aca="false">Leeftijdsopbouw!O7+Leeftijdsopbouw!P7+Leeftijdsopbouw!Q7</f>
        <v>999941</v>
      </c>
      <c r="P35" s="0" t="n">
        <v>2010</v>
      </c>
      <c r="Q35" s="53" t="n">
        <f aca="false">SterfteLeeftijd!K20</f>
        <v>0.038046</v>
      </c>
      <c r="R35" s="53" t="n">
        <f aca="false">SterfteLeeftijd!K18</f>
        <v>0.045701</v>
      </c>
      <c r="S35" s="53" t="n">
        <f aca="false">SterfteLeeftijd!K19</f>
        <v>0.03517</v>
      </c>
    </row>
    <row r="36" customFormat="false" ht="12" hidden="false" customHeight="true" outlineLevel="0" collapsed="false">
      <c r="A36" s="51"/>
      <c r="J36" s="1" t="s">
        <v>128</v>
      </c>
      <c r="K36" s="0" t="n">
        <f aca="false">Leeftijdsopbouw!O5+Leeftijdsopbouw!P5+Leeftijdsopbouw!Q5</f>
        <v>1890334</v>
      </c>
    </row>
    <row r="37" customFormat="false" ht="12" hidden="false" customHeight="true" outlineLevel="0" collapsed="false">
      <c r="A37" s="51"/>
      <c r="J37" s="1" t="s">
        <v>129</v>
      </c>
      <c r="K37" s="0" t="n">
        <f aca="false">Leeftijdsopbouw!R6+Leeftijdsopbouw!S6+Leeftijdsopbouw!T6+Leeftijdsopbouw!U6</f>
        <v>218256</v>
      </c>
      <c r="P37" s="58" t="s">
        <v>130</v>
      </c>
      <c r="Q37" s="0" t="s">
        <v>131</v>
      </c>
    </row>
    <row r="38" customFormat="false" ht="12" hidden="false" customHeight="true" outlineLevel="0" collapsed="false">
      <c r="A38" s="51"/>
      <c r="J38" s="1" t="s">
        <v>132</v>
      </c>
      <c r="K38" s="0" t="n">
        <f aca="false">Leeftijdsopbouw!R7+Leeftijdsopbouw!S7+Leeftijdsopbouw!T7+Leeftijdsopbouw!U7</f>
        <v>429738</v>
      </c>
      <c r="P38" s="0" t="n">
        <v>2010</v>
      </c>
      <c r="Q38" s="53" t="n">
        <f aca="false">SterfteLeeftijd!K16</f>
        <v>0.033126</v>
      </c>
    </row>
    <row r="39" customFormat="false" ht="12" hidden="false" customHeight="true" outlineLevel="0" collapsed="false">
      <c r="A39" s="51"/>
      <c r="J39" s="1" t="s">
        <v>133</v>
      </c>
      <c r="K39" s="0" t="n">
        <f aca="false">Leeftijdsopbouw!R5+Leeftijdsopbouw!S5+Leeftijdsopbouw!T5++Leeftijdsopbouw!U5</f>
        <v>647994</v>
      </c>
    </row>
    <row r="40" customFormat="false" ht="12" hidden="false" customHeight="true" outlineLevel="0" collapsed="false">
      <c r="A40" s="51"/>
    </row>
    <row r="41" customFormat="false" ht="12" hidden="false" customHeight="true" outlineLevel="0" collapsed="false">
      <c r="A41" s="51"/>
    </row>
    <row r="42" customFormat="false" ht="12" hidden="false" customHeight="true" outlineLevel="0" collapsed="false">
      <c r="A42" s="51"/>
    </row>
    <row r="43" customFormat="false" ht="12" hidden="false" customHeight="true" outlineLevel="0" collapsed="false">
      <c r="A43" s="51"/>
    </row>
    <row r="44" customFormat="false" ht="12" hidden="false" customHeight="true" outlineLevel="0" collapsed="false"/>
    <row r="45" customFormat="false" ht="12" hidden="false" customHeight="true" outlineLevel="0" collapsed="false">
      <c r="A45" s="51"/>
    </row>
  </sheetData>
  <hyperlinks>
    <hyperlink ref="K28" r:id="rId2" display="http://statline.cbs.nl/StatWeb/publication/?DM=SLNL&amp;PA=7461BEV&amp;D1=0&amp;D2=a&amp;D3=0-100,l&amp;D4=l&amp;HDR=T,G3&amp;STB=G1,G2&amp;VW=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11" min="11" style="0" width="13.49"/>
  </cols>
  <sheetData>
    <row r="1" customFormat="false" ht="12.75" hidden="false" customHeight="false" outlineLevel="0" collapsed="false">
      <c r="A1" s="49" t="s">
        <v>134</v>
      </c>
    </row>
    <row r="2" customFormat="false" ht="11.25" hidden="false" customHeight="false" outlineLevel="0" collapsed="false">
      <c r="A2" s="51" t="n">
        <v>2010</v>
      </c>
      <c r="B2" s="51" t="s">
        <v>64</v>
      </c>
      <c r="C2" s="51" t="s">
        <v>135</v>
      </c>
      <c r="D2" s="51" t="s">
        <v>135</v>
      </c>
      <c r="E2" s="51" t="s">
        <v>135</v>
      </c>
      <c r="F2" s="51" t="s">
        <v>135</v>
      </c>
      <c r="G2" s="51" t="s">
        <v>135</v>
      </c>
      <c r="H2" s="51" t="s">
        <v>135</v>
      </c>
      <c r="I2" s="51" t="s">
        <v>135</v>
      </c>
      <c r="J2" s="51" t="s">
        <v>135</v>
      </c>
      <c r="K2" s="51" t="s">
        <v>135</v>
      </c>
      <c r="L2" s="51" t="s">
        <v>135</v>
      </c>
      <c r="M2" s="51" t="s">
        <v>135</v>
      </c>
      <c r="N2" s="51" t="s">
        <v>135</v>
      </c>
      <c r="O2" s="51" t="s">
        <v>135</v>
      </c>
      <c r="P2" s="51" t="s">
        <v>135</v>
      </c>
      <c r="Q2" s="51" t="s">
        <v>135</v>
      </c>
      <c r="R2" s="51" t="s">
        <v>135</v>
      </c>
      <c r="S2" s="51" t="s">
        <v>135</v>
      </c>
      <c r="T2" s="51" t="s">
        <v>135</v>
      </c>
      <c r="U2" s="51" t="s">
        <v>135</v>
      </c>
      <c r="V2" s="51" t="s">
        <v>135</v>
      </c>
      <c r="W2" s="51" t="s">
        <v>135</v>
      </c>
      <c r="X2" s="51" t="s">
        <v>135</v>
      </c>
      <c r="Y2" s="51" t="s">
        <v>135</v>
      </c>
      <c r="Z2" s="51" t="s">
        <v>135</v>
      </c>
      <c r="AA2" s="51" t="s">
        <v>135</v>
      </c>
      <c r="AB2" s="51" t="s">
        <v>135</v>
      </c>
      <c r="AC2" s="51" t="s">
        <v>135</v>
      </c>
      <c r="AD2" s="51" t="s">
        <v>135</v>
      </c>
      <c r="AE2" s="51" t="s">
        <v>135</v>
      </c>
      <c r="AF2" s="51" t="s">
        <v>135</v>
      </c>
      <c r="AG2" s="51" t="s">
        <v>135</v>
      </c>
      <c r="AH2" s="51" t="s">
        <v>135</v>
      </c>
      <c r="AI2" s="51" t="s">
        <v>135</v>
      </c>
      <c r="AJ2" s="51" t="s">
        <v>135</v>
      </c>
      <c r="AK2" s="51" t="s">
        <v>135</v>
      </c>
      <c r="AL2" s="51" t="s">
        <v>135</v>
      </c>
      <c r="AM2" s="51" t="s">
        <v>135</v>
      </c>
      <c r="AN2" s="51" t="s">
        <v>135</v>
      </c>
      <c r="AO2" s="51" t="s">
        <v>135</v>
      </c>
      <c r="AP2" s="51" t="s">
        <v>135</v>
      </c>
      <c r="AQ2" s="51" t="s">
        <v>135</v>
      </c>
      <c r="AR2" s="51" t="s">
        <v>135</v>
      </c>
      <c r="AS2" s="51" t="s">
        <v>135</v>
      </c>
      <c r="AT2" s="51" t="s">
        <v>135</v>
      </c>
      <c r="AU2" s="51" t="s">
        <v>135</v>
      </c>
      <c r="AV2" s="51" t="s">
        <v>135</v>
      </c>
      <c r="AW2" s="51" t="s">
        <v>135</v>
      </c>
      <c r="AX2" s="51" t="s">
        <v>135</v>
      </c>
      <c r="AY2" s="51" t="s">
        <v>135</v>
      </c>
      <c r="AZ2" s="51" t="s">
        <v>135</v>
      </c>
      <c r="BA2" s="51" t="s">
        <v>135</v>
      </c>
      <c r="BB2" s="51" t="s">
        <v>135</v>
      </c>
      <c r="BC2" s="51" t="s">
        <v>135</v>
      </c>
      <c r="BD2" s="51" t="s">
        <v>135</v>
      </c>
      <c r="BE2" s="51" t="s">
        <v>135</v>
      </c>
      <c r="BF2" s="51" t="s">
        <v>135</v>
      </c>
      <c r="BG2" s="51" t="s">
        <v>135</v>
      </c>
      <c r="BH2" s="51" t="s">
        <v>135</v>
      </c>
      <c r="BI2" s="51" t="s">
        <v>135</v>
      </c>
      <c r="BJ2" s="51" t="s">
        <v>135</v>
      </c>
      <c r="BK2" s="51" t="s">
        <v>135</v>
      </c>
      <c r="BL2" s="51" t="s">
        <v>135</v>
      </c>
      <c r="BM2" s="51" t="s">
        <v>135</v>
      </c>
      <c r="BN2" s="51" t="s">
        <v>135</v>
      </c>
      <c r="BO2" s="51" t="s">
        <v>135</v>
      </c>
      <c r="BP2" s="51" t="s">
        <v>135</v>
      </c>
      <c r="BQ2" s="51" t="s">
        <v>135</v>
      </c>
      <c r="BR2" s="51" t="s">
        <v>135</v>
      </c>
      <c r="BS2" s="51" t="s">
        <v>135</v>
      </c>
      <c r="BT2" s="51" t="s">
        <v>135</v>
      </c>
      <c r="BU2" s="51" t="s">
        <v>135</v>
      </c>
      <c r="BV2" s="51" t="s">
        <v>135</v>
      </c>
      <c r="BW2" s="51" t="s">
        <v>135</v>
      </c>
      <c r="BX2" s="51" t="s">
        <v>135</v>
      </c>
      <c r="BY2" s="51" t="s">
        <v>135</v>
      </c>
      <c r="BZ2" s="51" t="s">
        <v>135</v>
      </c>
      <c r="CA2" s="51" t="s">
        <v>135</v>
      </c>
      <c r="CB2" s="51" t="s">
        <v>135</v>
      </c>
      <c r="CC2" s="51" t="s">
        <v>135</v>
      </c>
      <c r="CD2" s="51" t="s">
        <v>135</v>
      </c>
      <c r="CE2" s="51" t="s">
        <v>135</v>
      </c>
      <c r="CF2" s="51" t="s">
        <v>135</v>
      </c>
      <c r="CG2" s="51" t="s">
        <v>135</v>
      </c>
      <c r="CH2" s="51" t="s">
        <v>135</v>
      </c>
      <c r="CI2" s="51" t="s">
        <v>136</v>
      </c>
      <c r="CJ2" s="51" t="s">
        <v>136</v>
      </c>
      <c r="CK2" s="51" t="s">
        <v>136</v>
      </c>
      <c r="CL2" s="51" t="s">
        <v>136</v>
      </c>
      <c r="CM2" s="51" t="s">
        <v>136</v>
      </c>
      <c r="CN2" s="51" t="s">
        <v>136</v>
      </c>
      <c r="CO2" s="51" t="s">
        <v>136</v>
      </c>
      <c r="CP2" s="51" t="s">
        <v>136</v>
      </c>
      <c r="CQ2" s="51" t="s">
        <v>136</v>
      </c>
      <c r="CR2" s="51" t="s">
        <v>136</v>
      </c>
      <c r="CS2" s="51" t="s">
        <v>136</v>
      </c>
      <c r="CT2" s="51" t="s">
        <v>136</v>
      </c>
      <c r="CU2" s="51" t="s">
        <v>136</v>
      </c>
      <c r="CV2" s="51" t="s">
        <v>136</v>
      </c>
      <c r="CW2" s="51" t="s">
        <v>136</v>
      </c>
      <c r="CX2" s="51" t="s">
        <v>136</v>
      </c>
      <c r="CY2" s="51" t="s">
        <v>136</v>
      </c>
      <c r="CZ2" s="51" t="s">
        <v>136</v>
      </c>
      <c r="DA2" s="51" t="s">
        <v>136</v>
      </c>
      <c r="DB2" s="51" t="s">
        <v>136</v>
      </c>
      <c r="DC2" s="51" t="s">
        <v>136</v>
      </c>
      <c r="DD2" s="51" t="s">
        <v>136</v>
      </c>
      <c r="DE2" s="51" t="s">
        <v>136</v>
      </c>
      <c r="DF2" s="51" t="s">
        <v>136</v>
      </c>
      <c r="DG2" s="51" t="s">
        <v>136</v>
      </c>
      <c r="DH2" s="51" t="s">
        <v>136</v>
      </c>
      <c r="DI2" s="51" t="s">
        <v>136</v>
      </c>
      <c r="DJ2" s="51" t="s">
        <v>136</v>
      </c>
      <c r="DK2" s="51" t="s">
        <v>136</v>
      </c>
      <c r="DL2" s="51" t="s">
        <v>136</v>
      </c>
      <c r="DM2" s="51" t="s">
        <v>136</v>
      </c>
      <c r="DN2" s="51" t="s">
        <v>136</v>
      </c>
      <c r="DO2" s="51" t="s">
        <v>136</v>
      </c>
      <c r="DP2" s="51" t="s">
        <v>136</v>
      </c>
      <c r="DQ2" s="51" t="s">
        <v>136</v>
      </c>
      <c r="DR2" s="51" t="s">
        <v>136</v>
      </c>
      <c r="DS2" s="51" t="s">
        <v>136</v>
      </c>
      <c r="DT2" s="51" t="s">
        <v>136</v>
      </c>
      <c r="DU2" s="51" t="s">
        <v>136</v>
      </c>
      <c r="DV2" s="51" t="s">
        <v>136</v>
      </c>
      <c r="DW2" s="51" t="s">
        <v>136</v>
      </c>
      <c r="DX2" s="51" t="s">
        <v>136</v>
      </c>
      <c r="DY2" s="51" t="s">
        <v>136</v>
      </c>
      <c r="DZ2" s="51" t="s">
        <v>136</v>
      </c>
      <c r="EA2" s="51" t="s">
        <v>136</v>
      </c>
      <c r="EB2" s="51" t="s">
        <v>136</v>
      </c>
      <c r="EC2" s="51" t="s">
        <v>136</v>
      </c>
      <c r="ED2" s="51" t="s">
        <v>136</v>
      </c>
      <c r="EE2" s="51" t="s">
        <v>136</v>
      </c>
      <c r="EF2" s="51" t="s">
        <v>136</v>
      </c>
      <c r="EG2" s="51" t="s">
        <v>136</v>
      </c>
      <c r="EH2" s="51" t="s">
        <v>136</v>
      </c>
      <c r="EI2" s="51" t="s">
        <v>136</v>
      </c>
      <c r="EJ2" s="51" t="s">
        <v>136</v>
      </c>
      <c r="EK2" s="51" t="s">
        <v>136</v>
      </c>
      <c r="EL2" s="51" t="s">
        <v>136</v>
      </c>
      <c r="EM2" s="51" t="s">
        <v>136</v>
      </c>
      <c r="EN2" s="51" t="s">
        <v>136</v>
      </c>
      <c r="EO2" s="51" t="s">
        <v>136</v>
      </c>
      <c r="EP2" s="51" t="s">
        <v>136</v>
      </c>
      <c r="EQ2" s="51" t="s">
        <v>136</v>
      </c>
      <c r="ER2" s="51" t="s">
        <v>136</v>
      </c>
      <c r="ES2" s="51" t="s">
        <v>136</v>
      </c>
      <c r="ET2" s="51" t="s">
        <v>136</v>
      </c>
      <c r="EU2" s="51" t="s">
        <v>136</v>
      </c>
      <c r="EV2" s="51" t="s">
        <v>136</v>
      </c>
      <c r="EW2" s="51" t="s">
        <v>136</v>
      </c>
      <c r="EX2" s="51" t="s">
        <v>136</v>
      </c>
      <c r="EY2" s="51" t="s">
        <v>136</v>
      </c>
      <c r="EZ2" s="51" t="s">
        <v>136</v>
      </c>
      <c r="FA2" s="51" t="s">
        <v>136</v>
      </c>
      <c r="FB2" s="51" t="s">
        <v>136</v>
      </c>
      <c r="FC2" s="51" t="s">
        <v>136</v>
      </c>
      <c r="FD2" s="51" t="s">
        <v>136</v>
      </c>
      <c r="FE2" s="51" t="s">
        <v>136</v>
      </c>
      <c r="FF2" s="51" t="s">
        <v>136</v>
      </c>
      <c r="FG2" s="51" t="s">
        <v>136</v>
      </c>
      <c r="FH2" s="51" t="s">
        <v>136</v>
      </c>
      <c r="FI2" s="51" t="s">
        <v>136</v>
      </c>
      <c r="FJ2" s="51" t="s">
        <v>136</v>
      </c>
      <c r="FK2" s="51" t="s">
        <v>136</v>
      </c>
      <c r="FL2" s="51" t="s">
        <v>136</v>
      </c>
      <c r="FM2" s="51" t="s">
        <v>136</v>
      </c>
      <c r="FN2" s="51" t="s">
        <v>136</v>
      </c>
      <c r="FO2" s="51" t="s">
        <v>137</v>
      </c>
      <c r="FP2" s="51" t="s">
        <v>137</v>
      </c>
      <c r="FQ2" s="51" t="s">
        <v>137</v>
      </c>
      <c r="FR2" s="51" t="s">
        <v>137</v>
      </c>
      <c r="FS2" s="51" t="s">
        <v>137</v>
      </c>
      <c r="FT2" s="51" t="s">
        <v>137</v>
      </c>
      <c r="FU2" s="51" t="s">
        <v>137</v>
      </c>
      <c r="FV2" s="51" t="s">
        <v>137</v>
      </c>
      <c r="FW2" s="51" t="s">
        <v>137</v>
      </c>
      <c r="FX2" s="51" t="s">
        <v>137</v>
      </c>
      <c r="FY2" s="51" t="s">
        <v>137</v>
      </c>
      <c r="FZ2" s="51" t="s">
        <v>137</v>
      </c>
      <c r="GA2" s="51" t="s">
        <v>137</v>
      </c>
      <c r="GB2" s="51" t="s">
        <v>137</v>
      </c>
      <c r="GC2" s="51" t="s">
        <v>137</v>
      </c>
      <c r="GD2" s="51" t="s">
        <v>137</v>
      </c>
      <c r="GE2" s="51" t="s">
        <v>137</v>
      </c>
      <c r="GF2" s="51" t="s">
        <v>137</v>
      </c>
      <c r="GG2" s="51" t="s">
        <v>137</v>
      </c>
      <c r="GH2" s="51" t="s">
        <v>137</v>
      </c>
      <c r="GI2" s="51" t="s">
        <v>137</v>
      </c>
      <c r="GJ2" s="51" t="s">
        <v>137</v>
      </c>
      <c r="GK2" s="51" t="s">
        <v>137</v>
      </c>
      <c r="GL2" s="51" t="s">
        <v>137</v>
      </c>
      <c r="GM2" s="51" t="s">
        <v>137</v>
      </c>
      <c r="GN2" s="51" t="s">
        <v>137</v>
      </c>
      <c r="GO2" s="51" t="s">
        <v>137</v>
      </c>
      <c r="GP2" s="51" t="s">
        <v>137</v>
      </c>
      <c r="GQ2" s="51" t="s">
        <v>137</v>
      </c>
      <c r="GR2" s="51" t="s">
        <v>137</v>
      </c>
      <c r="GS2" s="51" t="s">
        <v>137</v>
      </c>
      <c r="GT2" s="51" t="s">
        <v>137</v>
      </c>
      <c r="GU2" s="51" t="s">
        <v>137</v>
      </c>
      <c r="GV2" s="51" t="s">
        <v>137</v>
      </c>
      <c r="GW2" s="51" t="s">
        <v>137</v>
      </c>
      <c r="GX2" s="51" t="s">
        <v>137</v>
      </c>
      <c r="GY2" s="51" t="s">
        <v>137</v>
      </c>
      <c r="GZ2" s="51" t="s">
        <v>137</v>
      </c>
      <c r="HA2" s="51" t="s">
        <v>137</v>
      </c>
      <c r="HB2" s="51" t="s">
        <v>137</v>
      </c>
      <c r="HC2" s="51" t="s">
        <v>137</v>
      </c>
      <c r="HD2" s="51" t="s">
        <v>137</v>
      </c>
      <c r="HE2" s="51" t="s">
        <v>137</v>
      </c>
      <c r="HF2" s="51" t="s">
        <v>137</v>
      </c>
      <c r="HG2" s="51" t="s">
        <v>137</v>
      </c>
      <c r="HH2" s="51" t="s">
        <v>137</v>
      </c>
      <c r="HI2" s="51" t="s">
        <v>137</v>
      </c>
      <c r="HJ2" s="51" t="s">
        <v>137</v>
      </c>
      <c r="HK2" s="51" t="s">
        <v>137</v>
      </c>
      <c r="HL2" s="51" t="s">
        <v>137</v>
      </c>
      <c r="HM2" s="51" t="s">
        <v>137</v>
      </c>
      <c r="HN2" s="51" t="s">
        <v>137</v>
      </c>
      <c r="HO2" s="51" t="s">
        <v>137</v>
      </c>
      <c r="HP2" s="51" t="s">
        <v>137</v>
      </c>
      <c r="HQ2" s="51" t="s">
        <v>137</v>
      </c>
      <c r="HR2" s="51" t="s">
        <v>137</v>
      </c>
      <c r="HS2" s="51" t="s">
        <v>137</v>
      </c>
      <c r="HT2" s="51" t="s">
        <v>137</v>
      </c>
      <c r="HU2" s="51" t="s">
        <v>137</v>
      </c>
      <c r="HV2" s="51" t="s">
        <v>137</v>
      </c>
      <c r="HW2" s="51" t="s">
        <v>137</v>
      </c>
      <c r="HX2" s="51" t="s">
        <v>137</v>
      </c>
      <c r="HY2" s="51" t="s">
        <v>137</v>
      </c>
      <c r="HZ2" s="51" t="s">
        <v>137</v>
      </c>
      <c r="IA2" s="51" t="s">
        <v>137</v>
      </c>
      <c r="IB2" s="51" t="s">
        <v>137</v>
      </c>
      <c r="IC2" s="51" t="s">
        <v>137</v>
      </c>
      <c r="ID2" s="51" t="s">
        <v>137</v>
      </c>
      <c r="IE2" s="51" t="s">
        <v>137</v>
      </c>
      <c r="IF2" s="51" t="s">
        <v>137</v>
      </c>
      <c r="IG2" s="51" t="s">
        <v>137</v>
      </c>
      <c r="IH2" s="51" t="s">
        <v>137</v>
      </c>
      <c r="II2" s="51" t="s">
        <v>137</v>
      </c>
      <c r="IJ2" s="51" t="s">
        <v>137</v>
      </c>
      <c r="IK2" s="51" t="s">
        <v>137</v>
      </c>
      <c r="IL2" s="51" t="s">
        <v>137</v>
      </c>
      <c r="IM2" s="51" t="s">
        <v>137</v>
      </c>
      <c r="IN2" s="51" t="s">
        <v>137</v>
      </c>
      <c r="IO2" s="51" t="s">
        <v>137</v>
      </c>
      <c r="IP2" s="51" t="s">
        <v>137</v>
      </c>
      <c r="IQ2" s="51" t="s">
        <v>137</v>
      </c>
      <c r="IR2" s="51" t="s">
        <v>137</v>
      </c>
      <c r="IS2" s="51" t="s">
        <v>137</v>
      </c>
      <c r="IT2" s="51" t="s">
        <v>137</v>
      </c>
    </row>
    <row r="3" customFormat="false" ht="11.25" hidden="false" customHeight="false" outlineLevel="0" collapsed="false">
      <c r="A3" s="51"/>
      <c r="B3" s="51" t="s">
        <v>64</v>
      </c>
      <c r="C3" s="51" t="s">
        <v>65</v>
      </c>
      <c r="D3" s="51" t="s">
        <v>65</v>
      </c>
      <c r="E3" s="51" t="s">
        <v>65</v>
      </c>
      <c r="F3" s="51" t="s">
        <v>65</v>
      </c>
      <c r="G3" s="51" t="s">
        <v>65</v>
      </c>
      <c r="H3" s="51" t="s">
        <v>65</v>
      </c>
      <c r="I3" s="51" t="s">
        <v>65</v>
      </c>
      <c r="J3" s="51" t="s">
        <v>65</v>
      </c>
      <c r="K3" s="51" t="s">
        <v>65</v>
      </c>
      <c r="L3" s="51" t="s">
        <v>65</v>
      </c>
      <c r="M3" s="51" t="s">
        <v>65</v>
      </c>
      <c r="N3" s="51" t="s">
        <v>65</v>
      </c>
      <c r="O3" s="51" t="s">
        <v>65</v>
      </c>
      <c r="P3" s="51" t="s">
        <v>65</v>
      </c>
      <c r="Q3" s="51" t="s">
        <v>65</v>
      </c>
      <c r="R3" s="51" t="s">
        <v>65</v>
      </c>
      <c r="S3" s="51" t="s">
        <v>65</v>
      </c>
      <c r="T3" s="51" t="s">
        <v>65</v>
      </c>
      <c r="U3" s="51" t="s">
        <v>65</v>
      </c>
      <c r="V3" s="51" t="s">
        <v>65</v>
      </c>
      <c r="W3" s="51" t="s">
        <v>65</v>
      </c>
      <c r="X3" s="51" t="s">
        <v>65</v>
      </c>
      <c r="Y3" s="51" t="s">
        <v>65</v>
      </c>
      <c r="Z3" s="51" t="s">
        <v>65</v>
      </c>
      <c r="AA3" s="51" t="s">
        <v>65</v>
      </c>
      <c r="AB3" s="51" t="s">
        <v>65</v>
      </c>
      <c r="AC3" s="51" t="s">
        <v>65</v>
      </c>
      <c r="AD3" s="51" t="s">
        <v>65</v>
      </c>
      <c r="AE3" s="51" t="s">
        <v>65</v>
      </c>
      <c r="AF3" s="51" t="s">
        <v>65</v>
      </c>
      <c r="AG3" s="51" t="s">
        <v>65</v>
      </c>
      <c r="AH3" s="51" t="s">
        <v>65</v>
      </c>
      <c r="AI3" s="51" t="s">
        <v>65</v>
      </c>
      <c r="AJ3" s="51" t="s">
        <v>65</v>
      </c>
      <c r="AK3" s="51" t="s">
        <v>65</v>
      </c>
      <c r="AL3" s="51" t="s">
        <v>65</v>
      </c>
      <c r="AM3" s="51" t="s">
        <v>65</v>
      </c>
      <c r="AN3" s="51" t="s">
        <v>65</v>
      </c>
      <c r="AO3" s="51" t="s">
        <v>65</v>
      </c>
      <c r="AP3" s="51" t="s">
        <v>65</v>
      </c>
      <c r="AQ3" s="51" t="s">
        <v>65</v>
      </c>
      <c r="AR3" s="51" t="s">
        <v>65</v>
      </c>
      <c r="AS3" s="51" t="s">
        <v>138</v>
      </c>
      <c r="AT3" s="51" t="s">
        <v>138</v>
      </c>
      <c r="AU3" s="51" t="s">
        <v>138</v>
      </c>
      <c r="AV3" s="51" t="s">
        <v>138</v>
      </c>
      <c r="AW3" s="51" t="s">
        <v>138</v>
      </c>
      <c r="AX3" s="51" t="s">
        <v>138</v>
      </c>
      <c r="AY3" s="51" t="s">
        <v>138</v>
      </c>
      <c r="AZ3" s="51" t="s">
        <v>138</v>
      </c>
      <c r="BA3" s="51" t="s">
        <v>138</v>
      </c>
      <c r="BB3" s="51" t="s">
        <v>138</v>
      </c>
      <c r="BC3" s="51" t="s">
        <v>138</v>
      </c>
      <c r="BD3" s="51" t="s">
        <v>138</v>
      </c>
      <c r="BE3" s="51" t="s">
        <v>138</v>
      </c>
      <c r="BF3" s="51" t="s">
        <v>138</v>
      </c>
      <c r="BG3" s="51" t="s">
        <v>138</v>
      </c>
      <c r="BH3" s="51" t="s">
        <v>138</v>
      </c>
      <c r="BI3" s="51" t="s">
        <v>138</v>
      </c>
      <c r="BJ3" s="51" t="s">
        <v>138</v>
      </c>
      <c r="BK3" s="51" t="s">
        <v>138</v>
      </c>
      <c r="BL3" s="51" t="s">
        <v>138</v>
      </c>
      <c r="BM3" s="51" t="s">
        <v>138</v>
      </c>
      <c r="BN3" s="51" t="s">
        <v>138</v>
      </c>
      <c r="BO3" s="51" t="s">
        <v>138</v>
      </c>
      <c r="BP3" s="51" t="s">
        <v>138</v>
      </c>
      <c r="BQ3" s="51" t="s">
        <v>138</v>
      </c>
      <c r="BR3" s="51" t="s">
        <v>138</v>
      </c>
      <c r="BS3" s="51" t="s">
        <v>138</v>
      </c>
      <c r="BT3" s="51" t="s">
        <v>138</v>
      </c>
      <c r="BU3" s="51" t="s">
        <v>138</v>
      </c>
      <c r="BV3" s="51" t="s">
        <v>138</v>
      </c>
      <c r="BW3" s="51" t="s">
        <v>138</v>
      </c>
      <c r="BX3" s="51" t="s">
        <v>138</v>
      </c>
      <c r="BY3" s="51" t="s">
        <v>138</v>
      </c>
      <c r="BZ3" s="51" t="s">
        <v>138</v>
      </c>
      <c r="CA3" s="51" t="s">
        <v>138</v>
      </c>
      <c r="CB3" s="51" t="s">
        <v>138</v>
      </c>
      <c r="CC3" s="51" t="s">
        <v>138</v>
      </c>
      <c r="CD3" s="51" t="s">
        <v>138</v>
      </c>
      <c r="CE3" s="51" t="s">
        <v>138</v>
      </c>
      <c r="CF3" s="51" t="s">
        <v>138</v>
      </c>
      <c r="CG3" s="51" t="s">
        <v>138</v>
      </c>
      <c r="CH3" s="51" t="s">
        <v>138</v>
      </c>
      <c r="CI3" s="51" t="s">
        <v>139</v>
      </c>
      <c r="CJ3" s="51" t="s">
        <v>139</v>
      </c>
      <c r="CK3" s="51" t="s">
        <v>139</v>
      </c>
      <c r="CL3" s="51" t="s">
        <v>139</v>
      </c>
      <c r="CM3" s="51" t="s">
        <v>139</v>
      </c>
      <c r="CN3" s="51" t="s">
        <v>139</v>
      </c>
      <c r="CO3" s="51" t="s">
        <v>139</v>
      </c>
      <c r="CP3" s="51" t="s">
        <v>139</v>
      </c>
      <c r="CQ3" s="51" t="s">
        <v>139</v>
      </c>
      <c r="CR3" s="51" t="s">
        <v>139</v>
      </c>
      <c r="CS3" s="51" t="s">
        <v>139</v>
      </c>
      <c r="CT3" s="51" t="s">
        <v>139</v>
      </c>
      <c r="CU3" s="51" t="s">
        <v>139</v>
      </c>
      <c r="CV3" s="51" t="s">
        <v>139</v>
      </c>
      <c r="CW3" s="51" t="s">
        <v>139</v>
      </c>
      <c r="CX3" s="51" t="s">
        <v>139</v>
      </c>
      <c r="CY3" s="51" t="s">
        <v>139</v>
      </c>
      <c r="CZ3" s="51" t="s">
        <v>139</v>
      </c>
      <c r="DA3" s="51" t="s">
        <v>139</v>
      </c>
      <c r="DB3" s="51" t="s">
        <v>139</v>
      </c>
      <c r="DC3" s="51" t="s">
        <v>139</v>
      </c>
      <c r="DD3" s="51" t="s">
        <v>139</v>
      </c>
      <c r="DE3" s="51" t="s">
        <v>139</v>
      </c>
      <c r="DF3" s="51" t="s">
        <v>139</v>
      </c>
      <c r="DG3" s="51" t="s">
        <v>139</v>
      </c>
      <c r="DH3" s="51" t="s">
        <v>139</v>
      </c>
      <c r="DI3" s="51" t="s">
        <v>139</v>
      </c>
      <c r="DJ3" s="51" t="s">
        <v>139</v>
      </c>
      <c r="DK3" s="51" t="s">
        <v>139</v>
      </c>
      <c r="DL3" s="51" t="s">
        <v>139</v>
      </c>
      <c r="DM3" s="51" t="s">
        <v>139</v>
      </c>
      <c r="DN3" s="51" t="s">
        <v>139</v>
      </c>
      <c r="DO3" s="51" t="s">
        <v>139</v>
      </c>
      <c r="DP3" s="51" t="s">
        <v>139</v>
      </c>
      <c r="DQ3" s="51" t="s">
        <v>139</v>
      </c>
      <c r="DR3" s="51" t="s">
        <v>139</v>
      </c>
      <c r="DS3" s="51" t="s">
        <v>139</v>
      </c>
      <c r="DT3" s="51" t="s">
        <v>139</v>
      </c>
      <c r="DU3" s="51" t="s">
        <v>139</v>
      </c>
      <c r="DV3" s="51" t="s">
        <v>139</v>
      </c>
      <c r="DW3" s="51" t="s">
        <v>139</v>
      </c>
      <c r="DX3" s="51" t="s">
        <v>139</v>
      </c>
      <c r="DY3" s="51" t="s">
        <v>140</v>
      </c>
      <c r="DZ3" s="51" t="s">
        <v>140</v>
      </c>
      <c r="EA3" s="51" t="s">
        <v>140</v>
      </c>
      <c r="EB3" s="51" t="s">
        <v>140</v>
      </c>
      <c r="EC3" s="51" t="s">
        <v>140</v>
      </c>
      <c r="ED3" s="51" t="s">
        <v>140</v>
      </c>
      <c r="EE3" s="51" t="s">
        <v>140</v>
      </c>
      <c r="EF3" s="51" t="s">
        <v>140</v>
      </c>
      <c r="EG3" s="51" t="s">
        <v>140</v>
      </c>
      <c r="EH3" s="51" t="s">
        <v>140</v>
      </c>
      <c r="EI3" s="51" t="s">
        <v>140</v>
      </c>
      <c r="EJ3" s="51" t="s">
        <v>140</v>
      </c>
      <c r="EK3" s="51" t="s">
        <v>140</v>
      </c>
      <c r="EL3" s="51" t="s">
        <v>140</v>
      </c>
      <c r="EM3" s="51" t="s">
        <v>140</v>
      </c>
      <c r="EN3" s="51" t="s">
        <v>140</v>
      </c>
      <c r="EO3" s="51" t="s">
        <v>140</v>
      </c>
      <c r="EP3" s="51" t="s">
        <v>140</v>
      </c>
      <c r="EQ3" s="51" t="s">
        <v>140</v>
      </c>
      <c r="ER3" s="51" t="s">
        <v>140</v>
      </c>
      <c r="ES3" s="51" t="s">
        <v>140</v>
      </c>
      <c r="ET3" s="51" t="s">
        <v>140</v>
      </c>
      <c r="EU3" s="51" t="s">
        <v>140</v>
      </c>
      <c r="EV3" s="51" t="s">
        <v>140</v>
      </c>
      <c r="EW3" s="51" t="s">
        <v>140</v>
      </c>
      <c r="EX3" s="51" t="s">
        <v>140</v>
      </c>
      <c r="EY3" s="51" t="s">
        <v>140</v>
      </c>
      <c r="EZ3" s="51" t="s">
        <v>140</v>
      </c>
      <c r="FA3" s="51" t="s">
        <v>140</v>
      </c>
      <c r="FB3" s="51" t="s">
        <v>140</v>
      </c>
      <c r="FC3" s="51" t="s">
        <v>140</v>
      </c>
      <c r="FD3" s="51" t="s">
        <v>140</v>
      </c>
      <c r="FE3" s="51" t="s">
        <v>140</v>
      </c>
      <c r="FF3" s="51" t="s">
        <v>140</v>
      </c>
      <c r="FG3" s="51" t="s">
        <v>140</v>
      </c>
      <c r="FH3" s="51" t="s">
        <v>140</v>
      </c>
      <c r="FI3" s="51" t="s">
        <v>140</v>
      </c>
      <c r="FJ3" s="51" t="s">
        <v>140</v>
      </c>
      <c r="FK3" s="51" t="s">
        <v>140</v>
      </c>
      <c r="FL3" s="51" t="s">
        <v>140</v>
      </c>
      <c r="FM3" s="51" t="s">
        <v>140</v>
      </c>
      <c r="FN3" s="51" t="s">
        <v>140</v>
      </c>
      <c r="FO3" s="51" t="s">
        <v>141</v>
      </c>
      <c r="FP3" s="51" t="s">
        <v>141</v>
      </c>
      <c r="FQ3" s="51" t="s">
        <v>141</v>
      </c>
      <c r="FR3" s="51" t="s">
        <v>141</v>
      </c>
      <c r="FS3" s="51" t="s">
        <v>141</v>
      </c>
      <c r="FT3" s="51" t="s">
        <v>141</v>
      </c>
      <c r="FU3" s="51" t="s">
        <v>141</v>
      </c>
      <c r="FV3" s="51" t="s">
        <v>141</v>
      </c>
      <c r="FW3" s="51" t="s">
        <v>141</v>
      </c>
      <c r="FX3" s="51" t="s">
        <v>141</v>
      </c>
      <c r="FY3" s="51" t="s">
        <v>141</v>
      </c>
      <c r="FZ3" s="51" t="s">
        <v>141</v>
      </c>
      <c r="GA3" s="51" t="s">
        <v>141</v>
      </c>
      <c r="GB3" s="51" t="s">
        <v>141</v>
      </c>
      <c r="GC3" s="51" t="s">
        <v>141</v>
      </c>
      <c r="GD3" s="51" t="s">
        <v>141</v>
      </c>
      <c r="GE3" s="51" t="s">
        <v>141</v>
      </c>
      <c r="GF3" s="51" t="s">
        <v>141</v>
      </c>
      <c r="GG3" s="51" t="s">
        <v>141</v>
      </c>
      <c r="GH3" s="51" t="s">
        <v>141</v>
      </c>
      <c r="GI3" s="51" t="s">
        <v>141</v>
      </c>
      <c r="GJ3" s="51" t="s">
        <v>141</v>
      </c>
      <c r="GK3" s="51" t="s">
        <v>141</v>
      </c>
      <c r="GL3" s="51" t="s">
        <v>141</v>
      </c>
      <c r="GM3" s="51" t="s">
        <v>141</v>
      </c>
      <c r="GN3" s="51" t="s">
        <v>141</v>
      </c>
      <c r="GO3" s="51" t="s">
        <v>141</v>
      </c>
      <c r="GP3" s="51" t="s">
        <v>141</v>
      </c>
      <c r="GQ3" s="51" t="s">
        <v>141</v>
      </c>
      <c r="GR3" s="51" t="s">
        <v>141</v>
      </c>
      <c r="GS3" s="51" t="s">
        <v>141</v>
      </c>
      <c r="GT3" s="51" t="s">
        <v>141</v>
      </c>
      <c r="GU3" s="51" t="s">
        <v>141</v>
      </c>
      <c r="GV3" s="51" t="s">
        <v>141</v>
      </c>
      <c r="GW3" s="51" t="s">
        <v>141</v>
      </c>
      <c r="GX3" s="51" t="s">
        <v>141</v>
      </c>
      <c r="GY3" s="51" t="s">
        <v>141</v>
      </c>
      <c r="GZ3" s="51" t="s">
        <v>141</v>
      </c>
      <c r="HA3" s="51" t="s">
        <v>141</v>
      </c>
      <c r="HB3" s="51" t="s">
        <v>141</v>
      </c>
      <c r="HC3" s="51" t="s">
        <v>141</v>
      </c>
      <c r="HD3" s="51" t="s">
        <v>141</v>
      </c>
      <c r="HE3" s="51" t="s">
        <v>142</v>
      </c>
      <c r="HF3" s="51" t="s">
        <v>142</v>
      </c>
      <c r="HG3" s="51" t="s">
        <v>142</v>
      </c>
      <c r="HH3" s="51" t="s">
        <v>142</v>
      </c>
      <c r="HI3" s="51" t="s">
        <v>142</v>
      </c>
      <c r="HJ3" s="51" t="s">
        <v>142</v>
      </c>
      <c r="HK3" s="51" t="s">
        <v>142</v>
      </c>
      <c r="HL3" s="51" t="s">
        <v>142</v>
      </c>
      <c r="HM3" s="51" t="s">
        <v>142</v>
      </c>
      <c r="HN3" s="51" t="s">
        <v>142</v>
      </c>
      <c r="HO3" s="51" t="s">
        <v>142</v>
      </c>
      <c r="HP3" s="51" t="s">
        <v>142</v>
      </c>
      <c r="HQ3" s="51" t="s">
        <v>142</v>
      </c>
      <c r="HR3" s="51" t="s">
        <v>142</v>
      </c>
      <c r="HS3" s="51" t="s">
        <v>142</v>
      </c>
      <c r="HT3" s="51" t="s">
        <v>142</v>
      </c>
      <c r="HU3" s="51" t="s">
        <v>142</v>
      </c>
      <c r="HV3" s="51" t="s">
        <v>142</v>
      </c>
      <c r="HW3" s="51" t="s">
        <v>142</v>
      </c>
      <c r="HX3" s="51" t="s">
        <v>142</v>
      </c>
      <c r="HY3" s="51" t="s">
        <v>142</v>
      </c>
      <c r="HZ3" s="51" t="s">
        <v>142</v>
      </c>
      <c r="IA3" s="51" t="s">
        <v>142</v>
      </c>
      <c r="IB3" s="51" t="s">
        <v>142</v>
      </c>
      <c r="IC3" s="51" t="s">
        <v>142</v>
      </c>
      <c r="ID3" s="51" t="s">
        <v>142</v>
      </c>
      <c r="IE3" s="51" t="s">
        <v>142</v>
      </c>
      <c r="IF3" s="51" t="s">
        <v>142</v>
      </c>
      <c r="IG3" s="51" t="s">
        <v>142</v>
      </c>
      <c r="IH3" s="51" t="s">
        <v>142</v>
      </c>
      <c r="II3" s="51" t="s">
        <v>142</v>
      </c>
      <c r="IJ3" s="51" t="s">
        <v>142</v>
      </c>
      <c r="IK3" s="51" t="s">
        <v>142</v>
      </c>
      <c r="IL3" s="51" t="s">
        <v>142</v>
      </c>
      <c r="IM3" s="51" t="s">
        <v>142</v>
      </c>
      <c r="IN3" s="51" t="s">
        <v>142</v>
      </c>
      <c r="IO3" s="51" t="s">
        <v>142</v>
      </c>
      <c r="IP3" s="51" t="s">
        <v>142</v>
      </c>
      <c r="IQ3" s="51" t="s">
        <v>142</v>
      </c>
      <c r="IR3" s="51" t="s">
        <v>142</v>
      </c>
      <c r="IS3" s="51" t="s">
        <v>142</v>
      </c>
      <c r="IT3" s="51" t="s">
        <v>142</v>
      </c>
    </row>
    <row r="4" customFormat="false" ht="11.25" hidden="false" customHeight="false" outlineLevel="0" collapsed="false">
      <c r="A4" s="51"/>
      <c r="B4" s="51" t="s">
        <v>143</v>
      </c>
      <c r="C4" s="51" t="s">
        <v>144</v>
      </c>
      <c r="D4" s="51" t="s">
        <v>145</v>
      </c>
      <c r="E4" s="51" t="s">
        <v>146</v>
      </c>
      <c r="F4" s="51" t="s">
        <v>147</v>
      </c>
      <c r="G4" s="51" t="s">
        <v>148</v>
      </c>
      <c r="H4" s="51" t="s">
        <v>149</v>
      </c>
      <c r="I4" s="51" t="s">
        <v>150</v>
      </c>
      <c r="J4" s="51" t="s">
        <v>151</v>
      </c>
      <c r="K4" s="51" t="s">
        <v>152</v>
      </c>
      <c r="L4" s="51" t="s">
        <v>153</v>
      </c>
      <c r="M4" s="51" t="s">
        <v>154</v>
      </c>
      <c r="N4" s="51" t="s">
        <v>155</v>
      </c>
      <c r="O4" s="51" t="s">
        <v>156</v>
      </c>
      <c r="P4" s="51" t="s">
        <v>157</v>
      </c>
      <c r="Q4" s="51" t="s">
        <v>158</v>
      </c>
      <c r="R4" s="51" t="s">
        <v>159</v>
      </c>
      <c r="S4" s="51" t="s">
        <v>160</v>
      </c>
      <c r="T4" s="51" t="s">
        <v>161</v>
      </c>
      <c r="U4" s="51" t="s">
        <v>162</v>
      </c>
      <c r="V4" s="51" t="s">
        <v>163</v>
      </c>
      <c r="W4" s="51" t="s">
        <v>164</v>
      </c>
      <c r="X4" s="51" t="s">
        <v>165</v>
      </c>
      <c r="Y4" s="51" t="s">
        <v>166</v>
      </c>
      <c r="Z4" s="51" t="s">
        <v>167</v>
      </c>
      <c r="AA4" s="51" t="s">
        <v>168</v>
      </c>
      <c r="AB4" s="51" t="s">
        <v>169</v>
      </c>
      <c r="AC4" s="51" t="s">
        <v>170</v>
      </c>
      <c r="AD4" s="51" t="s">
        <v>171</v>
      </c>
      <c r="AE4" s="51" t="s">
        <v>172</v>
      </c>
      <c r="AF4" s="51" t="s">
        <v>173</v>
      </c>
      <c r="AG4" s="51" t="s">
        <v>174</v>
      </c>
      <c r="AH4" s="51" t="s">
        <v>175</v>
      </c>
      <c r="AI4" s="51" t="s">
        <v>176</v>
      </c>
      <c r="AJ4" s="51" t="s">
        <v>177</v>
      </c>
      <c r="AK4" s="51" t="s">
        <v>178</v>
      </c>
      <c r="AL4" s="51" t="s">
        <v>179</v>
      </c>
      <c r="AM4" s="51" t="s">
        <v>180</v>
      </c>
      <c r="AN4" s="51" t="s">
        <v>181</v>
      </c>
      <c r="AO4" s="51" t="s">
        <v>182</v>
      </c>
      <c r="AP4" s="51" t="s">
        <v>183</v>
      </c>
      <c r="AQ4" s="51" t="s">
        <v>184</v>
      </c>
      <c r="AR4" s="51" t="s">
        <v>185</v>
      </c>
      <c r="AS4" s="51" t="s">
        <v>144</v>
      </c>
      <c r="AT4" s="51" t="s">
        <v>145</v>
      </c>
      <c r="AU4" s="51" t="s">
        <v>146</v>
      </c>
      <c r="AV4" s="51" t="s">
        <v>147</v>
      </c>
      <c r="AW4" s="51" t="s">
        <v>148</v>
      </c>
      <c r="AX4" s="51" t="s">
        <v>149</v>
      </c>
      <c r="AY4" s="51" t="s">
        <v>150</v>
      </c>
      <c r="AZ4" s="51" t="s">
        <v>151</v>
      </c>
      <c r="BA4" s="51" t="s">
        <v>152</v>
      </c>
      <c r="BB4" s="51" t="s">
        <v>153</v>
      </c>
      <c r="BC4" s="51" t="s">
        <v>154</v>
      </c>
      <c r="BD4" s="51" t="s">
        <v>155</v>
      </c>
      <c r="BE4" s="51" t="s">
        <v>156</v>
      </c>
      <c r="BF4" s="51" t="s">
        <v>157</v>
      </c>
      <c r="BG4" s="51" t="s">
        <v>158</v>
      </c>
      <c r="BH4" s="51" t="s">
        <v>159</v>
      </c>
      <c r="BI4" s="51" t="s">
        <v>160</v>
      </c>
      <c r="BJ4" s="51" t="s">
        <v>161</v>
      </c>
      <c r="BK4" s="51" t="s">
        <v>162</v>
      </c>
      <c r="BL4" s="51" t="s">
        <v>163</v>
      </c>
      <c r="BM4" s="51" t="s">
        <v>164</v>
      </c>
      <c r="BN4" s="51" t="s">
        <v>165</v>
      </c>
      <c r="BO4" s="51" t="s">
        <v>166</v>
      </c>
      <c r="BP4" s="51" t="s">
        <v>167</v>
      </c>
      <c r="BQ4" s="51" t="s">
        <v>168</v>
      </c>
      <c r="BR4" s="51" t="s">
        <v>169</v>
      </c>
      <c r="BS4" s="51" t="s">
        <v>170</v>
      </c>
      <c r="BT4" s="51" t="s">
        <v>171</v>
      </c>
      <c r="BU4" s="51" t="s">
        <v>172</v>
      </c>
      <c r="BV4" s="51" t="s">
        <v>173</v>
      </c>
      <c r="BW4" s="51" t="s">
        <v>174</v>
      </c>
      <c r="BX4" s="51" t="s">
        <v>175</v>
      </c>
      <c r="BY4" s="51" t="s">
        <v>176</v>
      </c>
      <c r="BZ4" s="51" t="s">
        <v>177</v>
      </c>
      <c r="CA4" s="51" t="s">
        <v>178</v>
      </c>
      <c r="CB4" s="51" t="s">
        <v>179</v>
      </c>
      <c r="CC4" s="51" t="s">
        <v>180</v>
      </c>
      <c r="CD4" s="51" t="s">
        <v>181</v>
      </c>
      <c r="CE4" s="51" t="s">
        <v>182</v>
      </c>
      <c r="CF4" s="51" t="s">
        <v>183</v>
      </c>
      <c r="CG4" s="51" t="s">
        <v>184</v>
      </c>
      <c r="CH4" s="51" t="s">
        <v>185</v>
      </c>
      <c r="CI4" s="51" t="s">
        <v>144</v>
      </c>
      <c r="CJ4" s="51" t="s">
        <v>145</v>
      </c>
      <c r="CK4" s="51" t="s">
        <v>146</v>
      </c>
      <c r="CL4" s="51" t="s">
        <v>147</v>
      </c>
      <c r="CM4" s="51" t="s">
        <v>148</v>
      </c>
      <c r="CN4" s="51" t="s">
        <v>149</v>
      </c>
      <c r="CO4" s="51" t="s">
        <v>150</v>
      </c>
      <c r="CP4" s="51" t="s">
        <v>151</v>
      </c>
      <c r="CQ4" s="51" t="s">
        <v>152</v>
      </c>
      <c r="CR4" s="51" t="s">
        <v>153</v>
      </c>
      <c r="CS4" s="51" t="s">
        <v>154</v>
      </c>
      <c r="CT4" s="51" t="s">
        <v>155</v>
      </c>
      <c r="CU4" s="51" t="s">
        <v>156</v>
      </c>
      <c r="CV4" s="51" t="s">
        <v>157</v>
      </c>
      <c r="CW4" s="51" t="s">
        <v>158</v>
      </c>
      <c r="CX4" s="51" t="s">
        <v>159</v>
      </c>
      <c r="CY4" s="51" t="s">
        <v>160</v>
      </c>
      <c r="CZ4" s="51" t="s">
        <v>161</v>
      </c>
      <c r="DA4" s="51" t="s">
        <v>162</v>
      </c>
      <c r="DB4" s="51" t="s">
        <v>163</v>
      </c>
      <c r="DC4" s="51" t="s">
        <v>164</v>
      </c>
      <c r="DD4" s="51" t="s">
        <v>165</v>
      </c>
      <c r="DE4" s="51" t="s">
        <v>166</v>
      </c>
      <c r="DF4" s="51" t="s">
        <v>167</v>
      </c>
      <c r="DG4" s="51" t="s">
        <v>168</v>
      </c>
      <c r="DH4" s="51" t="s">
        <v>169</v>
      </c>
      <c r="DI4" s="51" t="s">
        <v>170</v>
      </c>
      <c r="DJ4" s="51" t="s">
        <v>171</v>
      </c>
      <c r="DK4" s="51" t="s">
        <v>172</v>
      </c>
      <c r="DL4" s="51" t="s">
        <v>173</v>
      </c>
      <c r="DM4" s="51" t="s">
        <v>174</v>
      </c>
      <c r="DN4" s="51" t="s">
        <v>175</v>
      </c>
      <c r="DO4" s="51" t="s">
        <v>176</v>
      </c>
      <c r="DP4" s="51" t="s">
        <v>177</v>
      </c>
      <c r="DQ4" s="51" t="s">
        <v>178</v>
      </c>
      <c r="DR4" s="51" t="s">
        <v>179</v>
      </c>
      <c r="DS4" s="51" t="s">
        <v>180</v>
      </c>
      <c r="DT4" s="51" t="s">
        <v>181</v>
      </c>
      <c r="DU4" s="51" t="s">
        <v>182</v>
      </c>
      <c r="DV4" s="51" t="s">
        <v>183</v>
      </c>
      <c r="DW4" s="51" t="s">
        <v>184</v>
      </c>
      <c r="DX4" s="51" t="s">
        <v>185</v>
      </c>
      <c r="DY4" s="51" t="s">
        <v>144</v>
      </c>
      <c r="DZ4" s="51" t="s">
        <v>145</v>
      </c>
      <c r="EA4" s="51" t="s">
        <v>146</v>
      </c>
      <c r="EB4" s="51" t="s">
        <v>147</v>
      </c>
      <c r="EC4" s="51" t="s">
        <v>148</v>
      </c>
      <c r="ED4" s="51" t="s">
        <v>149</v>
      </c>
      <c r="EE4" s="51" t="s">
        <v>150</v>
      </c>
      <c r="EF4" s="51" t="s">
        <v>151</v>
      </c>
      <c r="EG4" s="51" t="s">
        <v>152</v>
      </c>
      <c r="EH4" s="51" t="s">
        <v>153</v>
      </c>
      <c r="EI4" s="51" t="s">
        <v>154</v>
      </c>
      <c r="EJ4" s="51" t="s">
        <v>155</v>
      </c>
      <c r="EK4" s="51" t="s">
        <v>156</v>
      </c>
      <c r="EL4" s="51" t="s">
        <v>157</v>
      </c>
      <c r="EM4" s="51" t="s">
        <v>158</v>
      </c>
      <c r="EN4" s="51" t="s">
        <v>159</v>
      </c>
      <c r="EO4" s="51" t="s">
        <v>160</v>
      </c>
      <c r="EP4" s="51" t="s">
        <v>161</v>
      </c>
      <c r="EQ4" s="51" t="s">
        <v>162</v>
      </c>
      <c r="ER4" s="51" t="s">
        <v>163</v>
      </c>
      <c r="ES4" s="51" t="s">
        <v>164</v>
      </c>
      <c r="ET4" s="51" t="s">
        <v>165</v>
      </c>
      <c r="EU4" s="51" t="s">
        <v>166</v>
      </c>
      <c r="EV4" s="51" t="s">
        <v>167</v>
      </c>
      <c r="EW4" s="51" t="s">
        <v>168</v>
      </c>
      <c r="EX4" s="51" t="s">
        <v>169</v>
      </c>
      <c r="EY4" s="51" t="s">
        <v>170</v>
      </c>
      <c r="EZ4" s="51" t="s">
        <v>171</v>
      </c>
      <c r="FA4" s="51" t="s">
        <v>172</v>
      </c>
      <c r="FB4" s="51" t="s">
        <v>173</v>
      </c>
      <c r="FC4" s="51" t="s">
        <v>174</v>
      </c>
      <c r="FD4" s="51" t="s">
        <v>175</v>
      </c>
      <c r="FE4" s="51" t="s">
        <v>176</v>
      </c>
      <c r="FF4" s="51" t="s">
        <v>177</v>
      </c>
      <c r="FG4" s="51" t="s">
        <v>178</v>
      </c>
      <c r="FH4" s="51" t="s">
        <v>179</v>
      </c>
      <c r="FI4" s="51" t="s">
        <v>180</v>
      </c>
      <c r="FJ4" s="51" t="s">
        <v>181</v>
      </c>
      <c r="FK4" s="51" t="s">
        <v>182</v>
      </c>
      <c r="FL4" s="51" t="s">
        <v>183</v>
      </c>
      <c r="FM4" s="51" t="s">
        <v>184</v>
      </c>
      <c r="FN4" s="51" t="s">
        <v>185</v>
      </c>
      <c r="FO4" s="51" t="s">
        <v>144</v>
      </c>
      <c r="FP4" s="51" t="s">
        <v>145</v>
      </c>
      <c r="FQ4" s="51" t="s">
        <v>146</v>
      </c>
      <c r="FR4" s="51" t="s">
        <v>147</v>
      </c>
      <c r="FS4" s="51" t="s">
        <v>148</v>
      </c>
      <c r="FT4" s="51" t="s">
        <v>149</v>
      </c>
      <c r="FU4" s="51" t="s">
        <v>150</v>
      </c>
      <c r="FV4" s="51" t="s">
        <v>151</v>
      </c>
      <c r="FW4" s="51" t="s">
        <v>152</v>
      </c>
      <c r="FX4" s="51" t="s">
        <v>153</v>
      </c>
      <c r="FY4" s="51" t="s">
        <v>154</v>
      </c>
      <c r="FZ4" s="51" t="s">
        <v>155</v>
      </c>
      <c r="GA4" s="51" t="s">
        <v>156</v>
      </c>
      <c r="GB4" s="51" t="s">
        <v>157</v>
      </c>
      <c r="GC4" s="51" t="s">
        <v>158</v>
      </c>
      <c r="GD4" s="51" t="s">
        <v>159</v>
      </c>
      <c r="GE4" s="51" t="s">
        <v>160</v>
      </c>
      <c r="GF4" s="51" t="s">
        <v>161</v>
      </c>
      <c r="GG4" s="51" t="s">
        <v>162</v>
      </c>
      <c r="GH4" s="51" t="s">
        <v>163</v>
      </c>
      <c r="GI4" s="51" t="s">
        <v>164</v>
      </c>
      <c r="GJ4" s="51" t="s">
        <v>165</v>
      </c>
      <c r="GK4" s="51" t="s">
        <v>166</v>
      </c>
      <c r="GL4" s="51" t="s">
        <v>167</v>
      </c>
      <c r="GM4" s="51" t="s">
        <v>168</v>
      </c>
      <c r="GN4" s="51" t="s">
        <v>169</v>
      </c>
      <c r="GO4" s="51" t="s">
        <v>170</v>
      </c>
      <c r="GP4" s="51" t="s">
        <v>171</v>
      </c>
      <c r="GQ4" s="51" t="s">
        <v>172</v>
      </c>
      <c r="GR4" s="51" t="s">
        <v>173</v>
      </c>
      <c r="GS4" s="51" t="s">
        <v>174</v>
      </c>
      <c r="GT4" s="51" t="s">
        <v>175</v>
      </c>
      <c r="GU4" s="51" t="s">
        <v>176</v>
      </c>
      <c r="GV4" s="51" t="s">
        <v>177</v>
      </c>
      <c r="GW4" s="51" t="s">
        <v>178</v>
      </c>
      <c r="GX4" s="51" t="s">
        <v>179</v>
      </c>
      <c r="GY4" s="51" t="s">
        <v>180</v>
      </c>
      <c r="GZ4" s="51" t="s">
        <v>181</v>
      </c>
      <c r="HA4" s="51" t="s">
        <v>182</v>
      </c>
      <c r="HB4" s="51" t="s">
        <v>183</v>
      </c>
      <c r="HC4" s="51" t="s">
        <v>184</v>
      </c>
      <c r="HD4" s="51" t="s">
        <v>185</v>
      </c>
      <c r="HE4" s="51" t="s">
        <v>144</v>
      </c>
      <c r="HF4" s="51" t="s">
        <v>145</v>
      </c>
      <c r="HG4" s="51" t="s">
        <v>146</v>
      </c>
      <c r="HH4" s="51" t="s">
        <v>147</v>
      </c>
      <c r="HI4" s="51" t="s">
        <v>148</v>
      </c>
      <c r="HJ4" s="51" t="s">
        <v>149</v>
      </c>
      <c r="HK4" s="51" t="s">
        <v>150</v>
      </c>
      <c r="HL4" s="51" t="s">
        <v>151</v>
      </c>
      <c r="HM4" s="51" t="s">
        <v>152</v>
      </c>
      <c r="HN4" s="51" t="s">
        <v>153</v>
      </c>
      <c r="HO4" s="51" t="s">
        <v>154</v>
      </c>
      <c r="HP4" s="51" t="s">
        <v>155</v>
      </c>
      <c r="HQ4" s="51" t="s">
        <v>156</v>
      </c>
      <c r="HR4" s="51" t="s">
        <v>157</v>
      </c>
      <c r="HS4" s="51" t="s">
        <v>158</v>
      </c>
      <c r="HT4" s="51" t="s">
        <v>159</v>
      </c>
      <c r="HU4" s="51" t="s">
        <v>160</v>
      </c>
      <c r="HV4" s="51" t="s">
        <v>161</v>
      </c>
      <c r="HW4" s="51" t="s">
        <v>162</v>
      </c>
      <c r="HX4" s="51" t="s">
        <v>163</v>
      </c>
      <c r="HY4" s="51" t="s">
        <v>164</v>
      </c>
      <c r="HZ4" s="51" t="s">
        <v>165</v>
      </c>
      <c r="IA4" s="51" t="s">
        <v>166</v>
      </c>
      <c r="IB4" s="51" t="s">
        <v>167</v>
      </c>
      <c r="IC4" s="51" t="s">
        <v>168</v>
      </c>
      <c r="ID4" s="51" t="s">
        <v>169</v>
      </c>
      <c r="IE4" s="51" t="s">
        <v>170</v>
      </c>
      <c r="IF4" s="51" t="s">
        <v>171</v>
      </c>
      <c r="IG4" s="51" t="s">
        <v>172</v>
      </c>
      <c r="IH4" s="51" t="s">
        <v>173</v>
      </c>
      <c r="II4" s="51" t="s">
        <v>174</v>
      </c>
      <c r="IJ4" s="51" t="s">
        <v>175</v>
      </c>
      <c r="IK4" s="51" t="s">
        <v>176</v>
      </c>
      <c r="IL4" s="51" t="s">
        <v>177</v>
      </c>
      <c r="IM4" s="51" t="s">
        <v>178</v>
      </c>
      <c r="IN4" s="51" t="s">
        <v>179</v>
      </c>
      <c r="IO4" s="51" t="s">
        <v>180</v>
      </c>
      <c r="IP4" s="51" t="s">
        <v>181</v>
      </c>
      <c r="IQ4" s="51" t="s">
        <v>182</v>
      </c>
      <c r="IR4" s="51" t="s">
        <v>183</v>
      </c>
      <c r="IS4" s="51" t="s">
        <v>184</v>
      </c>
      <c r="IT4" s="51" t="s">
        <v>185</v>
      </c>
    </row>
    <row r="5" customFormat="false" ht="11.25" hidden="false" customHeight="false" outlineLevel="0" collapsed="false">
      <c r="A5" s="51" t="s">
        <v>186</v>
      </c>
      <c r="B5" s="51" t="s">
        <v>74</v>
      </c>
      <c r="C5" s="51" t="s">
        <v>75</v>
      </c>
      <c r="D5" s="51" t="s">
        <v>75</v>
      </c>
      <c r="E5" s="51" t="s">
        <v>75</v>
      </c>
      <c r="F5" s="51" t="s">
        <v>75</v>
      </c>
      <c r="G5" s="51" t="s">
        <v>75</v>
      </c>
      <c r="H5" s="51" t="s">
        <v>75</v>
      </c>
      <c r="I5" s="51" t="s">
        <v>75</v>
      </c>
      <c r="J5" s="51" t="s">
        <v>75</v>
      </c>
      <c r="K5" s="51" t="s">
        <v>75</v>
      </c>
      <c r="L5" s="51" t="s">
        <v>75</v>
      </c>
      <c r="M5" s="51" t="s">
        <v>75</v>
      </c>
      <c r="N5" s="51" t="s">
        <v>75</v>
      </c>
      <c r="O5" s="51" t="s">
        <v>75</v>
      </c>
      <c r="P5" s="51" t="s">
        <v>75</v>
      </c>
      <c r="Q5" s="51" t="s">
        <v>75</v>
      </c>
      <c r="R5" s="51" t="s">
        <v>75</v>
      </c>
      <c r="S5" s="51" t="s">
        <v>75</v>
      </c>
      <c r="T5" s="51" t="s">
        <v>75</v>
      </c>
      <c r="U5" s="51" t="s">
        <v>75</v>
      </c>
      <c r="V5" s="51" t="s">
        <v>75</v>
      </c>
      <c r="W5" s="51" t="s">
        <v>75</v>
      </c>
      <c r="X5" s="51" t="s">
        <v>75</v>
      </c>
      <c r="Y5" s="51" t="s">
        <v>75</v>
      </c>
      <c r="Z5" s="51" t="s">
        <v>75</v>
      </c>
      <c r="AA5" s="51" t="s">
        <v>75</v>
      </c>
      <c r="AB5" s="51" t="s">
        <v>75</v>
      </c>
      <c r="AC5" s="51" t="s">
        <v>75</v>
      </c>
      <c r="AD5" s="51" t="s">
        <v>75</v>
      </c>
      <c r="AE5" s="51" t="s">
        <v>75</v>
      </c>
      <c r="AF5" s="51" t="s">
        <v>75</v>
      </c>
      <c r="AG5" s="51" t="s">
        <v>75</v>
      </c>
      <c r="AH5" s="51" t="s">
        <v>75</v>
      </c>
      <c r="AI5" s="51" t="s">
        <v>75</v>
      </c>
      <c r="AJ5" s="51" t="s">
        <v>75</v>
      </c>
      <c r="AK5" s="51" t="s">
        <v>75</v>
      </c>
      <c r="AL5" s="51" t="s">
        <v>75</v>
      </c>
      <c r="AM5" s="51" t="s">
        <v>75</v>
      </c>
      <c r="AN5" s="51" t="s">
        <v>75</v>
      </c>
      <c r="AO5" s="51" t="s">
        <v>75</v>
      </c>
      <c r="AP5" s="51" t="s">
        <v>75</v>
      </c>
      <c r="AQ5" s="51" t="s">
        <v>75</v>
      </c>
      <c r="AR5" s="51" t="s">
        <v>75</v>
      </c>
      <c r="AS5" s="51" t="s">
        <v>187</v>
      </c>
      <c r="AT5" s="51" t="s">
        <v>187</v>
      </c>
      <c r="AU5" s="51" t="s">
        <v>187</v>
      </c>
      <c r="AV5" s="51" t="s">
        <v>187</v>
      </c>
      <c r="AW5" s="51" t="s">
        <v>187</v>
      </c>
      <c r="AX5" s="51" t="s">
        <v>187</v>
      </c>
      <c r="AY5" s="51" t="s">
        <v>187</v>
      </c>
      <c r="AZ5" s="51" t="s">
        <v>187</v>
      </c>
      <c r="BA5" s="51" t="s">
        <v>187</v>
      </c>
      <c r="BB5" s="51" t="s">
        <v>187</v>
      </c>
      <c r="BC5" s="51" t="s">
        <v>187</v>
      </c>
      <c r="BD5" s="51" t="s">
        <v>187</v>
      </c>
      <c r="BE5" s="51" t="s">
        <v>187</v>
      </c>
      <c r="BF5" s="51" t="s">
        <v>187</v>
      </c>
      <c r="BG5" s="51" t="s">
        <v>187</v>
      </c>
      <c r="BH5" s="51" t="s">
        <v>187</v>
      </c>
      <c r="BI5" s="51" t="s">
        <v>187</v>
      </c>
      <c r="BJ5" s="51" t="s">
        <v>187</v>
      </c>
      <c r="BK5" s="51" t="s">
        <v>187</v>
      </c>
      <c r="BL5" s="51" t="s">
        <v>187</v>
      </c>
      <c r="BM5" s="51" t="s">
        <v>187</v>
      </c>
      <c r="BN5" s="51" t="s">
        <v>187</v>
      </c>
      <c r="BO5" s="51" t="s">
        <v>187</v>
      </c>
      <c r="BP5" s="51" t="s">
        <v>187</v>
      </c>
      <c r="BQ5" s="51" t="s">
        <v>187</v>
      </c>
      <c r="BR5" s="51" t="s">
        <v>187</v>
      </c>
      <c r="BS5" s="51" t="s">
        <v>187</v>
      </c>
      <c r="BT5" s="51" t="s">
        <v>187</v>
      </c>
      <c r="BU5" s="51" t="s">
        <v>187</v>
      </c>
      <c r="BV5" s="51" t="s">
        <v>187</v>
      </c>
      <c r="BW5" s="51" t="s">
        <v>187</v>
      </c>
      <c r="BX5" s="51" t="s">
        <v>187</v>
      </c>
      <c r="BY5" s="51" t="s">
        <v>187</v>
      </c>
      <c r="BZ5" s="51" t="s">
        <v>187</v>
      </c>
      <c r="CA5" s="51" t="s">
        <v>187</v>
      </c>
      <c r="CB5" s="51" t="s">
        <v>187</v>
      </c>
      <c r="CC5" s="51" t="s">
        <v>187</v>
      </c>
      <c r="CD5" s="51" t="s">
        <v>187</v>
      </c>
      <c r="CE5" s="51" t="s">
        <v>187</v>
      </c>
      <c r="CF5" s="51" t="s">
        <v>187</v>
      </c>
      <c r="CG5" s="51" t="s">
        <v>187</v>
      </c>
      <c r="CH5" s="51" t="s">
        <v>187</v>
      </c>
      <c r="CI5" s="51" t="s">
        <v>75</v>
      </c>
      <c r="CJ5" s="51" t="s">
        <v>75</v>
      </c>
      <c r="CK5" s="51" t="s">
        <v>75</v>
      </c>
      <c r="CL5" s="51" t="s">
        <v>75</v>
      </c>
      <c r="CM5" s="51" t="s">
        <v>75</v>
      </c>
      <c r="CN5" s="51" t="s">
        <v>75</v>
      </c>
      <c r="CO5" s="51" t="s">
        <v>75</v>
      </c>
      <c r="CP5" s="51" t="s">
        <v>75</v>
      </c>
      <c r="CQ5" s="51" t="s">
        <v>75</v>
      </c>
      <c r="CR5" s="51" t="s">
        <v>75</v>
      </c>
      <c r="CS5" s="51" t="s">
        <v>75</v>
      </c>
      <c r="CT5" s="51" t="s">
        <v>75</v>
      </c>
      <c r="CU5" s="51" t="s">
        <v>75</v>
      </c>
      <c r="CV5" s="51" t="s">
        <v>75</v>
      </c>
      <c r="CW5" s="51" t="s">
        <v>75</v>
      </c>
      <c r="CX5" s="51" t="s">
        <v>75</v>
      </c>
      <c r="CY5" s="51" t="s">
        <v>75</v>
      </c>
      <c r="CZ5" s="51" t="s">
        <v>75</v>
      </c>
      <c r="DA5" s="51" t="s">
        <v>75</v>
      </c>
      <c r="DB5" s="51" t="s">
        <v>75</v>
      </c>
      <c r="DC5" s="51" t="s">
        <v>75</v>
      </c>
      <c r="DD5" s="51" t="s">
        <v>75</v>
      </c>
      <c r="DE5" s="51" t="s">
        <v>75</v>
      </c>
      <c r="DF5" s="51" t="s">
        <v>75</v>
      </c>
      <c r="DG5" s="51" t="s">
        <v>75</v>
      </c>
      <c r="DH5" s="51" t="s">
        <v>75</v>
      </c>
      <c r="DI5" s="51" t="s">
        <v>75</v>
      </c>
      <c r="DJ5" s="51" t="s">
        <v>75</v>
      </c>
      <c r="DK5" s="51" t="s">
        <v>75</v>
      </c>
      <c r="DL5" s="51" t="s">
        <v>75</v>
      </c>
      <c r="DM5" s="51" t="s">
        <v>75</v>
      </c>
      <c r="DN5" s="51" t="s">
        <v>75</v>
      </c>
      <c r="DO5" s="51" t="s">
        <v>75</v>
      </c>
      <c r="DP5" s="51" t="s">
        <v>75</v>
      </c>
      <c r="DQ5" s="51" t="s">
        <v>75</v>
      </c>
      <c r="DR5" s="51" t="s">
        <v>75</v>
      </c>
      <c r="DS5" s="51" t="s">
        <v>75</v>
      </c>
      <c r="DT5" s="51" t="s">
        <v>75</v>
      </c>
      <c r="DU5" s="51" t="s">
        <v>75</v>
      </c>
      <c r="DV5" s="51" t="s">
        <v>75</v>
      </c>
      <c r="DW5" s="51" t="s">
        <v>75</v>
      </c>
      <c r="DX5" s="51" t="s">
        <v>75</v>
      </c>
      <c r="DY5" s="51" t="s">
        <v>187</v>
      </c>
      <c r="DZ5" s="51" t="s">
        <v>187</v>
      </c>
      <c r="EA5" s="51" t="s">
        <v>187</v>
      </c>
      <c r="EB5" s="51" t="s">
        <v>187</v>
      </c>
      <c r="EC5" s="51" t="s">
        <v>187</v>
      </c>
      <c r="ED5" s="51" t="s">
        <v>187</v>
      </c>
      <c r="EE5" s="51" t="s">
        <v>187</v>
      </c>
      <c r="EF5" s="51" t="s">
        <v>187</v>
      </c>
      <c r="EG5" s="51" t="s">
        <v>187</v>
      </c>
      <c r="EH5" s="51" t="s">
        <v>187</v>
      </c>
      <c r="EI5" s="51" t="s">
        <v>187</v>
      </c>
      <c r="EJ5" s="51" t="s">
        <v>187</v>
      </c>
      <c r="EK5" s="51" t="s">
        <v>187</v>
      </c>
      <c r="EL5" s="51" t="s">
        <v>187</v>
      </c>
      <c r="EM5" s="51" t="s">
        <v>187</v>
      </c>
      <c r="EN5" s="51" t="s">
        <v>187</v>
      </c>
      <c r="EO5" s="51" t="s">
        <v>187</v>
      </c>
      <c r="EP5" s="51" t="s">
        <v>187</v>
      </c>
      <c r="EQ5" s="51" t="s">
        <v>187</v>
      </c>
      <c r="ER5" s="51" t="s">
        <v>187</v>
      </c>
      <c r="ES5" s="51" t="s">
        <v>187</v>
      </c>
      <c r="ET5" s="51" t="s">
        <v>187</v>
      </c>
      <c r="EU5" s="51" t="s">
        <v>187</v>
      </c>
      <c r="EV5" s="51" t="s">
        <v>187</v>
      </c>
      <c r="EW5" s="51" t="s">
        <v>187</v>
      </c>
      <c r="EX5" s="51" t="s">
        <v>187</v>
      </c>
      <c r="EY5" s="51" t="s">
        <v>187</v>
      </c>
      <c r="EZ5" s="51" t="s">
        <v>187</v>
      </c>
      <c r="FA5" s="51" t="s">
        <v>187</v>
      </c>
      <c r="FB5" s="51" t="s">
        <v>187</v>
      </c>
      <c r="FC5" s="51" t="s">
        <v>187</v>
      </c>
      <c r="FD5" s="51" t="s">
        <v>187</v>
      </c>
      <c r="FE5" s="51" t="s">
        <v>187</v>
      </c>
      <c r="FF5" s="51" t="s">
        <v>187</v>
      </c>
      <c r="FG5" s="51" t="s">
        <v>187</v>
      </c>
      <c r="FH5" s="51" t="s">
        <v>187</v>
      </c>
      <c r="FI5" s="51" t="s">
        <v>187</v>
      </c>
      <c r="FJ5" s="51" t="s">
        <v>187</v>
      </c>
      <c r="FK5" s="51" t="s">
        <v>187</v>
      </c>
      <c r="FL5" s="51" t="s">
        <v>187</v>
      </c>
      <c r="FM5" s="51" t="s">
        <v>187</v>
      </c>
      <c r="FN5" s="51" t="s">
        <v>187</v>
      </c>
      <c r="FO5" s="51" t="s">
        <v>75</v>
      </c>
      <c r="FP5" s="51" t="s">
        <v>75</v>
      </c>
      <c r="FQ5" s="51" t="s">
        <v>75</v>
      </c>
      <c r="FR5" s="51" t="s">
        <v>75</v>
      </c>
      <c r="FS5" s="51" t="s">
        <v>75</v>
      </c>
      <c r="FT5" s="51" t="s">
        <v>75</v>
      </c>
      <c r="FU5" s="51" t="s">
        <v>75</v>
      </c>
      <c r="FV5" s="51" t="s">
        <v>75</v>
      </c>
      <c r="FW5" s="51" t="s">
        <v>75</v>
      </c>
      <c r="FX5" s="51" t="s">
        <v>75</v>
      </c>
      <c r="FY5" s="51" t="s">
        <v>75</v>
      </c>
      <c r="FZ5" s="51" t="s">
        <v>75</v>
      </c>
      <c r="GA5" s="51" t="s">
        <v>75</v>
      </c>
      <c r="GB5" s="51" t="s">
        <v>75</v>
      </c>
      <c r="GC5" s="51" t="s">
        <v>75</v>
      </c>
      <c r="GD5" s="51" t="s">
        <v>75</v>
      </c>
      <c r="GE5" s="51" t="s">
        <v>75</v>
      </c>
      <c r="GF5" s="51" t="s">
        <v>75</v>
      </c>
      <c r="GG5" s="51" t="s">
        <v>75</v>
      </c>
      <c r="GH5" s="51" t="s">
        <v>75</v>
      </c>
      <c r="GI5" s="51" t="s">
        <v>75</v>
      </c>
      <c r="GJ5" s="51" t="s">
        <v>75</v>
      </c>
      <c r="GK5" s="51" t="s">
        <v>75</v>
      </c>
      <c r="GL5" s="51" t="s">
        <v>75</v>
      </c>
      <c r="GM5" s="51" t="s">
        <v>75</v>
      </c>
      <c r="GN5" s="51" t="s">
        <v>75</v>
      </c>
      <c r="GO5" s="51" t="s">
        <v>75</v>
      </c>
      <c r="GP5" s="51" t="s">
        <v>75</v>
      </c>
      <c r="GQ5" s="51" t="s">
        <v>75</v>
      </c>
      <c r="GR5" s="51" t="s">
        <v>75</v>
      </c>
      <c r="GS5" s="51" t="s">
        <v>75</v>
      </c>
      <c r="GT5" s="51" t="s">
        <v>75</v>
      </c>
      <c r="GU5" s="51" t="s">
        <v>75</v>
      </c>
      <c r="GV5" s="51" t="s">
        <v>75</v>
      </c>
      <c r="GW5" s="51" t="s">
        <v>75</v>
      </c>
      <c r="GX5" s="51" t="s">
        <v>75</v>
      </c>
      <c r="GY5" s="51" t="s">
        <v>75</v>
      </c>
      <c r="GZ5" s="51" t="s">
        <v>75</v>
      </c>
      <c r="HA5" s="51" t="s">
        <v>75</v>
      </c>
      <c r="HB5" s="51" t="s">
        <v>75</v>
      </c>
      <c r="HC5" s="51" t="s">
        <v>75</v>
      </c>
      <c r="HD5" s="51" t="s">
        <v>75</v>
      </c>
      <c r="HE5" s="51" t="s">
        <v>187</v>
      </c>
      <c r="HF5" s="51" t="s">
        <v>187</v>
      </c>
      <c r="HG5" s="51" t="s">
        <v>187</v>
      </c>
      <c r="HH5" s="51" t="s">
        <v>187</v>
      </c>
      <c r="HI5" s="51" t="s">
        <v>187</v>
      </c>
      <c r="HJ5" s="51" t="s">
        <v>187</v>
      </c>
      <c r="HK5" s="51" t="s">
        <v>187</v>
      </c>
      <c r="HL5" s="51" t="s">
        <v>187</v>
      </c>
      <c r="HM5" s="51" t="s">
        <v>187</v>
      </c>
      <c r="HN5" s="51" t="s">
        <v>187</v>
      </c>
      <c r="HO5" s="51" t="s">
        <v>187</v>
      </c>
      <c r="HP5" s="51" t="s">
        <v>187</v>
      </c>
      <c r="HQ5" s="51" t="s">
        <v>187</v>
      </c>
      <c r="HR5" s="51" t="s">
        <v>187</v>
      </c>
      <c r="HS5" s="51" t="s">
        <v>187</v>
      </c>
      <c r="HT5" s="51" t="s">
        <v>187</v>
      </c>
      <c r="HU5" s="51" t="s">
        <v>187</v>
      </c>
      <c r="HV5" s="51" t="s">
        <v>187</v>
      </c>
      <c r="HW5" s="51" t="s">
        <v>187</v>
      </c>
      <c r="HX5" s="51" t="s">
        <v>187</v>
      </c>
      <c r="HY5" s="51" t="s">
        <v>187</v>
      </c>
      <c r="HZ5" s="51" t="s">
        <v>187</v>
      </c>
      <c r="IA5" s="51" t="s">
        <v>187</v>
      </c>
      <c r="IB5" s="51" t="s">
        <v>187</v>
      </c>
      <c r="IC5" s="51" t="s">
        <v>187</v>
      </c>
      <c r="ID5" s="51" t="s">
        <v>187</v>
      </c>
      <c r="IE5" s="51" t="s">
        <v>187</v>
      </c>
      <c r="IF5" s="51" t="s">
        <v>187</v>
      </c>
      <c r="IG5" s="51" t="s">
        <v>187</v>
      </c>
      <c r="IH5" s="51" t="s">
        <v>187</v>
      </c>
      <c r="II5" s="51" t="s">
        <v>187</v>
      </c>
      <c r="IJ5" s="51" t="s">
        <v>187</v>
      </c>
      <c r="IK5" s="51" t="s">
        <v>187</v>
      </c>
      <c r="IL5" s="51" t="s">
        <v>187</v>
      </c>
      <c r="IM5" s="51" t="s">
        <v>187</v>
      </c>
      <c r="IN5" s="51" t="s">
        <v>187</v>
      </c>
      <c r="IO5" s="51" t="s">
        <v>187</v>
      </c>
      <c r="IP5" s="51" t="s">
        <v>187</v>
      </c>
      <c r="IQ5" s="51" t="s">
        <v>187</v>
      </c>
      <c r="IR5" s="51" t="s">
        <v>187</v>
      </c>
      <c r="IS5" s="51" t="s">
        <v>187</v>
      </c>
      <c r="IT5" s="51" t="s">
        <v>187</v>
      </c>
    </row>
    <row r="6" customFormat="false" ht="11.25" hidden="false" customHeight="false" outlineLevel="0" collapsed="false">
      <c r="A6" s="51" t="s">
        <v>65</v>
      </c>
      <c r="B6" s="51" t="s">
        <v>80</v>
      </c>
      <c r="C6" s="0" t="n">
        <v>1784</v>
      </c>
      <c r="D6" s="0" t="n">
        <v>1996</v>
      </c>
      <c r="E6" s="0" t="n">
        <v>2055</v>
      </c>
      <c r="F6" s="0" t="n">
        <v>1944</v>
      </c>
      <c r="G6" s="0" t="n">
        <v>2113</v>
      </c>
      <c r="H6" s="0" t="n">
        <v>2316</v>
      </c>
      <c r="I6" s="0" t="n">
        <v>2333</v>
      </c>
      <c r="J6" s="0" t="n">
        <v>2506</v>
      </c>
      <c r="K6" s="0" t="n">
        <v>2652</v>
      </c>
      <c r="L6" s="0" t="n">
        <v>2812</v>
      </c>
      <c r="M6" s="0" t="n">
        <v>3142</v>
      </c>
      <c r="N6" s="0" t="n">
        <v>3277</v>
      </c>
      <c r="O6" s="0" t="n">
        <v>3595</v>
      </c>
      <c r="P6" s="0" t="n">
        <v>3920</v>
      </c>
      <c r="Q6" s="0" t="n">
        <v>4004</v>
      </c>
      <c r="R6" s="0" t="n">
        <v>4331</v>
      </c>
      <c r="S6" s="0" t="n">
        <v>4434</v>
      </c>
      <c r="T6" s="0" t="n">
        <v>4668</v>
      </c>
      <c r="U6" s="0" t="n">
        <v>4689</v>
      </c>
      <c r="V6" s="0" t="n">
        <v>4773</v>
      </c>
      <c r="W6" s="0" t="n">
        <v>4898</v>
      </c>
      <c r="X6" s="0" t="n">
        <v>5035</v>
      </c>
      <c r="Y6" s="0" t="n">
        <v>5118</v>
      </c>
      <c r="Z6" s="0" t="n">
        <v>4946</v>
      </c>
      <c r="AA6" s="0" t="n">
        <v>4773</v>
      </c>
      <c r="AB6" s="0" t="n">
        <v>4569</v>
      </c>
      <c r="AC6" s="0" t="n">
        <v>3567</v>
      </c>
      <c r="AD6" s="0" t="n">
        <v>3059</v>
      </c>
      <c r="AE6" s="0" t="n">
        <v>2777</v>
      </c>
      <c r="AF6" s="0" t="n">
        <v>2355</v>
      </c>
      <c r="AG6" s="0" t="n">
        <v>1854</v>
      </c>
      <c r="AH6" s="0" t="n">
        <v>1651</v>
      </c>
      <c r="AI6" s="0" t="n">
        <v>1188</v>
      </c>
      <c r="AJ6" s="0" t="n">
        <v>870</v>
      </c>
      <c r="AK6" s="0" t="n">
        <v>1715</v>
      </c>
      <c r="AL6" s="0" t="n">
        <v>9892</v>
      </c>
      <c r="AM6" s="0" t="n">
        <v>12619</v>
      </c>
      <c r="AN6" s="0" t="n">
        <v>17938</v>
      </c>
      <c r="AO6" s="0" t="n">
        <v>22895</v>
      </c>
      <c r="AP6" s="0" t="n">
        <v>24770</v>
      </c>
      <c r="AQ6" s="0" t="n">
        <v>16327</v>
      </c>
      <c r="AR6" s="0" t="n">
        <v>7278</v>
      </c>
      <c r="AS6" s="0" t="n">
        <v>10.6</v>
      </c>
      <c r="AT6" s="0" t="n">
        <v>11.5</v>
      </c>
      <c r="AU6" s="0" t="n">
        <v>12.6</v>
      </c>
      <c r="AV6" s="0" t="n">
        <v>13</v>
      </c>
      <c r="AW6" s="0" t="n">
        <v>15</v>
      </c>
      <c r="AX6" s="0" t="n">
        <v>16.2</v>
      </c>
      <c r="AY6" s="0" t="n">
        <v>17.3</v>
      </c>
      <c r="AZ6" s="0" t="n">
        <v>19.3</v>
      </c>
      <c r="BA6" s="0" t="n">
        <v>22.1</v>
      </c>
      <c r="BB6" s="0" t="n">
        <v>24.2</v>
      </c>
      <c r="BC6" s="0" t="n">
        <v>28.4</v>
      </c>
      <c r="BD6" s="0" t="n">
        <v>30.9</v>
      </c>
      <c r="BE6" s="0" t="n">
        <v>35.8</v>
      </c>
      <c r="BF6" s="0" t="n">
        <v>39.7</v>
      </c>
      <c r="BG6" s="0" t="n">
        <v>43.3</v>
      </c>
      <c r="BH6" s="0" t="n">
        <v>48.9</v>
      </c>
      <c r="BI6" s="0" t="n">
        <v>55.4</v>
      </c>
      <c r="BJ6" s="0" t="n">
        <v>62.5</v>
      </c>
      <c r="BK6" s="0" t="n">
        <v>70</v>
      </c>
      <c r="BL6" s="0" t="n">
        <v>77.1</v>
      </c>
      <c r="BM6" s="0" t="n">
        <v>87.6</v>
      </c>
      <c r="BN6" s="0" t="n">
        <v>99.4</v>
      </c>
      <c r="BO6" s="0" t="n">
        <v>112</v>
      </c>
      <c r="BP6" s="0" t="n">
        <v>127.8</v>
      </c>
      <c r="BQ6" s="0" t="n">
        <v>142.8</v>
      </c>
      <c r="BR6" s="0" t="n">
        <v>162.5</v>
      </c>
      <c r="BS6" s="0" t="n">
        <v>181.6</v>
      </c>
      <c r="BT6" s="0" t="n">
        <v>202.6</v>
      </c>
      <c r="BU6" s="0" t="n">
        <v>226.9</v>
      </c>
      <c r="BV6" s="0" t="n">
        <v>254.5</v>
      </c>
      <c r="BW6" s="0" t="n">
        <v>270.2</v>
      </c>
      <c r="BX6" s="0" t="n">
        <v>307.7</v>
      </c>
      <c r="BY6" s="0" t="n">
        <v>325.1</v>
      </c>
      <c r="BZ6" s="0" t="n">
        <v>370.2</v>
      </c>
      <c r="CA6" s="0" t="n">
        <v>441.7</v>
      </c>
      <c r="CB6" s="0" t="n">
        <v>12.4</v>
      </c>
      <c r="CC6" s="0" t="n">
        <v>19.6</v>
      </c>
      <c r="CD6" s="0" t="n">
        <v>35.3</v>
      </c>
      <c r="CE6" s="0" t="n">
        <v>61.5</v>
      </c>
      <c r="CF6" s="0" t="n">
        <v>110.4</v>
      </c>
      <c r="CG6" s="0" t="n">
        <v>193.6</v>
      </c>
      <c r="CH6" s="0" t="n">
        <v>329.1</v>
      </c>
      <c r="CI6" s="0" t="n">
        <v>1124</v>
      </c>
      <c r="CJ6" s="0" t="n">
        <v>1252</v>
      </c>
      <c r="CK6" s="0" t="n">
        <v>1254</v>
      </c>
      <c r="CL6" s="0" t="n">
        <v>1234</v>
      </c>
      <c r="CM6" s="0" t="n">
        <v>1298</v>
      </c>
      <c r="CN6" s="0" t="n">
        <v>1434</v>
      </c>
      <c r="CO6" s="0" t="n">
        <v>1435</v>
      </c>
      <c r="CP6" s="0" t="n">
        <v>1548</v>
      </c>
      <c r="CQ6" s="0" t="n">
        <v>1603</v>
      </c>
      <c r="CR6" s="0" t="n">
        <v>1619</v>
      </c>
      <c r="CS6" s="0" t="n">
        <v>1869</v>
      </c>
      <c r="CT6" s="0" t="n">
        <v>1906</v>
      </c>
      <c r="CU6" s="0" t="n">
        <v>2071</v>
      </c>
      <c r="CV6" s="0" t="n">
        <v>2284</v>
      </c>
      <c r="CW6" s="0" t="n">
        <v>2194</v>
      </c>
      <c r="CX6" s="0" t="n">
        <v>2340</v>
      </c>
      <c r="CY6" s="0" t="n">
        <v>2252</v>
      </c>
      <c r="CZ6" s="0" t="n">
        <v>2315</v>
      </c>
      <c r="DA6" s="0" t="n">
        <v>2239</v>
      </c>
      <c r="DB6" s="0" t="n">
        <v>2186</v>
      </c>
      <c r="DC6" s="0" t="n">
        <v>2185</v>
      </c>
      <c r="DD6" s="0" t="n">
        <v>2110</v>
      </c>
      <c r="DE6" s="0" t="n">
        <v>1957</v>
      </c>
      <c r="DF6" s="0" t="n">
        <v>1916</v>
      </c>
      <c r="DG6" s="0" t="n">
        <v>1717</v>
      </c>
      <c r="DH6" s="0" t="n">
        <v>1505</v>
      </c>
      <c r="DI6" s="0" t="n">
        <v>1149</v>
      </c>
      <c r="DJ6" s="0" t="n">
        <v>897</v>
      </c>
      <c r="DK6" s="0" t="n">
        <v>735</v>
      </c>
      <c r="DL6" s="0" t="n">
        <v>601</v>
      </c>
      <c r="DM6" s="0" t="n">
        <v>425</v>
      </c>
      <c r="DN6" s="0" t="n">
        <v>383</v>
      </c>
      <c r="DO6" s="0" t="n">
        <v>230</v>
      </c>
      <c r="DP6" s="0" t="n">
        <v>166</v>
      </c>
      <c r="DQ6" s="0" t="n">
        <v>287</v>
      </c>
      <c r="DR6" s="0" t="n">
        <v>6162</v>
      </c>
      <c r="DS6" s="0" t="n">
        <v>7639</v>
      </c>
      <c r="DT6" s="0" t="n">
        <v>10324</v>
      </c>
      <c r="DU6" s="0" t="n">
        <v>11332</v>
      </c>
      <c r="DV6" s="0" t="n">
        <v>9885</v>
      </c>
      <c r="DW6" s="0" t="n">
        <v>4887</v>
      </c>
      <c r="DX6" s="0" t="n">
        <v>1491</v>
      </c>
      <c r="DY6" s="0" t="n">
        <v>13.4</v>
      </c>
      <c r="DZ6" s="0" t="n">
        <v>14.5</v>
      </c>
      <c r="EA6" s="0" t="n">
        <v>15.5</v>
      </c>
      <c r="EB6" s="0" t="n">
        <v>16.7</v>
      </c>
      <c r="EC6" s="0" t="n">
        <v>18.8</v>
      </c>
      <c r="ED6" s="0" t="n">
        <v>20.7</v>
      </c>
      <c r="EE6" s="0" t="n">
        <v>22.1</v>
      </c>
      <c r="EF6" s="0" t="n">
        <v>25</v>
      </c>
      <c r="EG6" s="0" t="n">
        <v>28.5</v>
      </c>
      <c r="EH6" s="0" t="n">
        <v>29.9</v>
      </c>
      <c r="EI6" s="0" t="n">
        <v>36.9</v>
      </c>
      <c r="EJ6" s="0" t="n">
        <v>40</v>
      </c>
      <c r="EK6" s="0" t="n">
        <v>46.8</v>
      </c>
      <c r="EL6" s="0" t="n">
        <v>53.6</v>
      </c>
      <c r="EM6" s="0" t="n">
        <v>56.1</v>
      </c>
      <c r="EN6" s="0" t="n">
        <v>64.2</v>
      </c>
      <c r="EO6" s="0" t="n">
        <v>70.4</v>
      </c>
      <c r="EP6" s="0" t="n">
        <v>80.2</v>
      </c>
      <c r="EQ6" s="0" t="n">
        <v>88.5</v>
      </c>
      <c r="ER6" s="0" t="n">
        <v>97.6</v>
      </c>
      <c r="ES6" s="0" t="n">
        <v>112.9</v>
      </c>
      <c r="ET6" s="0" t="n">
        <v>128.1</v>
      </c>
      <c r="EU6" s="0" t="n">
        <v>135.1</v>
      </c>
      <c r="EV6" s="0" t="n">
        <v>162</v>
      </c>
      <c r="EW6" s="0" t="n">
        <v>176.2</v>
      </c>
      <c r="EX6" s="0" t="n">
        <v>192.4</v>
      </c>
      <c r="EY6" s="0" t="n">
        <v>226.6</v>
      </c>
      <c r="EZ6" s="0" t="n">
        <v>246</v>
      </c>
      <c r="FA6" s="0" t="n">
        <v>264.9</v>
      </c>
      <c r="FB6" s="0" t="n">
        <v>308.7</v>
      </c>
      <c r="FC6" s="0" t="n">
        <v>323.7</v>
      </c>
      <c r="FD6" s="0" t="n">
        <v>372.9</v>
      </c>
      <c r="FE6" s="0" t="n">
        <v>348.5</v>
      </c>
      <c r="FF6" s="0" t="n">
        <v>428.9</v>
      </c>
      <c r="FG6" s="0" t="n">
        <v>508.9</v>
      </c>
      <c r="FH6" s="0" t="n">
        <v>15.6</v>
      </c>
      <c r="FI6" s="0" t="n">
        <v>24.9</v>
      </c>
      <c r="FJ6" s="0" t="n">
        <v>46</v>
      </c>
      <c r="FK6" s="0" t="n">
        <v>78.1</v>
      </c>
      <c r="FL6" s="0" t="n">
        <v>137.5</v>
      </c>
      <c r="FM6" s="0" t="n">
        <v>229.9</v>
      </c>
      <c r="FN6" s="0" t="n">
        <v>377.4</v>
      </c>
      <c r="FO6" s="0" t="n">
        <v>660</v>
      </c>
      <c r="FP6" s="0" t="n">
        <v>744</v>
      </c>
      <c r="FQ6" s="0" t="n">
        <v>801</v>
      </c>
      <c r="FR6" s="0" t="n">
        <v>710</v>
      </c>
      <c r="FS6" s="0" t="n">
        <v>815</v>
      </c>
      <c r="FT6" s="0" t="n">
        <v>882</v>
      </c>
      <c r="FU6" s="0" t="n">
        <v>898</v>
      </c>
      <c r="FV6" s="0" t="n">
        <v>958</v>
      </c>
      <c r="FW6" s="0" t="n">
        <v>1049</v>
      </c>
      <c r="FX6" s="0" t="n">
        <v>1193</v>
      </c>
      <c r="FY6" s="0" t="n">
        <v>1273</v>
      </c>
      <c r="FZ6" s="0" t="n">
        <v>1371</v>
      </c>
      <c r="GA6" s="0" t="n">
        <v>1524</v>
      </c>
      <c r="GB6" s="0" t="n">
        <v>1636</v>
      </c>
      <c r="GC6" s="0" t="n">
        <v>1810</v>
      </c>
      <c r="GD6" s="0" t="n">
        <v>1991</v>
      </c>
      <c r="GE6" s="0" t="n">
        <v>2182</v>
      </c>
      <c r="GF6" s="0" t="n">
        <v>2353</v>
      </c>
      <c r="GG6" s="0" t="n">
        <v>2450</v>
      </c>
      <c r="GH6" s="0" t="n">
        <v>2587</v>
      </c>
      <c r="GI6" s="0" t="n">
        <v>2713</v>
      </c>
      <c r="GJ6" s="0" t="n">
        <v>2925</v>
      </c>
      <c r="GK6" s="0" t="n">
        <v>3161</v>
      </c>
      <c r="GL6" s="0" t="n">
        <v>3030</v>
      </c>
      <c r="GM6" s="0" t="n">
        <v>3056</v>
      </c>
      <c r="GN6" s="0" t="n">
        <v>3064</v>
      </c>
      <c r="GO6" s="0" t="n">
        <v>2418</v>
      </c>
      <c r="GP6" s="0" t="n">
        <v>2162</v>
      </c>
      <c r="GQ6" s="0" t="n">
        <v>2042</v>
      </c>
      <c r="GR6" s="0" t="n">
        <v>1754</v>
      </c>
      <c r="GS6" s="0" t="n">
        <v>1429</v>
      </c>
      <c r="GT6" s="0" t="n">
        <v>1268</v>
      </c>
      <c r="GU6" s="0" t="n">
        <v>958</v>
      </c>
      <c r="GV6" s="0" t="n">
        <v>704</v>
      </c>
      <c r="GW6" s="0" t="n">
        <v>1428</v>
      </c>
      <c r="GX6" s="0" t="n">
        <v>3730</v>
      </c>
      <c r="GY6" s="0" t="n">
        <v>4980</v>
      </c>
      <c r="GZ6" s="0" t="n">
        <v>7614</v>
      </c>
      <c r="HA6" s="0" t="n">
        <v>11563</v>
      </c>
      <c r="HB6" s="0" t="n">
        <v>14885</v>
      </c>
      <c r="HC6" s="0" t="n">
        <v>11440</v>
      </c>
      <c r="HD6" s="0" t="n">
        <v>5787</v>
      </c>
      <c r="HE6" s="0" t="n">
        <v>7.8</v>
      </c>
      <c r="HF6" s="0" t="n">
        <v>8.5</v>
      </c>
      <c r="HG6" s="0" t="n">
        <v>9.7</v>
      </c>
      <c r="HH6" s="0" t="n">
        <v>9.4</v>
      </c>
      <c r="HI6" s="0" t="n">
        <v>11.4</v>
      </c>
      <c r="HJ6" s="0" t="n">
        <v>12</v>
      </c>
      <c r="HK6" s="0" t="n">
        <v>12.8</v>
      </c>
      <c r="HL6" s="0" t="n">
        <v>14.1</v>
      </c>
      <c r="HM6" s="0" t="n">
        <v>16.5</v>
      </c>
      <c r="HN6" s="0" t="n">
        <v>19.2</v>
      </c>
      <c r="HO6" s="0" t="n">
        <v>21.2</v>
      </c>
      <c r="HP6" s="0" t="n">
        <v>23.4</v>
      </c>
      <c r="HQ6" s="0" t="n">
        <v>27.2</v>
      </c>
      <c r="HR6" s="0" t="n">
        <v>29.2</v>
      </c>
      <c r="HS6" s="0" t="n">
        <v>33.9</v>
      </c>
      <c r="HT6" s="0" t="n">
        <v>38.2</v>
      </c>
      <c r="HU6" s="0" t="n">
        <v>45.4</v>
      </c>
      <c r="HV6" s="0" t="n">
        <v>51.3</v>
      </c>
      <c r="HW6" s="0" t="n">
        <v>58.8</v>
      </c>
      <c r="HX6" s="0" t="n">
        <v>65.5</v>
      </c>
      <c r="HY6" s="0" t="n">
        <v>74.2</v>
      </c>
      <c r="HZ6" s="0" t="n">
        <v>85.5</v>
      </c>
      <c r="IA6" s="0" t="n">
        <v>101.3</v>
      </c>
      <c r="IB6" s="0" t="n">
        <v>112.7</v>
      </c>
      <c r="IC6" s="0" t="n">
        <v>129.1</v>
      </c>
      <c r="ID6" s="0" t="n">
        <v>151</v>
      </c>
      <c r="IE6" s="0" t="n">
        <v>166</v>
      </c>
      <c r="IF6" s="0" t="n">
        <v>188.7</v>
      </c>
      <c r="IG6" s="0" t="n">
        <v>215.7</v>
      </c>
      <c r="IH6" s="0" t="n">
        <v>240</v>
      </c>
      <c r="II6" s="0" t="n">
        <v>257.6</v>
      </c>
      <c r="IJ6" s="0" t="n">
        <v>292.3</v>
      </c>
      <c r="IK6" s="0" t="n">
        <v>320</v>
      </c>
      <c r="IL6" s="0" t="n">
        <v>358.6</v>
      </c>
      <c r="IM6" s="0" t="n">
        <v>430.2</v>
      </c>
      <c r="IN6" s="0" t="n">
        <v>9.3</v>
      </c>
      <c r="IO6" s="0" t="n">
        <v>14.8</v>
      </c>
      <c r="IP6" s="0" t="n">
        <v>26.8</v>
      </c>
      <c r="IQ6" s="0" t="n">
        <v>50.9</v>
      </c>
      <c r="IR6" s="0" t="n">
        <v>97.6</v>
      </c>
      <c r="IS6" s="0" t="n">
        <v>181.3</v>
      </c>
      <c r="IT6" s="0" t="n">
        <v>318.6</v>
      </c>
    </row>
    <row r="7" customFormat="false" ht="11.25" hidden="false" customHeight="false" outlineLevel="0" collapsed="false">
      <c r="A7" s="51" t="s">
        <v>188</v>
      </c>
      <c r="B7" s="51" t="s">
        <v>80</v>
      </c>
      <c r="C7" s="0" t="n">
        <v>181</v>
      </c>
      <c r="D7" s="0" t="n">
        <v>183</v>
      </c>
      <c r="E7" s="0" t="n">
        <v>207</v>
      </c>
      <c r="F7" s="0" t="n">
        <v>182</v>
      </c>
      <c r="G7" s="0" t="n">
        <v>170</v>
      </c>
      <c r="H7" s="0" t="n">
        <v>197</v>
      </c>
      <c r="I7" s="0" t="n">
        <v>193</v>
      </c>
      <c r="J7" s="0" t="n">
        <v>198</v>
      </c>
      <c r="K7" s="0" t="n">
        <v>199</v>
      </c>
      <c r="L7" s="0" t="n">
        <v>221</v>
      </c>
      <c r="M7" s="0" t="n">
        <v>233</v>
      </c>
      <c r="N7" s="0" t="n">
        <v>252</v>
      </c>
      <c r="O7" s="0" t="n">
        <v>262</v>
      </c>
      <c r="P7" s="0" t="n">
        <v>298</v>
      </c>
      <c r="Q7" s="0" t="n">
        <v>277</v>
      </c>
      <c r="R7" s="0" t="n">
        <v>295</v>
      </c>
      <c r="S7" s="0" t="n">
        <v>321</v>
      </c>
      <c r="T7" s="0" t="n">
        <v>290</v>
      </c>
      <c r="U7" s="0" t="n">
        <v>306</v>
      </c>
      <c r="V7" s="0" t="n">
        <v>298</v>
      </c>
      <c r="W7" s="0" t="n">
        <v>346</v>
      </c>
      <c r="X7" s="0" t="n">
        <v>319</v>
      </c>
      <c r="Y7" s="0" t="n">
        <v>330</v>
      </c>
      <c r="Z7" s="0" t="n">
        <v>290</v>
      </c>
      <c r="AA7" s="0" t="n">
        <v>308</v>
      </c>
      <c r="AB7" s="0" t="n">
        <v>293</v>
      </c>
      <c r="AC7" s="0" t="n">
        <v>227</v>
      </c>
      <c r="AD7" s="0" t="n">
        <v>205</v>
      </c>
      <c r="AE7" s="0" t="n">
        <v>202</v>
      </c>
      <c r="AF7" s="0" t="n">
        <v>185</v>
      </c>
      <c r="AG7" s="0" t="n">
        <v>141</v>
      </c>
      <c r="AH7" s="0" t="n">
        <v>134</v>
      </c>
      <c r="AI7" s="0" t="n">
        <v>99</v>
      </c>
      <c r="AJ7" s="0" t="n">
        <v>79</v>
      </c>
      <c r="AK7" s="0" t="n">
        <v>180</v>
      </c>
      <c r="AL7" s="0" t="n">
        <v>923</v>
      </c>
      <c r="AM7" s="0" t="n">
        <v>1008</v>
      </c>
      <c r="AN7" s="0" t="n">
        <v>1322</v>
      </c>
      <c r="AO7" s="0" t="n">
        <v>1510</v>
      </c>
      <c r="AP7" s="0" t="n">
        <v>1593</v>
      </c>
      <c r="AQ7" s="0" t="n">
        <v>1112</v>
      </c>
      <c r="AR7" s="0" t="n">
        <v>633</v>
      </c>
      <c r="AS7" s="0" t="n">
        <v>18.9</v>
      </c>
      <c r="AT7" s="0" t="n">
        <v>19.6</v>
      </c>
      <c r="AU7" s="0" t="n">
        <v>24.6</v>
      </c>
      <c r="AV7" s="0" t="n">
        <v>23.8</v>
      </c>
      <c r="AW7" s="0" t="n">
        <v>24.1</v>
      </c>
      <c r="AX7" s="0" t="n">
        <v>27.4</v>
      </c>
      <c r="AY7" s="0" t="n">
        <v>28.1</v>
      </c>
      <c r="AZ7" s="0" t="n">
        <v>30.6</v>
      </c>
      <c r="BA7" s="0" t="n">
        <v>32.6</v>
      </c>
      <c r="BB7" s="0" t="n">
        <v>37.2</v>
      </c>
      <c r="BC7" s="0" t="n">
        <v>39.6</v>
      </c>
      <c r="BD7" s="0" t="n">
        <v>47</v>
      </c>
      <c r="BE7" s="0" t="n">
        <v>49.4</v>
      </c>
      <c r="BF7" s="0" t="n">
        <v>55.8</v>
      </c>
      <c r="BG7" s="0" t="n">
        <v>55.9</v>
      </c>
      <c r="BH7" s="0" t="n">
        <v>59.1</v>
      </c>
      <c r="BI7" s="0" t="n">
        <v>70.3</v>
      </c>
      <c r="BJ7" s="0" t="n">
        <v>66.6</v>
      </c>
      <c r="BK7" s="0" t="n">
        <v>77.8</v>
      </c>
      <c r="BL7" s="0" t="n">
        <v>81</v>
      </c>
      <c r="BM7" s="0" t="n">
        <v>102</v>
      </c>
      <c r="BN7" s="0" t="n">
        <v>106.1</v>
      </c>
      <c r="BO7" s="0" t="n">
        <v>115</v>
      </c>
      <c r="BP7" s="0" t="n">
        <v>117.1</v>
      </c>
      <c r="BQ7" s="0" t="n">
        <v>154</v>
      </c>
      <c r="BR7" s="0" t="n">
        <v>168.3</v>
      </c>
      <c r="BS7" s="0" t="n">
        <v>170</v>
      </c>
      <c r="BT7" s="0" t="n">
        <v>198.8</v>
      </c>
      <c r="BU7" s="0" t="n">
        <v>218.4</v>
      </c>
      <c r="BV7" s="0" t="n">
        <v>274.5</v>
      </c>
      <c r="BW7" s="0" t="n">
        <v>260.6</v>
      </c>
      <c r="BX7" s="0" t="n">
        <v>313.1</v>
      </c>
      <c r="BY7" s="0" t="n">
        <v>289.5</v>
      </c>
      <c r="BZ7" s="0" t="n">
        <v>355.9</v>
      </c>
      <c r="CA7" s="0" t="n">
        <v>446.6</v>
      </c>
      <c r="CB7" s="0" t="n">
        <v>22</v>
      </c>
      <c r="CC7" s="0" t="n">
        <v>30.9</v>
      </c>
      <c r="CD7" s="0" t="n">
        <v>49.3</v>
      </c>
      <c r="CE7" s="0" t="n">
        <v>70.2</v>
      </c>
      <c r="CF7" s="0" t="n">
        <v>115.9</v>
      </c>
      <c r="CG7" s="0" t="n">
        <v>194.9</v>
      </c>
      <c r="CH7" s="0" t="n">
        <v>327</v>
      </c>
      <c r="CI7" s="0" t="n">
        <v>148</v>
      </c>
      <c r="CJ7" s="0" t="n">
        <v>120</v>
      </c>
      <c r="CK7" s="0" t="n">
        <v>145</v>
      </c>
      <c r="CL7" s="0" t="n">
        <v>125</v>
      </c>
      <c r="CM7" s="0" t="n">
        <v>124</v>
      </c>
      <c r="CN7" s="0" t="n">
        <v>141</v>
      </c>
      <c r="CO7" s="0" t="n">
        <v>142</v>
      </c>
      <c r="CP7" s="0" t="n">
        <v>137</v>
      </c>
      <c r="CQ7" s="0" t="n">
        <v>123</v>
      </c>
      <c r="CR7" s="0" t="n">
        <v>150</v>
      </c>
      <c r="CS7" s="0" t="n">
        <v>161</v>
      </c>
      <c r="CT7" s="0" t="n">
        <v>161</v>
      </c>
      <c r="CU7" s="0" t="n">
        <v>156</v>
      </c>
      <c r="CV7" s="0" t="n">
        <v>189</v>
      </c>
      <c r="CW7" s="0" t="n">
        <v>160</v>
      </c>
      <c r="CX7" s="0" t="n">
        <v>171</v>
      </c>
      <c r="CY7" s="0" t="n">
        <v>149</v>
      </c>
      <c r="CZ7" s="0" t="n">
        <v>122</v>
      </c>
      <c r="DA7" s="0" t="n">
        <v>115</v>
      </c>
      <c r="DB7" s="0" t="n">
        <v>116</v>
      </c>
      <c r="DC7" s="0" t="n">
        <v>122</v>
      </c>
      <c r="DD7" s="0" t="n">
        <v>91</v>
      </c>
      <c r="DE7" s="0" t="n">
        <v>86</v>
      </c>
      <c r="DF7" s="0" t="n">
        <v>87</v>
      </c>
      <c r="DG7" s="0" t="n">
        <v>86</v>
      </c>
      <c r="DH7" s="0" t="n">
        <v>62</v>
      </c>
      <c r="DI7" s="0" t="n">
        <v>51</v>
      </c>
      <c r="DJ7" s="0" t="n">
        <v>36</v>
      </c>
      <c r="DK7" s="0" t="n">
        <v>33</v>
      </c>
      <c r="DL7" s="0" t="n">
        <v>32</v>
      </c>
      <c r="DM7" s="0" t="n">
        <v>16</v>
      </c>
      <c r="DN7" s="0" t="n">
        <v>16</v>
      </c>
      <c r="DO7" s="0" t="n">
        <v>11</v>
      </c>
      <c r="DP7" s="0" t="n">
        <v>8</v>
      </c>
      <c r="DQ7" s="0" t="n">
        <v>13</v>
      </c>
      <c r="DR7" s="0" t="n">
        <v>662</v>
      </c>
      <c r="DS7" s="0" t="n">
        <v>693</v>
      </c>
      <c r="DT7" s="0" t="n">
        <v>827</v>
      </c>
      <c r="DU7" s="0" t="n">
        <v>673</v>
      </c>
      <c r="DV7" s="0" t="n">
        <v>472</v>
      </c>
      <c r="DW7" s="0" t="n">
        <v>214</v>
      </c>
      <c r="DX7" s="0" t="n">
        <v>64</v>
      </c>
      <c r="DY7" s="0" t="n">
        <v>26.9</v>
      </c>
      <c r="DZ7" s="0" t="n">
        <v>22.4</v>
      </c>
      <c r="EA7" s="0" t="n">
        <v>30.8</v>
      </c>
      <c r="EB7" s="0" t="n">
        <v>29</v>
      </c>
      <c r="EC7" s="0" t="n">
        <v>31.8</v>
      </c>
      <c r="ED7" s="0" t="n">
        <v>35.7</v>
      </c>
      <c r="EE7" s="0" t="n">
        <v>38.5</v>
      </c>
      <c r="EF7" s="0" t="n">
        <v>40.8</v>
      </c>
      <c r="EG7" s="0" t="n">
        <v>38.5</v>
      </c>
      <c r="EH7" s="0" t="n">
        <v>50.9</v>
      </c>
      <c r="EI7" s="0" t="n">
        <v>57.1</v>
      </c>
      <c r="EJ7" s="0" t="n">
        <v>65.1</v>
      </c>
      <c r="EK7" s="0" t="n">
        <v>68.5</v>
      </c>
      <c r="EL7" s="0" t="n">
        <v>86.2</v>
      </c>
      <c r="EM7" s="0" t="n">
        <v>80.8</v>
      </c>
      <c r="EN7" s="0" t="n">
        <v>85.5</v>
      </c>
      <c r="EO7" s="0" t="n">
        <v>94.2</v>
      </c>
      <c r="EP7" s="0" t="n">
        <v>83</v>
      </c>
      <c r="EQ7" s="0" t="n">
        <v>98</v>
      </c>
      <c r="ER7" s="0" t="n">
        <v>121.6</v>
      </c>
      <c r="ES7" s="0" t="n">
        <v>151.6</v>
      </c>
      <c r="ET7" s="0" t="n">
        <v>131.9</v>
      </c>
      <c r="EU7" s="0" t="n">
        <v>133.7</v>
      </c>
      <c r="EV7" s="0" t="n">
        <v>168</v>
      </c>
      <c r="EW7" s="0" t="n">
        <v>232.4</v>
      </c>
      <c r="EX7" s="0" t="n">
        <v>203.9</v>
      </c>
      <c r="EY7" s="0" t="n">
        <v>264.2</v>
      </c>
      <c r="EZ7" s="0" t="n">
        <v>255.3</v>
      </c>
      <c r="FA7" s="0" t="n">
        <v>320.4</v>
      </c>
      <c r="FB7" s="0" t="n">
        <v>450.7</v>
      </c>
      <c r="FC7" s="0" t="n">
        <v>333.3</v>
      </c>
      <c r="FD7" s="0" t="n">
        <v>421.1</v>
      </c>
      <c r="FE7" s="0" t="n">
        <v>366.7</v>
      </c>
      <c r="FF7" s="0" t="n">
        <v>1000</v>
      </c>
      <c r="FG7" s="0" t="n">
        <v>500</v>
      </c>
      <c r="FH7" s="0" t="n">
        <v>27.8</v>
      </c>
      <c r="FI7" s="0" t="n">
        <v>40.4</v>
      </c>
      <c r="FJ7" s="0" t="n">
        <v>70.4</v>
      </c>
      <c r="FK7" s="0" t="n">
        <v>93.8</v>
      </c>
      <c r="FL7" s="0" t="n">
        <v>156</v>
      </c>
      <c r="FM7" s="0" t="n">
        <v>263.5</v>
      </c>
      <c r="FN7" s="0" t="n">
        <v>426.7</v>
      </c>
      <c r="FO7" s="0" t="n">
        <v>33</v>
      </c>
      <c r="FP7" s="0" t="n">
        <v>63</v>
      </c>
      <c r="FQ7" s="0" t="n">
        <v>62</v>
      </c>
      <c r="FR7" s="0" t="n">
        <v>57</v>
      </c>
      <c r="FS7" s="0" t="n">
        <v>46</v>
      </c>
      <c r="FT7" s="0" t="n">
        <v>56</v>
      </c>
      <c r="FU7" s="0" t="n">
        <v>51</v>
      </c>
      <c r="FV7" s="0" t="n">
        <v>61</v>
      </c>
      <c r="FW7" s="0" t="n">
        <v>76</v>
      </c>
      <c r="FX7" s="0" t="n">
        <v>71</v>
      </c>
      <c r="FY7" s="0" t="n">
        <v>72</v>
      </c>
      <c r="FZ7" s="0" t="n">
        <v>91</v>
      </c>
      <c r="GA7" s="0" t="n">
        <v>106</v>
      </c>
      <c r="GB7" s="0" t="n">
        <v>109</v>
      </c>
      <c r="GC7" s="0" t="n">
        <v>117</v>
      </c>
      <c r="GD7" s="0" t="n">
        <v>124</v>
      </c>
      <c r="GE7" s="0" t="n">
        <v>172</v>
      </c>
      <c r="GF7" s="0" t="n">
        <v>168</v>
      </c>
      <c r="GG7" s="0" t="n">
        <v>191</v>
      </c>
      <c r="GH7" s="0" t="n">
        <v>182</v>
      </c>
      <c r="GI7" s="0" t="n">
        <v>224</v>
      </c>
      <c r="GJ7" s="0" t="n">
        <v>228</v>
      </c>
      <c r="GK7" s="0" t="n">
        <v>244</v>
      </c>
      <c r="GL7" s="0" t="n">
        <v>203</v>
      </c>
      <c r="GM7" s="0" t="n">
        <v>222</v>
      </c>
      <c r="GN7" s="0" t="n">
        <v>231</v>
      </c>
      <c r="GO7" s="0" t="n">
        <v>176</v>
      </c>
      <c r="GP7" s="0" t="n">
        <v>169</v>
      </c>
      <c r="GQ7" s="0" t="n">
        <v>169</v>
      </c>
      <c r="GR7" s="0" t="n">
        <v>153</v>
      </c>
      <c r="GS7" s="0" t="n">
        <v>125</v>
      </c>
      <c r="GT7" s="0" t="n">
        <v>118</v>
      </c>
      <c r="GU7" s="0" t="n">
        <v>88</v>
      </c>
      <c r="GV7" s="0" t="n">
        <v>71</v>
      </c>
      <c r="GW7" s="0" t="n">
        <v>167</v>
      </c>
      <c r="GX7" s="0" t="n">
        <v>261</v>
      </c>
      <c r="GY7" s="0" t="n">
        <v>315</v>
      </c>
      <c r="GZ7" s="0" t="n">
        <v>495</v>
      </c>
      <c r="HA7" s="0" t="n">
        <v>837</v>
      </c>
      <c r="HB7" s="0" t="n">
        <v>1121</v>
      </c>
      <c r="HC7" s="0" t="n">
        <v>898</v>
      </c>
      <c r="HD7" s="0" t="n">
        <v>569</v>
      </c>
      <c r="HE7" s="0" t="n">
        <v>8.1</v>
      </c>
      <c r="HF7" s="0" t="n">
        <v>15.9</v>
      </c>
      <c r="HG7" s="0" t="n">
        <v>16.7</v>
      </c>
      <c r="HH7" s="0" t="n">
        <v>17.1</v>
      </c>
      <c r="HI7" s="0" t="n">
        <v>14.6</v>
      </c>
      <c r="HJ7" s="0" t="n">
        <v>17.2</v>
      </c>
      <c r="HK7" s="0" t="n">
        <v>16.1</v>
      </c>
      <c r="HL7" s="0" t="n">
        <v>19.6</v>
      </c>
      <c r="HM7" s="0" t="n">
        <v>26.2</v>
      </c>
      <c r="HN7" s="0" t="n">
        <v>23.7</v>
      </c>
      <c r="HO7" s="0" t="n">
        <v>23.5</v>
      </c>
      <c r="HP7" s="0" t="n">
        <v>31.5</v>
      </c>
      <c r="HQ7" s="0" t="n">
        <v>35</v>
      </c>
      <c r="HR7" s="0" t="n">
        <v>34.7</v>
      </c>
      <c r="HS7" s="0" t="n">
        <v>39.3</v>
      </c>
      <c r="HT7" s="0" t="n">
        <v>41.4</v>
      </c>
      <c r="HU7" s="0" t="n">
        <v>57.6</v>
      </c>
      <c r="HV7" s="0" t="n">
        <v>58.3</v>
      </c>
      <c r="HW7" s="0" t="n">
        <v>69.2</v>
      </c>
      <c r="HX7" s="0" t="n">
        <v>66.8</v>
      </c>
      <c r="HY7" s="0" t="n">
        <v>86.6</v>
      </c>
      <c r="HZ7" s="0" t="n">
        <v>98.4</v>
      </c>
      <c r="IA7" s="0" t="n">
        <v>109.6</v>
      </c>
      <c r="IB7" s="0" t="n">
        <v>103.7</v>
      </c>
      <c r="IC7" s="0" t="n">
        <v>136.2</v>
      </c>
      <c r="ID7" s="0" t="n">
        <v>160.8</v>
      </c>
      <c r="IE7" s="0" t="n">
        <v>154.1</v>
      </c>
      <c r="IF7" s="0" t="n">
        <v>189.9</v>
      </c>
      <c r="IG7" s="0" t="n">
        <v>205.6</v>
      </c>
      <c r="IH7" s="0" t="n">
        <v>253.7</v>
      </c>
      <c r="II7" s="0" t="n">
        <v>253.6</v>
      </c>
      <c r="IJ7" s="0" t="n">
        <v>302.6</v>
      </c>
      <c r="IK7" s="0" t="n">
        <v>282.1</v>
      </c>
      <c r="IL7" s="0" t="n">
        <v>331.8</v>
      </c>
      <c r="IM7" s="0" t="n">
        <v>443</v>
      </c>
      <c r="IN7" s="0" t="n">
        <v>14.3</v>
      </c>
      <c r="IO7" s="0" t="n">
        <v>20.4</v>
      </c>
      <c r="IP7" s="0" t="n">
        <v>32.8</v>
      </c>
      <c r="IQ7" s="0" t="n">
        <v>58.3</v>
      </c>
      <c r="IR7" s="0" t="n">
        <v>104.6</v>
      </c>
      <c r="IS7" s="0" t="n">
        <v>183.5</v>
      </c>
      <c r="IT7" s="0" t="n">
        <v>318.6</v>
      </c>
    </row>
    <row r="8" customFormat="false" ht="11.25" hidden="false" customHeight="false" outlineLevel="0" collapsed="false">
      <c r="A8" s="51" t="s">
        <v>189</v>
      </c>
      <c r="B8" s="51" t="s">
        <v>80</v>
      </c>
      <c r="C8" s="0" t="n">
        <v>1121</v>
      </c>
      <c r="D8" s="0" t="n">
        <v>1309</v>
      </c>
      <c r="E8" s="0" t="n">
        <v>1313</v>
      </c>
      <c r="F8" s="0" t="n">
        <v>1244</v>
      </c>
      <c r="G8" s="0" t="n">
        <v>1327</v>
      </c>
      <c r="H8" s="0" t="n">
        <v>1447</v>
      </c>
      <c r="I8" s="0" t="n">
        <v>1414</v>
      </c>
      <c r="J8" s="0" t="n">
        <v>1540</v>
      </c>
      <c r="K8" s="0" t="n">
        <v>1590</v>
      </c>
      <c r="L8" s="0" t="n">
        <v>1665</v>
      </c>
      <c r="M8" s="0" t="n">
        <v>1805</v>
      </c>
      <c r="N8" s="0" t="n">
        <v>1821</v>
      </c>
      <c r="O8" s="0" t="n">
        <v>1949</v>
      </c>
      <c r="P8" s="0" t="n">
        <v>2058</v>
      </c>
      <c r="Q8" s="0" t="n">
        <v>2006</v>
      </c>
      <c r="R8" s="0" t="n">
        <v>2040</v>
      </c>
      <c r="S8" s="0" t="n">
        <v>1965</v>
      </c>
      <c r="T8" s="0" t="n">
        <v>2059</v>
      </c>
      <c r="U8" s="0" t="n">
        <v>1948</v>
      </c>
      <c r="V8" s="0" t="n">
        <v>1805</v>
      </c>
      <c r="W8" s="0" t="n">
        <v>1726</v>
      </c>
      <c r="X8" s="0" t="n">
        <v>1612</v>
      </c>
      <c r="Y8" s="0" t="n">
        <v>1420</v>
      </c>
      <c r="Z8" s="0" t="n">
        <v>1292</v>
      </c>
      <c r="AA8" s="0" t="n">
        <v>1107</v>
      </c>
      <c r="AB8" s="0" t="n">
        <v>889</v>
      </c>
      <c r="AC8" s="0" t="n">
        <v>586</v>
      </c>
      <c r="AD8" s="0" t="n">
        <v>439</v>
      </c>
      <c r="AE8" s="0" t="n">
        <v>300</v>
      </c>
      <c r="AF8" s="0" t="n">
        <v>217</v>
      </c>
      <c r="AG8" s="0" t="n">
        <v>153</v>
      </c>
      <c r="AH8" s="0" t="n">
        <v>116</v>
      </c>
      <c r="AI8" s="0" t="n">
        <v>72</v>
      </c>
      <c r="AJ8" s="0" t="n">
        <v>39</v>
      </c>
      <c r="AK8" s="0" t="n">
        <v>48</v>
      </c>
      <c r="AL8" s="0" t="n">
        <v>6314</v>
      </c>
      <c r="AM8" s="0" t="n">
        <v>7656</v>
      </c>
      <c r="AN8" s="0" t="n">
        <v>9639</v>
      </c>
      <c r="AO8" s="0" t="n">
        <v>9817</v>
      </c>
      <c r="AP8" s="0" t="n">
        <v>7157</v>
      </c>
      <c r="AQ8" s="0" t="n">
        <v>2431</v>
      </c>
      <c r="AR8" s="0" t="n">
        <v>428</v>
      </c>
      <c r="AS8" s="0" t="n">
        <v>8.9</v>
      </c>
      <c r="AT8" s="0" t="n">
        <v>10.1</v>
      </c>
      <c r="AU8" s="0" t="n">
        <v>10.9</v>
      </c>
      <c r="AV8" s="0" t="n">
        <v>11.4</v>
      </c>
      <c r="AW8" s="0" t="n">
        <v>13.1</v>
      </c>
      <c r="AX8" s="0" t="n">
        <v>14.3</v>
      </c>
      <c r="AY8" s="0" t="n">
        <v>15</v>
      </c>
      <c r="AZ8" s="0" t="n">
        <v>17.3</v>
      </c>
      <c r="BA8" s="0" t="n">
        <v>19.8</v>
      </c>
      <c r="BB8" s="0" t="n">
        <v>22</v>
      </c>
      <c r="BC8" s="0" t="n">
        <v>25.9</v>
      </c>
      <c r="BD8" s="0" t="n">
        <v>28</v>
      </c>
      <c r="BE8" s="0" t="n">
        <v>32.9</v>
      </c>
      <c r="BF8" s="0" t="n">
        <v>37.2</v>
      </c>
      <c r="BG8" s="0" t="n">
        <v>40.6</v>
      </c>
      <c r="BH8" s="0" t="n">
        <v>45.6</v>
      </c>
      <c r="BI8" s="0" t="n">
        <v>51.5</v>
      </c>
      <c r="BJ8" s="0" t="n">
        <v>61.8</v>
      </c>
      <c r="BK8" s="0" t="n">
        <v>70.3</v>
      </c>
      <c r="BL8" s="0" t="n">
        <v>76.5</v>
      </c>
      <c r="BM8" s="0" t="n">
        <v>88.9</v>
      </c>
      <c r="BN8" s="0" t="n">
        <v>102.7</v>
      </c>
      <c r="BO8" s="0" t="n">
        <v>111</v>
      </c>
      <c r="BP8" s="0" t="n">
        <v>134.4</v>
      </c>
      <c r="BQ8" s="0" t="n">
        <v>151.9</v>
      </c>
      <c r="BR8" s="0" t="n">
        <v>164</v>
      </c>
      <c r="BS8" s="0" t="n">
        <v>185.2</v>
      </c>
      <c r="BT8" s="0" t="n">
        <v>209.4</v>
      </c>
      <c r="BU8" s="0" t="n">
        <v>212.5</v>
      </c>
      <c r="BV8" s="0" t="n">
        <v>249.7</v>
      </c>
      <c r="BW8" s="0" t="n">
        <v>274.7</v>
      </c>
      <c r="BX8" s="0" t="n">
        <v>309.3</v>
      </c>
      <c r="BY8" s="0" t="n">
        <v>339.6</v>
      </c>
      <c r="BZ8" s="0" t="n">
        <v>419.4</v>
      </c>
      <c r="CA8" s="0" t="n">
        <v>396.7</v>
      </c>
      <c r="CB8" s="0" t="n">
        <v>10.8</v>
      </c>
      <c r="CC8" s="0" t="n">
        <v>17.4</v>
      </c>
      <c r="CD8" s="0" t="n">
        <v>32.3</v>
      </c>
      <c r="CE8" s="0" t="n">
        <v>58.6</v>
      </c>
      <c r="CF8" s="0" t="n">
        <v>110.5</v>
      </c>
      <c r="CG8" s="0" t="n">
        <v>187.5</v>
      </c>
      <c r="CH8" s="0" t="n">
        <v>315.2</v>
      </c>
      <c r="CI8" s="0" t="n">
        <v>728</v>
      </c>
      <c r="CJ8" s="0" t="n">
        <v>873</v>
      </c>
      <c r="CK8" s="0" t="n">
        <v>856</v>
      </c>
      <c r="CL8" s="0" t="n">
        <v>869</v>
      </c>
      <c r="CM8" s="0" t="n">
        <v>898</v>
      </c>
      <c r="CN8" s="0" t="n">
        <v>978</v>
      </c>
      <c r="CO8" s="0" t="n">
        <v>972</v>
      </c>
      <c r="CP8" s="0" t="n">
        <v>1061</v>
      </c>
      <c r="CQ8" s="0" t="n">
        <v>1113</v>
      </c>
      <c r="CR8" s="0" t="n">
        <v>1116</v>
      </c>
      <c r="CS8" s="0" t="n">
        <v>1268</v>
      </c>
      <c r="CT8" s="0" t="n">
        <v>1272</v>
      </c>
      <c r="CU8" s="0" t="n">
        <v>1393</v>
      </c>
      <c r="CV8" s="0" t="n">
        <v>1493</v>
      </c>
      <c r="CW8" s="0" t="n">
        <v>1436</v>
      </c>
      <c r="CX8" s="0" t="n">
        <v>1481</v>
      </c>
      <c r="CY8" s="0" t="n">
        <v>1397</v>
      </c>
      <c r="CZ8" s="0" t="n">
        <v>1470</v>
      </c>
      <c r="DA8" s="0" t="n">
        <v>1410</v>
      </c>
      <c r="DB8" s="0" t="n">
        <v>1314</v>
      </c>
      <c r="DC8" s="0" t="n">
        <v>1268</v>
      </c>
      <c r="DD8" s="0" t="n">
        <v>1191</v>
      </c>
      <c r="DE8" s="0" t="n">
        <v>1036</v>
      </c>
      <c r="DF8" s="0" t="n">
        <v>963</v>
      </c>
      <c r="DG8" s="0" t="n">
        <v>838</v>
      </c>
      <c r="DH8" s="0" t="n">
        <v>670</v>
      </c>
      <c r="DI8" s="0" t="n">
        <v>455</v>
      </c>
      <c r="DJ8" s="0" t="n">
        <v>334</v>
      </c>
      <c r="DK8" s="0" t="n">
        <v>237</v>
      </c>
      <c r="DL8" s="0" t="n">
        <v>175</v>
      </c>
      <c r="DM8" s="0" t="n">
        <v>121</v>
      </c>
      <c r="DN8" s="0" t="n">
        <v>94</v>
      </c>
      <c r="DO8" s="0" t="n">
        <v>56</v>
      </c>
      <c r="DP8" s="0" t="n">
        <v>32</v>
      </c>
      <c r="DQ8" s="0" t="n">
        <v>44</v>
      </c>
      <c r="DR8" s="0" t="n">
        <v>4224</v>
      </c>
      <c r="DS8" s="0" t="n">
        <v>5240</v>
      </c>
      <c r="DT8" s="0" t="n">
        <v>6862</v>
      </c>
      <c r="DU8" s="0" t="n">
        <v>7072</v>
      </c>
      <c r="DV8" s="0" t="n">
        <v>5296</v>
      </c>
      <c r="DW8" s="0" t="n">
        <v>1871</v>
      </c>
      <c r="DX8" s="0" t="n">
        <v>347</v>
      </c>
      <c r="DY8" s="0" t="n">
        <v>11</v>
      </c>
      <c r="DZ8" s="0" t="n">
        <v>12.7</v>
      </c>
      <c r="EA8" s="0" t="n">
        <v>13.3</v>
      </c>
      <c r="EB8" s="0" t="n">
        <v>14.8</v>
      </c>
      <c r="EC8" s="0" t="n">
        <v>16.4</v>
      </c>
      <c r="ED8" s="0" t="n">
        <v>17.8</v>
      </c>
      <c r="EE8" s="0" t="n">
        <v>19</v>
      </c>
      <c r="EF8" s="0" t="n">
        <v>21.8</v>
      </c>
      <c r="EG8" s="0" t="n">
        <v>25.3</v>
      </c>
      <c r="EH8" s="0" t="n">
        <v>26.6</v>
      </c>
      <c r="EI8" s="0" t="n">
        <v>32.6</v>
      </c>
      <c r="EJ8" s="0" t="n">
        <v>34.7</v>
      </c>
      <c r="EK8" s="0" t="n">
        <v>41.3</v>
      </c>
      <c r="EL8" s="0" t="n">
        <v>47</v>
      </c>
      <c r="EM8" s="0" t="n">
        <v>50.1</v>
      </c>
      <c r="EN8" s="0" t="n">
        <v>56.8</v>
      </c>
      <c r="EO8" s="0" t="n">
        <v>61.7</v>
      </c>
      <c r="EP8" s="0" t="n">
        <v>73.7</v>
      </c>
      <c r="EQ8" s="0" t="n">
        <v>82.6</v>
      </c>
      <c r="ER8" s="0" t="n">
        <v>89.4</v>
      </c>
      <c r="ES8" s="0" t="n">
        <v>104</v>
      </c>
      <c r="ET8" s="0" t="n">
        <v>120.4</v>
      </c>
      <c r="EU8" s="0" t="n">
        <v>125.1</v>
      </c>
      <c r="EV8" s="0" t="n">
        <v>151.3</v>
      </c>
      <c r="EW8" s="0" t="n">
        <v>170.5</v>
      </c>
      <c r="EX8" s="0" t="n">
        <v>180.4</v>
      </c>
      <c r="EY8" s="0" t="n">
        <v>205.8</v>
      </c>
      <c r="EZ8" s="0" t="n">
        <v>224.2</v>
      </c>
      <c r="FA8" s="0" t="n">
        <v>231.7</v>
      </c>
      <c r="FB8" s="0" t="n">
        <v>270.1</v>
      </c>
      <c r="FC8" s="0" t="n">
        <v>294.4</v>
      </c>
      <c r="FD8" s="0" t="n">
        <v>328.7</v>
      </c>
      <c r="FE8" s="0" t="n">
        <v>335.3</v>
      </c>
      <c r="FF8" s="0" t="n">
        <v>438.4</v>
      </c>
      <c r="FG8" s="0" t="n">
        <v>488.9</v>
      </c>
      <c r="FH8" s="0" t="n">
        <v>13.5</v>
      </c>
      <c r="FI8" s="0" t="n">
        <v>21.8</v>
      </c>
      <c r="FJ8" s="0" t="n">
        <v>40.4</v>
      </c>
      <c r="FK8" s="0" t="n">
        <v>70.4</v>
      </c>
      <c r="FL8" s="0" t="n">
        <v>127.2</v>
      </c>
      <c r="FM8" s="0" t="n">
        <v>205.9</v>
      </c>
      <c r="FN8" s="0" t="n">
        <v>337.9</v>
      </c>
      <c r="FO8" s="0" t="n">
        <v>393</v>
      </c>
      <c r="FP8" s="0" t="n">
        <v>436</v>
      </c>
      <c r="FQ8" s="0" t="n">
        <v>457</v>
      </c>
      <c r="FR8" s="0" t="n">
        <v>375</v>
      </c>
      <c r="FS8" s="0" t="n">
        <v>429</v>
      </c>
      <c r="FT8" s="0" t="n">
        <v>469</v>
      </c>
      <c r="FU8" s="0" t="n">
        <v>442</v>
      </c>
      <c r="FV8" s="0" t="n">
        <v>479</v>
      </c>
      <c r="FW8" s="0" t="n">
        <v>477</v>
      </c>
      <c r="FX8" s="0" t="n">
        <v>549</v>
      </c>
      <c r="FY8" s="0" t="n">
        <v>537</v>
      </c>
      <c r="FZ8" s="0" t="n">
        <v>549</v>
      </c>
      <c r="GA8" s="0" t="n">
        <v>556</v>
      </c>
      <c r="GB8" s="0" t="n">
        <v>565</v>
      </c>
      <c r="GC8" s="0" t="n">
        <v>570</v>
      </c>
      <c r="GD8" s="0" t="n">
        <v>559</v>
      </c>
      <c r="GE8" s="0" t="n">
        <v>568</v>
      </c>
      <c r="GF8" s="0" t="n">
        <v>589</v>
      </c>
      <c r="GG8" s="0" t="n">
        <v>538</v>
      </c>
      <c r="GH8" s="0" t="n">
        <v>491</v>
      </c>
      <c r="GI8" s="0" t="n">
        <v>458</v>
      </c>
      <c r="GJ8" s="0" t="n">
        <v>421</v>
      </c>
      <c r="GK8" s="0" t="n">
        <v>384</v>
      </c>
      <c r="GL8" s="0" t="n">
        <v>329</v>
      </c>
      <c r="GM8" s="0" t="n">
        <v>269</v>
      </c>
      <c r="GN8" s="0" t="n">
        <v>219</v>
      </c>
      <c r="GO8" s="0" t="n">
        <v>131</v>
      </c>
      <c r="GP8" s="0" t="n">
        <v>105</v>
      </c>
      <c r="GQ8" s="0" t="n">
        <v>63</v>
      </c>
      <c r="GR8" s="0" t="n">
        <v>42</v>
      </c>
      <c r="GS8" s="0" t="n">
        <v>32</v>
      </c>
      <c r="GT8" s="0" t="n">
        <v>22</v>
      </c>
      <c r="GU8" s="0" t="n">
        <v>16</v>
      </c>
      <c r="GV8" s="0" t="n">
        <v>7</v>
      </c>
      <c r="GW8" s="0" t="n">
        <v>4</v>
      </c>
      <c r="GX8" s="0" t="n">
        <v>2090</v>
      </c>
      <c r="GY8" s="0" t="n">
        <v>2416</v>
      </c>
      <c r="GZ8" s="0" t="n">
        <v>2777</v>
      </c>
      <c r="HA8" s="0" t="n">
        <v>2745</v>
      </c>
      <c r="HB8" s="0" t="n">
        <v>1861</v>
      </c>
      <c r="HC8" s="0" t="n">
        <v>560</v>
      </c>
      <c r="HD8" s="0" t="n">
        <v>81</v>
      </c>
      <c r="HE8" s="0" t="n">
        <v>6.7</v>
      </c>
      <c r="HF8" s="0" t="n">
        <v>7.2</v>
      </c>
      <c r="HG8" s="0" t="n">
        <v>8.2</v>
      </c>
      <c r="HH8" s="0" t="n">
        <v>7.5</v>
      </c>
      <c r="HI8" s="0" t="n">
        <v>9.2</v>
      </c>
      <c r="HJ8" s="0" t="n">
        <v>10.2</v>
      </c>
      <c r="HK8" s="0" t="n">
        <v>10.3</v>
      </c>
      <c r="HL8" s="0" t="n">
        <v>11.9</v>
      </c>
      <c r="HM8" s="0" t="n">
        <v>13.2</v>
      </c>
      <c r="HN8" s="0" t="n">
        <v>16.3</v>
      </c>
      <c r="HO8" s="0" t="n">
        <v>17.5</v>
      </c>
      <c r="HP8" s="0" t="n">
        <v>19.4</v>
      </c>
      <c r="HQ8" s="0" t="n">
        <v>21.8</v>
      </c>
      <c r="HR8" s="0" t="n">
        <v>24</v>
      </c>
      <c r="HS8" s="0" t="n">
        <v>27.4</v>
      </c>
      <c r="HT8" s="0" t="n">
        <v>29.9</v>
      </c>
      <c r="HU8" s="0" t="n">
        <v>36.7</v>
      </c>
      <c r="HV8" s="0" t="n">
        <v>44</v>
      </c>
      <c r="HW8" s="0" t="n">
        <v>50.7</v>
      </c>
      <c r="HX8" s="0" t="n">
        <v>55.2</v>
      </c>
      <c r="HY8" s="0" t="n">
        <v>63.4</v>
      </c>
      <c r="HZ8" s="0" t="n">
        <v>72.6</v>
      </c>
      <c r="IA8" s="0" t="n">
        <v>85.2</v>
      </c>
      <c r="IB8" s="0" t="n">
        <v>101.4</v>
      </c>
      <c r="IC8" s="0" t="n">
        <v>113.4</v>
      </c>
      <c r="ID8" s="0" t="n">
        <v>128.4</v>
      </c>
      <c r="IE8" s="0" t="n">
        <v>137.3</v>
      </c>
      <c r="IF8" s="0" t="n">
        <v>173.3</v>
      </c>
      <c r="IG8" s="0" t="n">
        <v>162</v>
      </c>
      <c r="IH8" s="0" t="n">
        <v>190</v>
      </c>
      <c r="II8" s="0" t="n">
        <v>219.2</v>
      </c>
      <c r="IJ8" s="0" t="n">
        <v>247.2</v>
      </c>
      <c r="IK8" s="0" t="n">
        <v>355.6</v>
      </c>
      <c r="IL8" s="0" t="n">
        <v>350</v>
      </c>
      <c r="IM8" s="0" t="n">
        <v>129</v>
      </c>
      <c r="IN8" s="0" t="n">
        <v>7.7</v>
      </c>
      <c r="IO8" s="0" t="n">
        <v>12.1</v>
      </c>
      <c r="IP8" s="0" t="n">
        <v>21.6</v>
      </c>
      <c r="IQ8" s="0" t="n">
        <v>40.9</v>
      </c>
      <c r="IR8" s="0" t="n">
        <v>80.4</v>
      </c>
      <c r="IS8" s="0" t="n">
        <v>144.5</v>
      </c>
      <c r="IT8" s="0" t="n">
        <v>244.7</v>
      </c>
    </row>
    <row r="9" customFormat="false" ht="11.25" hidden="false" customHeight="false" outlineLevel="0" collapsed="false">
      <c r="A9" s="51" t="s">
        <v>190</v>
      </c>
      <c r="B9" s="51" t="s">
        <v>80</v>
      </c>
      <c r="C9" s="0" t="n">
        <v>180</v>
      </c>
      <c r="D9" s="0" t="n">
        <v>204</v>
      </c>
      <c r="E9" s="0" t="n">
        <v>241</v>
      </c>
      <c r="F9" s="0" t="n">
        <v>223</v>
      </c>
      <c r="G9" s="0" t="n">
        <v>330</v>
      </c>
      <c r="H9" s="0" t="n">
        <v>351</v>
      </c>
      <c r="I9" s="0" t="n">
        <v>402</v>
      </c>
      <c r="J9" s="0" t="n">
        <v>454</v>
      </c>
      <c r="K9" s="0" t="n">
        <v>518</v>
      </c>
      <c r="L9" s="0" t="n">
        <v>628</v>
      </c>
      <c r="M9" s="0" t="n">
        <v>733</v>
      </c>
      <c r="N9" s="0" t="n">
        <v>869</v>
      </c>
      <c r="O9" s="0" t="n">
        <v>1043</v>
      </c>
      <c r="P9" s="0" t="n">
        <v>1215</v>
      </c>
      <c r="Q9" s="0" t="n">
        <v>1411</v>
      </c>
      <c r="R9" s="0" t="n">
        <v>1670</v>
      </c>
      <c r="S9" s="0" t="n">
        <v>1838</v>
      </c>
      <c r="T9" s="0" t="n">
        <v>2007</v>
      </c>
      <c r="U9" s="0" t="n">
        <v>2159</v>
      </c>
      <c r="V9" s="0" t="n">
        <v>2389</v>
      </c>
      <c r="W9" s="0" t="n">
        <v>2583</v>
      </c>
      <c r="X9" s="0" t="n">
        <v>2858</v>
      </c>
      <c r="Y9" s="0" t="n">
        <v>3122</v>
      </c>
      <c r="Z9" s="0" t="n">
        <v>3159</v>
      </c>
      <c r="AA9" s="0" t="n">
        <v>3139</v>
      </c>
      <c r="AB9" s="0" t="n">
        <v>3206</v>
      </c>
      <c r="AC9" s="0" t="n">
        <v>2614</v>
      </c>
      <c r="AD9" s="0" t="n">
        <v>2292</v>
      </c>
      <c r="AE9" s="0" t="n">
        <v>2169</v>
      </c>
      <c r="AF9" s="0" t="n">
        <v>1884</v>
      </c>
      <c r="AG9" s="0" t="n">
        <v>1497</v>
      </c>
      <c r="AH9" s="0" t="n">
        <v>1355</v>
      </c>
      <c r="AI9" s="0" t="n">
        <v>980</v>
      </c>
      <c r="AJ9" s="0" t="n">
        <v>717</v>
      </c>
      <c r="AK9" s="0" t="n">
        <v>1438</v>
      </c>
      <c r="AL9" s="0" t="n">
        <v>1178</v>
      </c>
      <c r="AM9" s="0" t="n">
        <v>2353</v>
      </c>
      <c r="AN9" s="0" t="n">
        <v>5271</v>
      </c>
      <c r="AO9" s="0" t="n">
        <v>10063</v>
      </c>
      <c r="AP9" s="0" t="n">
        <v>14861</v>
      </c>
      <c r="AQ9" s="0" t="n">
        <v>12165</v>
      </c>
      <c r="AR9" s="0" t="n">
        <v>5987</v>
      </c>
      <c r="AS9" s="0" t="n">
        <v>12.9</v>
      </c>
      <c r="AT9" s="0" t="n">
        <v>12.6</v>
      </c>
      <c r="AU9" s="0" t="n">
        <v>14.4</v>
      </c>
      <c r="AV9" s="0" t="n">
        <v>12.9</v>
      </c>
      <c r="AW9" s="0" t="n">
        <v>18.4</v>
      </c>
      <c r="AX9" s="0" t="n">
        <v>17.6</v>
      </c>
      <c r="AY9" s="0" t="n">
        <v>19</v>
      </c>
      <c r="AZ9" s="0" t="n">
        <v>20.1</v>
      </c>
      <c r="BA9" s="0" t="n">
        <v>22.3</v>
      </c>
      <c r="BB9" s="0" t="n">
        <v>25.1</v>
      </c>
      <c r="BC9" s="0" t="n">
        <v>27.7</v>
      </c>
      <c r="BD9" s="0" t="n">
        <v>30.9</v>
      </c>
      <c r="BE9" s="0" t="n">
        <v>36.1</v>
      </c>
      <c r="BF9" s="0" t="n">
        <v>38.5</v>
      </c>
      <c r="BG9" s="0" t="n">
        <v>43.6</v>
      </c>
      <c r="BH9" s="0" t="n">
        <v>49.7</v>
      </c>
      <c r="BI9" s="0" t="n">
        <v>55.7</v>
      </c>
      <c r="BJ9" s="0" t="n">
        <v>60.3</v>
      </c>
      <c r="BK9" s="0" t="n">
        <v>67.7</v>
      </c>
      <c r="BL9" s="0" t="n">
        <v>75.2</v>
      </c>
      <c r="BM9" s="0" t="n">
        <v>84.5</v>
      </c>
      <c r="BN9" s="0" t="n">
        <v>95.7</v>
      </c>
      <c r="BO9" s="0" t="n">
        <v>111</v>
      </c>
      <c r="BP9" s="0" t="n">
        <v>125.9</v>
      </c>
      <c r="BQ9" s="0" t="n">
        <v>137.8</v>
      </c>
      <c r="BR9" s="0" t="n">
        <v>161.2</v>
      </c>
      <c r="BS9" s="0" t="n">
        <v>180.3</v>
      </c>
      <c r="BT9" s="0" t="n">
        <v>200.1</v>
      </c>
      <c r="BU9" s="0" t="n">
        <v>228.8</v>
      </c>
      <c r="BV9" s="0" t="n">
        <v>254.9</v>
      </c>
      <c r="BW9" s="0" t="n">
        <v>270.6</v>
      </c>
      <c r="BX9" s="0" t="n">
        <v>308.7</v>
      </c>
      <c r="BY9" s="0" t="n">
        <v>328.1</v>
      </c>
      <c r="BZ9" s="0" t="n">
        <v>366.4</v>
      </c>
      <c r="CA9" s="0" t="n">
        <v>443.1</v>
      </c>
      <c r="CB9" s="0" t="n">
        <v>14.4</v>
      </c>
      <c r="CC9" s="0" t="n">
        <v>21</v>
      </c>
      <c r="CD9" s="0" t="n">
        <v>35.8</v>
      </c>
      <c r="CE9" s="0" t="n">
        <v>61.5</v>
      </c>
      <c r="CF9" s="0" t="n">
        <v>108.9</v>
      </c>
      <c r="CG9" s="0" t="n">
        <v>194</v>
      </c>
      <c r="CH9" s="0" t="n">
        <v>330.6</v>
      </c>
      <c r="CI9" s="0" t="n">
        <v>57</v>
      </c>
      <c r="CJ9" s="0" t="n">
        <v>77</v>
      </c>
      <c r="CK9" s="0" t="n">
        <v>85</v>
      </c>
      <c r="CL9" s="0" t="n">
        <v>70</v>
      </c>
      <c r="CM9" s="0" t="n">
        <v>109</v>
      </c>
      <c r="CN9" s="0" t="n">
        <v>122</v>
      </c>
      <c r="CO9" s="0" t="n">
        <v>131</v>
      </c>
      <c r="CP9" s="0" t="n">
        <v>170</v>
      </c>
      <c r="CQ9" s="0" t="n">
        <v>173</v>
      </c>
      <c r="CR9" s="0" t="n">
        <v>201</v>
      </c>
      <c r="CS9" s="0" t="n">
        <v>240</v>
      </c>
      <c r="CT9" s="0" t="n">
        <v>282</v>
      </c>
      <c r="CU9" s="0" t="n">
        <v>332</v>
      </c>
      <c r="CV9" s="0" t="n">
        <v>409</v>
      </c>
      <c r="CW9" s="0" t="n">
        <v>431</v>
      </c>
      <c r="CX9" s="0" t="n">
        <v>516</v>
      </c>
      <c r="CY9" s="0" t="n">
        <v>551</v>
      </c>
      <c r="CZ9" s="0" t="n">
        <v>582</v>
      </c>
      <c r="DA9" s="0" t="n">
        <v>593</v>
      </c>
      <c r="DB9" s="0" t="n">
        <v>627</v>
      </c>
      <c r="DC9" s="0" t="n">
        <v>704</v>
      </c>
      <c r="DD9" s="0" t="n">
        <v>734</v>
      </c>
      <c r="DE9" s="0" t="n">
        <v>752</v>
      </c>
      <c r="DF9" s="0" t="n">
        <v>794</v>
      </c>
      <c r="DG9" s="0" t="n">
        <v>737</v>
      </c>
      <c r="DH9" s="0" t="n">
        <v>725</v>
      </c>
      <c r="DI9" s="0" t="n">
        <v>607</v>
      </c>
      <c r="DJ9" s="0" t="n">
        <v>502</v>
      </c>
      <c r="DK9" s="0" t="n">
        <v>439</v>
      </c>
      <c r="DL9" s="0" t="n">
        <v>382</v>
      </c>
      <c r="DM9" s="0" t="n">
        <v>275</v>
      </c>
      <c r="DN9" s="0" t="n">
        <v>265</v>
      </c>
      <c r="DO9" s="0" t="n">
        <v>156</v>
      </c>
      <c r="DP9" s="0" t="n">
        <v>123</v>
      </c>
      <c r="DQ9" s="0" t="n">
        <v>227</v>
      </c>
      <c r="DR9" s="0" t="n">
        <v>398</v>
      </c>
      <c r="DS9" s="0" t="n">
        <v>797</v>
      </c>
      <c r="DT9" s="0" t="n">
        <v>1694</v>
      </c>
      <c r="DU9" s="0" t="n">
        <v>2869</v>
      </c>
      <c r="DV9" s="0" t="n">
        <v>3721</v>
      </c>
      <c r="DW9" s="0" t="n">
        <v>2655</v>
      </c>
      <c r="DX9" s="0" t="n">
        <v>1046</v>
      </c>
      <c r="DY9" s="0" t="n">
        <v>16.8</v>
      </c>
      <c r="DZ9" s="0" t="n">
        <v>20</v>
      </c>
      <c r="EA9" s="0" t="n">
        <v>20.9</v>
      </c>
      <c r="EB9" s="0" t="n">
        <v>17.5</v>
      </c>
      <c r="EC9" s="0" t="n">
        <v>27</v>
      </c>
      <c r="ED9" s="0" t="n">
        <v>28.4</v>
      </c>
      <c r="EE9" s="0" t="n">
        <v>29.2</v>
      </c>
      <c r="EF9" s="0" t="n">
        <v>36</v>
      </c>
      <c r="EG9" s="0" t="n">
        <v>36.3</v>
      </c>
      <c r="EH9" s="0" t="n">
        <v>38.8</v>
      </c>
      <c r="EI9" s="0" t="n">
        <v>45</v>
      </c>
      <c r="EJ9" s="0" t="n">
        <v>51.6</v>
      </c>
      <c r="EK9" s="0" t="n">
        <v>59.4</v>
      </c>
      <c r="EL9" s="0" t="n">
        <v>66.8</v>
      </c>
      <c r="EM9" s="0" t="n">
        <v>68.5</v>
      </c>
      <c r="EN9" s="0" t="n">
        <v>80.6</v>
      </c>
      <c r="EO9" s="0" t="n">
        <v>89.1</v>
      </c>
      <c r="EP9" s="0" t="n">
        <v>94.6</v>
      </c>
      <c r="EQ9" s="0" t="n">
        <v>99.9</v>
      </c>
      <c r="ER9" s="0" t="n">
        <v>106.6</v>
      </c>
      <c r="ES9" s="0" t="n">
        <v>124.9</v>
      </c>
      <c r="ET9" s="0" t="n">
        <v>137.9</v>
      </c>
      <c r="EU9" s="0" t="n">
        <v>148.5</v>
      </c>
      <c r="EV9" s="0" t="n">
        <v>174.4</v>
      </c>
      <c r="EW9" s="0" t="n">
        <v>178.7</v>
      </c>
      <c r="EX9" s="0" t="n">
        <v>203.1</v>
      </c>
      <c r="EY9" s="0" t="n">
        <v>239.7</v>
      </c>
      <c r="EZ9" s="0" t="n">
        <v>260.4</v>
      </c>
      <c r="FA9" s="0" t="n">
        <v>278.4</v>
      </c>
      <c r="FB9" s="0" t="n">
        <v>324</v>
      </c>
      <c r="FC9" s="0" t="n">
        <v>337.8</v>
      </c>
      <c r="FD9" s="0" t="n">
        <v>392</v>
      </c>
      <c r="FE9" s="0" t="n">
        <v>350.6</v>
      </c>
      <c r="FF9" s="0" t="n">
        <v>414.1</v>
      </c>
      <c r="FG9" s="0" t="n">
        <v>513.6</v>
      </c>
      <c r="FH9" s="0" t="n">
        <v>20.6</v>
      </c>
      <c r="FI9" s="0" t="n">
        <v>34</v>
      </c>
      <c r="FJ9" s="0" t="n">
        <v>58.8</v>
      </c>
      <c r="FK9" s="0" t="n">
        <v>93.9</v>
      </c>
      <c r="FL9" s="0" t="n">
        <v>150.7</v>
      </c>
      <c r="FM9" s="0" t="n">
        <v>246.2</v>
      </c>
      <c r="FN9" s="0" t="n">
        <v>391.2</v>
      </c>
      <c r="FO9" s="0" t="n">
        <v>123</v>
      </c>
      <c r="FP9" s="0" t="n">
        <v>127</v>
      </c>
      <c r="FQ9" s="0" t="n">
        <v>156</v>
      </c>
      <c r="FR9" s="0" t="n">
        <v>153</v>
      </c>
      <c r="FS9" s="0" t="n">
        <v>221</v>
      </c>
      <c r="FT9" s="0" t="n">
        <v>229</v>
      </c>
      <c r="FU9" s="0" t="n">
        <v>271</v>
      </c>
      <c r="FV9" s="0" t="n">
        <v>284</v>
      </c>
      <c r="FW9" s="0" t="n">
        <v>345</v>
      </c>
      <c r="FX9" s="0" t="n">
        <v>427</v>
      </c>
      <c r="FY9" s="0" t="n">
        <v>493</v>
      </c>
      <c r="FZ9" s="0" t="n">
        <v>587</v>
      </c>
      <c r="GA9" s="0" t="n">
        <v>711</v>
      </c>
      <c r="GB9" s="0" t="n">
        <v>806</v>
      </c>
      <c r="GC9" s="0" t="n">
        <v>980</v>
      </c>
      <c r="GD9" s="0" t="n">
        <v>1154</v>
      </c>
      <c r="GE9" s="0" t="n">
        <v>1287</v>
      </c>
      <c r="GF9" s="0" t="n">
        <v>1425</v>
      </c>
      <c r="GG9" s="0" t="n">
        <v>1566</v>
      </c>
      <c r="GH9" s="0" t="n">
        <v>1762</v>
      </c>
      <c r="GI9" s="0" t="n">
        <v>1879</v>
      </c>
      <c r="GJ9" s="0" t="n">
        <v>2124</v>
      </c>
      <c r="GK9" s="0" t="n">
        <v>2370</v>
      </c>
      <c r="GL9" s="0" t="n">
        <v>2365</v>
      </c>
      <c r="GM9" s="0" t="n">
        <v>2402</v>
      </c>
      <c r="GN9" s="0" t="n">
        <v>2481</v>
      </c>
      <c r="GO9" s="0" t="n">
        <v>2007</v>
      </c>
      <c r="GP9" s="0" t="n">
        <v>1790</v>
      </c>
      <c r="GQ9" s="0" t="n">
        <v>1730</v>
      </c>
      <c r="GR9" s="0" t="n">
        <v>1502</v>
      </c>
      <c r="GS9" s="0" t="n">
        <v>1222</v>
      </c>
      <c r="GT9" s="0" t="n">
        <v>1090</v>
      </c>
      <c r="GU9" s="0" t="n">
        <v>824</v>
      </c>
      <c r="GV9" s="0" t="n">
        <v>594</v>
      </c>
      <c r="GW9" s="0" t="n">
        <v>1211</v>
      </c>
      <c r="GX9" s="0" t="n">
        <v>780</v>
      </c>
      <c r="GY9" s="0" t="n">
        <v>1556</v>
      </c>
      <c r="GZ9" s="0" t="n">
        <v>3577</v>
      </c>
      <c r="HA9" s="0" t="n">
        <v>7194</v>
      </c>
      <c r="HB9" s="0" t="n">
        <v>11140</v>
      </c>
      <c r="HC9" s="0" t="n">
        <v>9510</v>
      </c>
      <c r="HD9" s="0" t="n">
        <v>4941</v>
      </c>
      <c r="HE9" s="0" t="n">
        <v>11.7</v>
      </c>
      <c r="HF9" s="0" t="n">
        <v>10.3</v>
      </c>
      <c r="HG9" s="0" t="n">
        <v>12.3</v>
      </c>
      <c r="HH9" s="0" t="n">
        <v>11.5</v>
      </c>
      <c r="HI9" s="0" t="n">
        <v>15.9</v>
      </c>
      <c r="HJ9" s="0" t="n">
        <v>14.6</v>
      </c>
      <c r="HK9" s="0" t="n">
        <v>16.3</v>
      </c>
      <c r="HL9" s="0" t="n">
        <v>15.9</v>
      </c>
      <c r="HM9" s="0" t="n">
        <v>18.7</v>
      </c>
      <c r="HN9" s="0" t="n">
        <v>21.5</v>
      </c>
      <c r="HO9" s="0" t="n">
        <v>23.3</v>
      </c>
      <c r="HP9" s="0" t="n">
        <v>26</v>
      </c>
      <c r="HQ9" s="0" t="n">
        <v>30.5</v>
      </c>
      <c r="HR9" s="0" t="n">
        <v>31.7</v>
      </c>
      <c r="HS9" s="0" t="n">
        <v>37.6</v>
      </c>
      <c r="HT9" s="0" t="n">
        <v>42.4</v>
      </c>
      <c r="HU9" s="0" t="n">
        <v>48</v>
      </c>
      <c r="HV9" s="0" t="n">
        <v>52.5</v>
      </c>
      <c r="HW9" s="0" t="n">
        <v>60.3</v>
      </c>
      <c r="HX9" s="0" t="n">
        <v>68.1</v>
      </c>
      <c r="HY9" s="0" t="n">
        <v>75.3</v>
      </c>
      <c r="HZ9" s="0" t="n">
        <v>86.6</v>
      </c>
      <c r="IA9" s="0" t="n">
        <v>102.8</v>
      </c>
      <c r="IB9" s="0" t="n">
        <v>115.1</v>
      </c>
      <c r="IC9" s="0" t="n">
        <v>128.8</v>
      </c>
      <c r="ID9" s="0" t="n">
        <v>152.1</v>
      </c>
      <c r="IE9" s="0" t="n">
        <v>167.8</v>
      </c>
      <c r="IF9" s="0" t="n">
        <v>187.9</v>
      </c>
      <c r="IG9" s="0" t="n">
        <v>218.9</v>
      </c>
      <c r="IH9" s="0" t="n">
        <v>241.8</v>
      </c>
      <c r="II9" s="0" t="n">
        <v>259</v>
      </c>
      <c r="IJ9" s="0" t="n">
        <v>293.6</v>
      </c>
      <c r="IK9" s="0" t="n">
        <v>324.2</v>
      </c>
      <c r="IL9" s="0" t="n">
        <v>357.8</v>
      </c>
      <c r="IM9" s="0" t="n">
        <v>432</v>
      </c>
      <c r="IN9" s="0" t="n">
        <v>12.4</v>
      </c>
      <c r="IO9" s="0" t="n">
        <v>17.6</v>
      </c>
      <c r="IP9" s="0" t="n">
        <v>30.2</v>
      </c>
      <c r="IQ9" s="0" t="n">
        <v>54.1</v>
      </c>
      <c r="IR9" s="0" t="n">
        <v>99.7</v>
      </c>
      <c r="IS9" s="0" t="n">
        <v>183.2</v>
      </c>
      <c r="IT9" s="0" t="n">
        <v>320.1</v>
      </c>
    </row>
    <row r="10" customFormat="false" ht="11.25" hidden="false" customHeight="false" outlineLevel="0" collapsed="false">
      <c r="A10" s="51" t="s">
        <v>191</v>
      </c>
      <c r="B10" s="51" t="s">
        <v>80</v>
      </c>
      <c r="C10" s="0" t="n">
        <v>302</v>
      </c>
      <c r="D10" s="0" t="n">
        <v>300</v>
      </c>
      <c r="E10" s="0" t="n">
        <v>294</v>
      </c>
      <c r="F10" s="0" t="n">
        <v>295</v>
      </c>
      <c r="G10" s="0" t="n">
        <v>286</v>
      </c>
      <c r="H10" s="0" t="n">
        <v>321</v>
      </c>
      <c r="I10" s="0" t="n">
        <v>324</v>
      </c>
      <c r="J10" s="0" t="n">
        <v>314</v>
      </c>
      <c r="K10" s="0" t="n">
        <v>345</v>
      </c>
      <c r="L10" s="0" t="n">
        <v>298</v>
      </c>
      <c r="M10" s="0" t="n">
        <v>371</v>
      </c>
      <c r="N10" s="0" t="n">
        <v>335</v>
      </c>
      <c r="O10" s="0" t="n">
        <v>341</v>
      </c>
      <c r="P10" s="0" t="n">
        <v>349</v>
      </c>
      <c r="Q10" s="0" t="n">
        <v>310</v>
      </c>
      <c r="R10" s="0" t="n">
        <v>326</v>
      </c>
      <c r="S10" s="0" t="n">
        <v>310</v>
      </c>
      <c r="T10" s="0" t="n">
        <v>312</v>
      </c>
      <c r="U10" s="0" t="n">
        <v>276</v>
      </c>
      <c r="V10" s="0" t="n">
        <v>281</v>
      </c>
      <c r="W10" s="0" t="n">
        <v>243</v>
      </c>
      <c r="X10" s="0" t="n">
        <v>246</v>
      </c>
      <c r="Y10" s="0" t="n">
        <v>246</v>
      </c>
      <c r="Z10" s="0" t="n">
        <v>205</v>
      </c>
      <c r="AA10" s="0" t="n">
        <v>219</v>
      </c>
      <c r="AB10" s="0" t="n">
        <v>181</v>
      </c>
      <c r="AC10" s="0" t="n">
        <v>140</v>
      </c>
      <c r="AD10" s="0" t="n">
        <v>123</v>
      </c>
      <c r="AE10" s="0" t="n">
        <v>106</v>
      </c>
      <c r="AF10" s="0" t="n">
        <v>69</v>
      </c>
      <c r="AG10" s="0" t="n">
        <v>63</v>
      </c>
      <c r="AH10" s="0" t="n">
        <v>46</v>
      </c>
      <c r="AI10" s="0" t="n">
        <v>37</v>
      </c>
      <c r="AJ10" s="0" t="n">
        <v>35</v>
      </c>
      <c r="AK10" s="0" t="n">
        <v>49</v>
      </c>
      <c r="AL10" s="0" t="n">
        <v>1477</v>
      </c>
      <c r="AM10" s="0" t="n">
        <v>1602</v>
      </c>
      <c r="AN10" s="0" t="n">
        <v>1706</v>
      </c>
      <c r="AO10" s="0" t="n">
        <v>1505</v>
      </c>
      <c r="AP10" s="0" t="n">
        <v>1159</v>
      </c>
      <c r="AQ10" s="0" t="n">
        <v>619</v>
      </c>
      <c r="AR10" s="0" t="n">
        <v>230</v>
      </c>
      <c r="AS10" s="0" t="n">
        <v>15.8</v>
      </c>
      <c r="AT10" s="0" t="n">
        <v>15.6</v>
      </c>
      <c r="AU10" s="0" t="n">
        <v>16.5</v>
      </c>
      <c r="AV10" s="0" t="n">
        <v>18.5</v>
      </c>
      <c r="AW10" s="0" t="n">
        <v>19.4</v>
      </c>
      <c r="AX10" s="0" t="n">
        <v>22</v>
      </c>
      <c r="AY10" s="0" t="n">
        <v>24.8</v>
      </c>
      <c r="AZ10" s="0" t="n">
        <v>26.1</v>
      </c>
      <c r="BA10" s="0" t="n">
        <v>33.7</v>
      </c>
      <c r="BB10" s="0" t="n">
        <v>30.8</v>
      </c>
      <c r="BC10" s="0" t="n">
        <v>42.9</v>
      </c>
      <c r="BD10" s="0" t="n">
        <v>43.1</v>
      </c>
      <c r="BE10" s="0" t="n">
        <v>49.3</v>
      </c>
      <c r="BF10" s="0" t="n">
        <v>54.4</v>
      </c>
      <c r="BG10" s="0" t="n">
        <v>54</v>
      </c>
      <c r="BH10" s="0" t="n">
        <v>62.6</v>
      </c>
      <c r="BI10" s="0" t="n">
        <v>70.9</v>
      </c>
      <c r="BJ10" s="0" t="n">
        <v>83.5</v>
      </c>
      <c r="BK10" s="0" t="n">
        <v>80.5</v>
      </c>
      <c r="BL10" s="0" t="n">
        <v>98.1</v>
      </c>
      <c r="BM10" s="0" t="n">
        <v>95.2</v>
      </c>
      <c r="BN10" s="0" t="n">
        <v>116</v>
      </c>
      <c r="BO10" s="0" t="n">
        <v>128.5</v>
      </c>
      <c r="BP10" s="0" t="n">
        <v>134.6</v>
      </c>
      <c r="BQ10" s="0" t="n">
        <v>160.6</v>
      </c>
      <c r="BR10" s="0" t="n">
        <v>169.5</v>
      </c>
      <c r="BS10" s="0" t="n">
        <v>217.1</v>
      </c>
      <c r="BT10" s="0" t="n">
        <v>235.6</v>
      </c>
      <c r="BU10" s="0" t="n">
        <v>251.2</v>
      </c>
      <c r="BV10" s="0" t="n">
        <v>214.3</v>
      </c>
      <c r="BW10" s="0" t="n">
        <v>272.7</v>
      </c>
      <c r="BX10" s="0" t="n">
        <v>265.9</v>
      </c>
      <c r="BY10" s="0" t="n">
        <v>327.4</v>
      </c>
      <c r="BZ10" s="0" t="n">
        <v>448.7</v>
      </c>
      <c r="CA10" s="0" t="n">
        <v>429.8</v>
      </c>
      <c r="CB10" s="0" t="n">
        <v>17</v>
      </c>
      <c r="CC10" s="0" t="n">
        <v>26.9</v>
      </c>
      <c r="CD10" s="0" t="n">
        <v>48.1</v>
      </c>
      <c r="CE10" s="0" t="n">
        <v>76.7</v>
      </c>
      <c r="CF10" s="0" t="n">
        <v>122.3</v>
      </c>
      <c r="CG10" s="0" t="n">
        <v>207.8</v>
      </c>
      <c r="CH10" s="0" t="n">
        <v>324.4</v>
      </c>
      <c r="CI10" s="0" t="n">
        <v>191</v>
      </c>
      <c r="CJ10" s="0" t="n">
        <v>182</v>
      </c>
      <c r="CK10" s="0" t="n">
        <v>168</v>
      </c>
      <c r="CL10" s="0" t="n">
        <v>170</v>
      </c>
      <c r="CM10" s="0" t="n">
        <v>167</v>
      </c>
      <c r="CN10" s="0" t="n">
        <v>193</v>
      </c>
      <c r="CO10" s="0" t="n">
        <v>190</v>
      </c>
      <c r="CP10" s="0" t="n">
        <v>180</v>
      </c>
      <c r="CQ10" s="0" t="n">
        <v>194</v>
      </c>
      <c r="CR10" s="0" t="n">
        <v>152</v>
      </c>
      <c r="CS10" s="0" t="n">
        <v>200</v>
      </c>
      <c r="CT10" s="0" t="n">
        <v>191</v>
      </c>
      <c r="CU10" s="0" t="n">
        <v>190</v>
      </c>
      <c r="CV10" s="0" t="n">
        <v>193</v>
      </c>
      <c r="CW10" s="0" t="n">
        <v>167</v>
      </c>
      <c r="CX10" s="0" t="n">
        <v>172</v>
      </c>
      <c r="CY10" s="0" t="n">
        <v>155</v>
      </c>
      <c r="CZ10" s="0" t="n">
        <v>141</v>
      </c>
      <c r="DA10" s="0" t="n">
        <v>121</v>
      </c>
      <c r="DB10" s="0" t="n">
        <v>129</v>
      </c>
      <c r="DC10" s="0" t="n">
        <v>91</v>
      </c>
      <c r="DD10" s="0" t="n">
        <v>94</v>
      </c>
      <c r="DE10" s="0" t="n">
        <v>83</v>
      </c>
      <c r="DF10" s="0" t="n">
        <v>72</v>
      </c>
      <c r="DG10" s="0" t="n">
        <v>56</v>
      </c>
      <c r="DH10" s="0" t="n">
        <v>48</v>
      </c>
      <c r="DI10" s="0" t="n">
        <v>36</v>
      </c>
      <c r="DJ10" s="0" t="n">
        <v>25</v>
      </c>
      <c r="DK10" s="0" t="n">
        <v>26</v>
      </c>
      <c r="DL10" s="0" t="n">
        <v>12</v>
      </c>
      <c r="DM10" s="0" t="n">
        <v>13</v>
      </c>
      <c r="DN10" s="0" t="n">
        <v>8</v>
      </c>
      <c r="DO10" s="0" t="n">
        <v>7</v>
      </c>
      <c r="DP10" s="0" t="n">
        <v>3</v>
      </c>
      <c r="DQ10" s="0" t="n">
        <v>3</v>
      </c>
      <c r="DR10" s="0" t="n">
        <v>878</v>
      </c>
      <c r="DS10" s="0" t="n">
        <v>909</v>
      </c>
      <c r="DT10" s="0" t="n">
        <v>941</v>
      </c>
      <c r="DU10" s="0" t="n">
        <v>718</v>
      </c>
      <c r="DV10" s="0" t="n">
        <v>396</v>
      </c>
      <c r="DW10" s="0" t="n">
        <v>147</v>
      </c>
      <c r="DX10" s="0" t="n">
        <v>34</v>
      </c>
      <c r="DY10" s="0" t="n">
        <v>22.5</v>
      </c>
      <c r="DZ10" s="0" t="n">
        <v>21.6</v>
      </c>
      <c r="EA10" s="0" t="n">
        <v>21.7</v>
      </c>
      <c r="EB10" s="0" t="n">
        <v>24.7</v>
      </c>
      <c r="EC10" s="0" t="n">
        <v>26.2</v>
      </c>
      <c r="ED10" s="0" t="n">
        <v>31.2</v>
      </c>
      <c r="EE10" s="0" t="n">
        <v>34.1</v>
      </c>
      <c r="EF10" s="0" t="n">
        <v>34.6</v>
      </c>
      <c r="EG10" s="0" t="n">
        <v>45.2</v>
      </c>
      <c r="EH10" s="0" t="n">
        <v>38.3</v>
      </c>
      <c r="EI10" s="0" t="n">
        <v>56.6</v>
      </c>
      <c r="EJ10" s="0" t="n">
        <v>61.6</v>
      </c>
      <c r="EK10" s="0" t="n">
        <v>71.9</v>
      </c>
      <c r="EL10" s="0" t="n">
        <v>77.4</v>
      </c>
      <c r="EM10" s="0" t="n">
        <v>77.4</v>
      </c>
      <c r="EN10" s="0" t="n">
        <v>87.5</v>
      </c>
      <c r="EO10" s="0" t="n">
        <v>99.2</v>
      </c>
      <c r="EP10" s="0" t="n">
        <v>107.8</v>
      </c>
      <c r="EQ10" s="0" t="n">
        <v>108.9</v>
      </c>
      <c r="ER10" s="0" t="n">
        <v>149.7</v>
      </c>
      <c r="ES10" s="0" t="n">
        <v>125.3</v>
      </c>
      <c r="ET10" s="0" t="n">
        <v>169.1</v>
      </c>
      <c r="EU10" s="0" t="n">
        <v>167</v>
      </c>
      <c r="EV10" s="0" t="n">
        <v>185.1</v>
      </c>
      <c r="EW10" s="0" t="n">
        <v>166.2</v>
      </c>
      <c r="EX10" s="0" t="n">
        <v>206</v>
      </c>
      <c r="EY10" s="0" t="n">
        <v>266.7</v>
      </c>
      <c r="EZ10" s="0" t="n">
        <v>287.4</v>
      </c>
      <c r="FA10" s="0" t="n">
        <v>361.1</v>
      </c>
      <c r="FB10" s="0" t="n">
        <v>244.9</v>
      </c>
      <c r="FC10" s="0" t="n">
        <v>325</v>
      </c>
      <c r="FD10" s="0" t="n">
        <v>296.3</v>
      </c>
      <c r="FE10" s="0" t="n">
        <v>388.9</v>
      </c>
      <c r="FF10" s="0" t="n">
        <v>333.3</v>
      </c>
      <c r="FG10" s="0" t="n">
        <v>500</v>
      </c>
      <c r="FH10" s="0" t="n">
        <v>23.2</v>
      </c>
      <c r="FI10" s="0" t="n">
        <v>36</v>
      </c>
      <c r="FJ10" s="0" t="n">
        <v>67.6</v>
      </c>
      <c r="FK10" s="0" t="n">
        <v>105.4</v>
      </c>
      <c r="FL10" s="0" t="n">
        <v>158.1</v>
      </c>
      <c r="FM10" s="0" t="n">
        <v>255.2</v>
      </c>
      <c r="FN10" s="0" t="n">
        <v>340</v>
      </c>
      <c r="FO10" s="0" t="n">
        <v>111</v>
      </c>
      <c r="FP10" s="0" t="n">
        <v>118</v>
      </c>
      <c r="FQ10" s="0" t="n">
        <v>126</v>
      </c>
      <c r="FR10" s="0" t="n">
        <v>125</v>
      </c>
      <c r="FS10" s="0" t="n">
        <v>119</v>
      </c>
      <c r="FT10" s="0" t="n">
        <v>128</v>
      </c>
      <c r="FU10" s="0" t="n">
        <v>134</v>
      </c>
      <c r="FV10" s="0" t="n">
        <v>134</v>
      </c>
      <c r="FW10" s="0" t="n">
        <v>151</v>
      </c>
      <c r="FX10" s="0" t="n">
        <v>146</v>
      </c>
      <c r="FY10" s="0" t="n">
        <v>171</v>
      </c>
      <c r="FZ10" s="0" t="n">
        <v>144</v>
      </c>
      <c r="GA10" s="0" t="n">
        <v>151</v>
      </c>
      <c r="GB10" s="0" t="n">
        <v>156</v>
      </c>
      <c r="GC10" s="0" t="n">
        <v>143</v>
      </c>
      <c r="GD10" s="0" t="n">
        <v>154</v>
      </c>
      <c r="GE10" s="0" t="n">
        <v>155</v>
      </c>
      <c r="GF10" s="0" t="n">
        <v>171</v>
      </c>
      <c r="GG10" s="0" t="n">
        <v>155</v>
      </c>
      <c r="GH10" s="0" t="n">
        <v>152</v>
      </c>
      <c r="GI10" s="0" t="n">
        <v>152</v>
      </c>
      <c r="GJ10" s="0" t="n">
        <v>152</v>
      </c>
      <c r="GK10" s="0" t="n">
        <v>163</v>
      </c>
      <c r="GL10" s="0" t="n">
        <v>133</v>
      </c>
      <c r="GM10" s="0" t="n">
        <v>163</v>
      </c>
      <c r="GN10" s="0" t="n">
        <v>133</v>
      </c>
      <c r="GO10" s="0" t="n">
        <v>104</v>
      </c>
      <c r="GP10" s="0" t="n">
        <v>98</v>
      </c>
      <c r="GQ10" s="0" t="n">
        <v>80</v>
      </c>
      <c r="GR10" s="0" t="n">
        <v>57</v>
      </c>
      <c r="GS10" s="0" t="n">
        <v>50</v>
      </c>
      <c r="GT10" s="0" t="n">
        <v>38</v>
      </c>
      <c r="GU10" s="0" t="n">
        <v>30</v>
      </c>
      <c r="GV10" s="0" t="n">
        <v>32</v>
      </c>
      <c r="GW10" s="0" t="n">
        <v>46</v>
      </c>
      <c r="GX10" s="0" t="n">
        <v>599</v>
      </c>
      <c r="GY10" s="0" t="n">
        <v>693</v>
      </c>
      <c r="GZ10" s="0" t="n">
        <v>765</v>
      </c>
      <c r="HA10" s="0" t="n">
        <v>787</v>
      </c>
      <c r="HB10" s="0" t="n">
        <v>763</v>
      </c>
      <c r="HC10" s="0" t="n">
        <v>472</v>
      </c>
      <c r="HD10" s="0" t="n">
        <v>196</v>
      </c>
      <c r="HE10" s="0" t="n">
        <v>10.4</v>
      </c>
      <c r="HF10" s="0" t="n">
        <v>11</v>
      </c>
      <c r="HG10" s="0" t="n">
        <v>12.5</v>
      </c>
      <c r="HH10" s="0" t="n">
        <v>13.8</v>
      </c>
      <c r="HI10" s="0" t="n">
        <v>14.2</v>
      </c>
      <c r="HJ10" s="0" t="n">
        <v>15.2</v>
      </c>
      <c r="HK10" s="0" t="n">
        <v>17.9</v>
      </c>
      <c r="HL10" s="0" t="n">
        <v>19.6</v>
      </c>
      <c r="HM10" s="0" t="n">
        <v>25.4</v>
      </c>
      <c r="HN10" s="0" t="n">
        <v>25.6</v>
      </c>
      <c r="HO10" s="0" t="n">
        <v>33.4</v>
      </c>
      <c r="HP10" s="0" t="n">
        <v>30.8</v>
      </c>
      <c r="HQ10" s="0" t="n">
        <v>35.4</v>
      </c>
      <c r="HR10" s="0" t="n">
        <v>39.7</v>
      </c>
      <c r="HS10" s="0" t="n">
        <v>40</v>
      </c>
      <c r="HT10" s="0" t="n">
        <v>47.5</v>
      </c>
      <c r="HU10" s="0" t="n">
        <v>55.1</v>
      </c>
      <c r="HV10" s="0" t="n">
        <v>70.5</v>
      </c>
      <c r="HW10" s="0" t="n">
        <v>66.9</v>
      </c>
      <c r="HX10" s="0" t="n">
        <v>75.9</v>
      </c>
      <c r="HY10" s="0" t="n">
        <v>83.2</v>
      </c>
      <c r="HZ10" s="0" t="n">
        <v>97.1</v>
      </c>
      <c r="IA10" s="0" t="n">
        <v>115</v>
      </c>
      <c r="IB10" s="0" t="n">
        <v>117.3</v>
      </c>
      <c r="IC10" s="0" t="n">
        <v>158.7</v>
      </c>
      <c r="ID10" s="0" t="n">
        <v>159.3</v>
      </c>
      <c r="IE10" s="0" t="n">
        <v>203.9</v>
      </c>
      <c r="IF10" s="0" t="n">
        <v>225.3</v>
      </c>
      <c r="IG10" s="0" t="n">
        <v>228.6</v>
      </c>
      <c r="IH10" s="0" t="n">
        <v>208.8</v>
      </c>
      <c r="II10" s="0" t="n">
        <v>261.8</v>
      </c>
      <c r="IJ10" s="0" t="n">
        <v>260.3</v>
      </c>
      <c r="IK10" s="0" t="n">
        <v>315.8</v>
      </c>
      <c r="IL10" s="0" t="n">
        <v>463.8</v>
      </c>
      <c r="IM10" s="0" t="n">
        <v>425.9</v>
      </c>
      <c r="IN10" s="0" t="n">
        <v>12.2</v>
      </c>
      <c r="IO10" s="0" t="n">
        <v>20.1</v>
      </c>
      <c r="IP10" s="0" t="n">
        <v>35.5</v>
      </c>
      <c r="IQ10" s="0" t="n">
        <v>61.5</v>
      </c>
      <c r="IR10" s="0" t="n">
        <v>109.5</v>
      </c>
      <c r="IS10" s="0" t="n">
        <v>196.4</v>
      </c>
      <c r="IT10" s="0" t="n">
        <v>321.8</v>
      </c>
    </row>
    <row r="13" customFormat="false" ht="12.75" hidden="false" customHeight="false" outlineLevel="0" collapsed="false">
      <c r="A13" s="49" t="s">
        <v>134</v>
      </c>
      <c r="J13" s="59" t="s">
        <v>192</v>
      </c>
    </row>
    <row r="14" customFormat="false" ht="11.25" hidden="false" customHeight="false" outlineLevel="0" collapsed="false">
      <c r="J14" s="59" t="s">
        <v>193</v>
      </c>
      <c r="K14" s="53" t="n">
        <f aca="false">SUM(ES6:FG6)/100000</f>
        <v>0.039358</v>
      </c>
    </row>
    <row r="15" customFormat="false" ht="11.25" hidden="false" customHeight="false" outlineLevel="0" collapsed="false">
      <c r="A15" s="0" t="s">
        <v>194</v>
      </c>
      <c r="J15" s="59" t="s">
        <v>195</v>
      </c>
      <c r="K15" s="53" t="n">
        <f aca="false">SUM(HY6:IM6)/100000</f>
        <v>0.031229</v>
      </c>
    </row>
    <row r="16" customFormat="false" ht="11.25" hidden="false" customHeight="false" outlineLevel="0" collapsed="false">
      <c r="J16" s="59" t="s">
        <v>196</v>
      </c>
      <c r="K16" s="53" t="n">
        <f aca="false">SUM(BM6:CA6)/100000</f>
        <v>0.033126</v>
      </c>
    </row>
    <row r="17" customFormat="false" ht="11.25" hidden="false" customHeight="false" outlineLevel="0" collapsed="false">
      <c r="A17" s="0" t="s">
        <v>197</v>
      </c>
    </row>
    <row r="18" customFormat="false" ht="11.25" hidden="false" customHeight="false" outlineLevel="0" collapsed="false">
      <c r="A18" s="0" t="s">
        <v>198</v>
      </c>
      <c r="J18" s="59" t="s">
        <v>199</v>
      </c>
      <c r="K18" s="53" t="n">
        <f aca="false">SUM(EI6:FG6)/100000</f>
        <v>0.045701</v>
      </c>
    </row>
    <row r="19" customFormat="false" ht="11.25" hidden="false" customHeight="false" outlineLevel="0" collapsed="false">
      <c r="A19" s="0" t="s">
        <v>200</v>
      </c>
      <c r="J19" s="59" t="s">
        <v>201</v>
      </c>
      <c r="K19" s="53" t="n">
        <f aca="false">SUM(HO6:IM6)/100000</f>
        <v>0.03517</v>
      </c>
    </row>
    <row r="20" customFormat="false" ht="11.25" hidden="false" customHeight="false" outlineLevel="0" collapsed="false">
      <c r="A20" s="0" t="s">
        <v>202</v>
      </c>
      <c r="J20" s="59" t="s">
        <v>203</v>
      </c>
      <c r="K20" s="53" t="n">
        <f aca="false">SUM(BC6:CA6)/100000</f>
        <v>0.038046</v>
      </c>
    </row>
    <row r="21" customFormat="false" ht="11.25" hidden="false" customHeight="false" outlineLevel="0" collapsed="false">
      <c r="A21" s="0" t="s">
        <v>204</v>
      </c>
    </row>
    <row r="23" customFormat="false" ht="11.25" hidden="false" customHeight="false" outlineLevel="0" collapsed="false">
      <c r="A23" s="0" t="s">
        <v>205</v>
      </c>
      <c r="J23" s="59" t="s">
        <v>206</v>
      </c>
      <c r="K23" s="53" t="n">
        <f aca="false">SUM(DY6:FG6)/100000</f>
        <v>0.047752</v>
      </c>
    </row>
    <row r="24" customFormat="false" ht="11.25" hidden="false" customHeight="false" outlineLevel="0" collapsed="false">
      <c r="J24" s="59" t="s">
        <v>207</v>
      </c>
      <c r="K24" s="53" t="n">
        <f aca="false">SUM(HE6:IM6)/100000</f>
        <v>0.036384</v>
      </c>
    </row>
    <row r="25" customFormat="false" ht="11.25" hidden="false" customHeight="false" outlineLevel="0" collapsed="false">
      <c r="A25" s="0" t="s">
        <v>208</v>
      </c>
      <c r="J25" s="59" t="s">
        <v>209</v>
      </c>
      <c r="K25" s="53" t="n">
        <f aca="false">SUM(AS6:CA6)/100000</f>
        <v>0.039664</v>
      </c>
    </row>
    <row r="26" customFormat="false" ht="11.25" hidden="false" customHeight="false" outlineLevel="0" collapsed="false">
      <c r="A26" s="0" t="s">
        <v>210</v>
      </c>
    </row>
    <row r="27" customFormat="false" ht="11.25" hidden="false" customHeight="false" outlineLevel="0" collapsed="false">
      <c r="A27" s="0" t="s">
        <v>211</v>
      </c>
    </row>
    <row r="29" customFormat="false" ht="11.25" hidden="false" customHeight="false" outlineLevel="0" collapsed="false">
      <c r="A29" s="0" t="s">
        <v>212</v>
      </c>
    </row>
    <row r="30" customFormat="false" ht="11.25" hidden="false" customHeight="false" outlineLevel="0" collapsed="false">
      <c r="A30" s="0" t="s">
        <v>213</v>
      </c>
    </row>
    <row r="32" customFormat="false" ht="11.25" hidden="false" customHeight="false" outlineLevel="0" collapsed="false">
      <c r="A32" s="0" t="s">
        <v>214</v>
      </c>
    </row>
    <row r="34" customFormat="false" ht="11.25" hidden="false" customHeight="false" outlineLevel="0" collapsed="false">
      <c r="A34" s="0" t="s">
        <v>215</v>
      </c>
    </row>
    <row r="35" customFormat="false" ht="11.25" hidden="false" customHeight="false" outlineLevel="0" collapsed="false">
      <c r="A35" s="0" t="s">
        <v>216</v>
      </c>
    </row>
    <row r="37" customFormat="false" ht="11.25" hidden="false" customHeight="false" outlineLevel="0" collapsed="false">
      <c r="A37" s="0" t="s">
        <v>217</v>
      </c>
    </row>
    <row r="38" customFormat="false" ht="11.25" hidden="false" customHeight="false" outlineLevel="0" collapsed="false">
      <c r="A38" s="0" t="s">
        <v>218</v>
      </c>
    </row>
    <row r="39" customFormat="false" ht="11.25" hidden="false" customHeight="false" outlineLevel="0" collapsed="false">
      <c r="A39" s="0" t="s">
        <v>219</v>
      </c>
    </row>
    <row r="40" customFormat="false" ht="11.25" hidden="false" customHeight="false" outlineLevel="0" collapsed="false">
      <c r="A40" s="0" t="s">
        <v>220</v>
      </c>
    </row>
    <row r="41" customFormat="false" ht="11.25" hidden="false" customHeight="false" outlineLevel="0" collapsed="false">
      <c r="A41" s="0" t="s">
        <v>221</v>
      </c>
    </row>
    <row r="42" customFormat="false" ht="11.25" hidden="false" customHeight="false" outlineLevel="0" collapsed="false">
      <c r="A42" s="0" t="s">
        <v>222</v>
      </c>
    </row>
    <row r="43" customFormat="false" ht="11.25" hidden="false" customHeight="false" outlineLevel="0" collapsed="false">
      <c r="A43" s="0" t="s">
        <v>223</v>
      </c>
    </row>
    <row r="44" customFormat="false" ht="11.25" hidden="false" customHeight="false" outlineLevel="0" collapsed="false">
      <c r="A44" s="0" t="s">
        <v>224</v>
      </c>
    </row>
    <row r="45" customFormat="false" ht="11.25" hidden="false" customHeight="false" outlineLevel="0" collapsed="false">
      <c r="A45" s="0" t="s">
        <v>225</v>
      </c>
    </row>
    <row r="46" customFormat="false" ht="11.25" hidden="false" customHeight="false" outlineLevel="0" collapsed="false">
      <c r="A46" s="0" t="s">
        <v>226</v>
      </c>
    </row>
    <row r="47" customFormat="false" ht="11.25" hidden="false" customHeight="false" outlineLevel="0" collapsed="false">
      <c r="A47" s="0" t="s">
        <v>227</v>
      </c>
    </row>
    <row r="49" customFormat="false" ht="11.25" hidden="false" customHeight="false" outlineLevel="0" collapsed="false">
      <c r="A49" s="0" t="s">
        <v>228</v>
      </c>
    </row>
    <row r="50" customFormat="false" ht="11.25" hidden="false" customHeight="false" outlineLevel="0" collapsed="false">
      <c r="A50" s="0" t="s">
        <v>229</v>
      </c>
    </row>
    <row r="52" customFormat="false" ht="11.25" hidden="false" customHeight="false" outlineLevel="0" collapsed="false">
      <c r="A52" s="0" t="s">
        <v>230</v>
      </c>
    </row>
    <row r="53" customFormat="false" ht="11.25" hidden="false" customHeight="false" outlineLevel="0" collapsed="false">
      <c r="A53" s="0" t="s">
        <v>231</v>
      </c>
    </row>
    <row r="54" customFormat="false" ht="11.25" hidden="false" customHeight="false" outlineLevel="0" collapsed="false">
      <c r="A54" s="0" t="s">
        <v>232</v>
      </c>
    </row>
    <row r="57" customFormat="false" ht="11.25" hidden="false" customHeight="false" outlineLevel="0" collapsed="false">
      <c r="A57" s="0" t="s">
        <v>233</v>
      </c>
    </row>
    <row r="59" customFormat="false" ht="11.25" hidden="false" customHeight="false" outlineLevel="0" collapsed="false">
      <c r="A59" s="0" t="s">
        <v>234</v>
      </c>
    </row>
    <row r="60" customFormat="false" ht="11.25" hidden="false" customHeight="false" outlineLevel="0" collapsed="false">
      <c r="A60" s="0" t="s">
        <v>235</v>
      </c>
    </row>
    <row r="61" customFormat="false" ht="11.25" hidden="false" customHeight="false" outlineLevel="0" collapsed="false">
      <c r="A61" s="0" t="s">
        <v>236</v>
      </c>
    </row>
    <row r="62" customFormat="false" ht="11.25" hidden="false" customHeight="false" outlineLevel="0" collapsed="false">
      <c r="A62" s="0" t="s">
        <v>237</v>
      </c>
    </row>
    <row r="63" customFormat="false" ht="11.25" hidden="false" customHeight="false" outlineLevel="0" collapsed="false">
      <c r="A63" s="0" t="s">
        <v>238</v>
      </c>
    </row>
    <row r="64" customFormat="false" ht="11.25" hidden="false" customHeight="false" outlineLevel="0" collapsed="false">
      <c r="A64" s="0" t="s">
        <v>239</v>
      </c>
    </row>
    <row r="65" customFormat="false" ht="11.25" hidden="false" customHeight="false" outlineLevel="0" collapsed="false">
      <c r="A65" s="0" t="s">
        <v>240</v>
      </c>
    </row>
    <row r="66" customFormat="false" ht="11.25" hidden="false" customHeight="false" outlineLevel="0" collapsed="false">
      <c r="A66" s="0" t="s">
        <v>241</v>
      </c>
    </row>
    <row r="67" customFormat="false" ht="11.25" hidden="false" customHeight="false" outlineLevel="0" collapsed="false">
      <c r="A67" s="0" t="s">
        <v>242</v>
      </c>
    </row>
    <row r="68" customFormat="false" ht="11.25" hidden="false" customHeight="false" outlineLevel="0" collapsed="false">
      <c r="A68" s="0" t="s">
        <v>243</v>
      </c>
    </row>
    <row r="69" customFormat="false" ht="11.25" hidden="false" customHeight="false" outlineLevel="0" collapsed="false">
      <c r="A69" s="0" t="s">
        <v>244</v>
      </c>
    </row>
    <row r="70" customFormat="false" ht="11.25" hidden="false" customHeight="false" outlineLevel="0" collapsed="false">
      <c r="A70" s="0" t="s">
        <v>245</v>
      </c>
    </row>
    <row r="71" customFormat="false" ht="11.25" hidden="false" customHeight="false" outlineLevel="0" collapsed="false">
      <c r="A71" s="0" t="s">
        <v>246</v>
      </c>
    </row>
    <row r="73" customFormat="false" ht="11.25" hidden="false" customHeight="false" outlineLevel="0" collapsed="false">
      <c r="A73" s="0" t="s">
        <v>186</v>
      </c>
    </row>
    <row r="74" customFormat="false" ht="11.25" hidden="false" customHeight="false" outlineLevel="0" collapsed="false">
      <c r="A74" s="0" t="s">
        <v>247</v>
      </c>
    </row>
    <row r="75" customFormat="false" ht="11.25" hidden="false" customHeight="false" outlineLevel="0" collapsed="false">
      <c r="A75" s="0" t="s">
        <v>248</v>
      </c>
    </row>
    <row r="77" customFormat="false" ht="11.25" hidden="false" customHeight="false" outlineLevel="0" collapsed="false">
      <c r="A77" s="0" t="s">
        <v>249</v>
      </c>
    </row>
    <row r="78" customFormat="false" ht="11.25" hidden="false" customHeight="false" outlineLevel="0" collapsed="false">
      <c r="A78" s="0" t="s">
        <v>250</v>
      </c>
    </row>
    <row r="79" customFormat="false" ht="11.25" hidden="false" customHeight="false" outlineLevel="0" collapsed="false">
      <c r="A79" s="0" t="s">
        <v>251</v>
      </c>
    </row>
    <row r="80" customFormat="false" ht="11.25" hidden="false" customHeight="false" outlineLevel="0" collapsed="false">
      <c r="A80" s="0" t="s">
        <v>252</v>
      </c>
    </row>
    <row r="81" customFormat="false" ht="11.25" hidden="false" customHeight="false" outlineLevel="0" collapsed="false">
      <c r="A81" s="0" t="s">
        <v>253</v>
      </c>
    </row>
    <row r="83" customFormat="false" ht="11.25" hidden="false" customHeight="false" outlineLevel="0" collapsed="false">
      <c r="A83" s="0" t="s">
        <v>254</v>
      </c>
    </row>
    <row r="84" customFormat="false" ht="11.25" hidden="false" customHeight="false" outlineLevel="0" collapsed="false">
      <c r="A84" s="0" t="s">
        <v>255</v>
      </c>
    </row>
    <row r="85" customFormat="false" ht="11.25" hidden="false" customHeight="false" outlineLevel="0" collapsed="false">
      <c r="A85" s="0" t="s">
        <v>256</v>
      </c>
    </row>
    <row r="86" customFormat="false" ht="11.25" hidden="false" customHeight="false" outlineLevel="0" collapsed="false">
      <c r="A86" s="0" t="s">
        <v>257</v>
      </c>
    </row>
    <row r="88" customFormat="false" ht="11.25" hidden="false" customHeight="false" outlineLevel="0" collapsed="false">
      <c r="A88" s="0" t="s">
        <v>258</v>
      </c>
    </row>
    <row r="89" customFormat="false" ht="11.25" hidden="false" customHeight="false" outlineLevel="0" collapsed="false">
      <c r="A89" s="0" t="s">
        <v>259</v>
      </c>
    </row>
    <row r="90" customFormat="false" ht="11.25" hidden="false" customHeight="false" outlineLevel="0" collapsed="false">
      <c r="A90" s="0" t="s">
        <v>260</v>
      </c>
    </row>
    <row r="92" customFormat="false" ht="11.25" hidden="false" customHeight="false" outlineLevel="0" collapsed="false">
      <c r="A92" s="0" t="s">
        <v>261</v>
      </c>
    </row>
    <row r="94" customFormat="false" ht="11.25" hidden="false" customHeight="false" outlineLevel="0" collapsed="false">
      <c r="A94" s="0" t="s">
        <v>262</v>
      </c>
    </row>
    <row r="95" customFormat="false" ht="11.25" hidden="false" customHeight="false" outlineLevel="0" collapsed="false">
      <c r="A95" s="0" t="s">
        <v>263</v>
      </c>
    </row>
    <row r="96" customFormat="false" ht="11.25" hidden="false" customHeight="false" outlineLevel="0" collapsed="false">
      <c r="A96" s="0" t="s">
        <v>264</v>
      </c>
    </row>
    <row r="97" customFormat="false" ht="11.25" hidden="false" customHeight="false" outlineLevel="0" collapsed="false">
      <c r="A97" s="0" t="s">
        <v>265</v>
      </c>
    </row>
    <row r="98" customFormat="false" ht="11.25" hidden="false" customHeight="false" outlineLevel="0" collapsed="false">
      <c r="A98" s="0" t="s">
        <v>266</v>
      </c>
    </row>
    <row r="99" customFormat="false" ht="11.25" hidden="false" customHeight="false" outlineLevel="0" collapsed="false">
      <c r="A99" s="0" t="s">
        <v>267</v>
      </c>
    </row>
    <row r="100" customFormat="false" ht="11.25" hidden="false" customHeight="false" outlineLevel="0" collapsed="false">
      <c r="A100" s="0" t="s">
        <v>268</v>
      </c>
    </row>
    <row r="101" customFormat="false" ht="11.25" hidden="false" customHeight="false" outlineLevel="0" collapsed="false">
      <c r="A101" s="0" t="s">
        <v>269</v>
      </c>
    </row>
    <row r="102" customFormat="false" ht="11.25" hidden="false" customHeight="false" outlineLevel="0" collapsed="false">
      <c r="A102" s="0" t="s">
        <v>270</v>
      </c>
    </row>
    <row r="103" customFormat="false" ht="11.25" hidden="false" customHeight="false" outlineLevel="0" collapsed="false">
      <c r="A103" s="0" t="s">
        <v>271</v>
      </c>
    </row>
    <row r="105" customFormat="false" ht="11.25" hidden="false" customHeight="false" outlineLevel="0" collapsed="false">
      <c r="A105" s="0" t="s">
        <v>272</v>
      </c>
    </row>
    <row r="107" customFormat="false" ht="11.25" hidden="false" customHeight="false" outlineLevel="0" collapsed="false">
      <c r="A107" s="0" t="s">
        <v>273</v>
      </c>
    </row>
    <row r="108" customFormat="false" ht="11.25" hidden="false" customHeight="false" outlineLevel="0" collapsed="false">
      <c r="A108" s="0" t="s">
        <v>274</v>
      </c>
    </row>
    <row r="110" customFormat="false" ht="11.25" hidden="false" customHeight="false" outlineLevel="0" collapsed="false">
      <c r="A110" s="0" t="s">
        <v>275</v>
      </c>
    </row>
    <row r="112" customFormat="false" ht="11.25" hidden="false" customHeight="false" outlineLevel="0" collapsed="false">
      <c r="A112" s="0" t="s">
        <v>276</v>
      </c>
    </row>
    <row r="113" customFormat="false" ht="11.25" hidden="false" customHeight="false" outlineLevel="0" collapsed="false">
      <c r="A113" s="0" t="s">
        <v>277</v>
      </c>
    </row>
    <row r="115" customFormat="false" ht="11.25" hidden="false" customHeight="false" outlineLevel="0" collapsed="false">
      <c r="A115" s="0" t="s">
        <v>278</v>
      </c>
    </row>
    <row r="116" customFormat="false" ht="11.25" hidden="false" customHeight="false" outlineLevel="0" collapsed="false">
      <c r="A116" s="0" t="s">
        <v>279</v>
      </c>
    </row>
    <row r="118" customFormat="false" ht="11.25" hidden="false" customHeight="false" outlineLevel="0" collapsed="false">
      <c r="A118" s="0" t="s">
        <v>280</v>
      </c>
    </row>
    <row r="119" customFormat="false" ht="11.25" hidden="false" customHeight="false" outlineLevel="0" collapsed="false">
      <c r="A119" s="0" t="s">
        <v>281</v>
      </c>
    </row>
    <row r="121" customFormat="false" ht="11.25" hidden="false" customHeight="false" outlineLevel="0" collapsed="false">
      <c r="A121" s="0" t="s">
        <v>282</v>
      </c>
    </row>
    <row r="123" customFormat="false" ht="11.25" hidden="false" customHeight="false" outlineLevel="0" collapsed="false">
      <c r="A123" s="0" t="s">
        <v>283</v>
      </c>
    </row>
    <row r="125" customFormat="false" ht="11.25" hidden="false" customHeight="false" outlineLevel="0" collapsed="false">
      <c r="A125" s="0" t="s">
        <v>284</v>
      </c>
    </row>
    <row r="127" customFormat="false" ht="11.25" hidden="false" customHeight="false" outlineLevel="0" collapsed="false">
      <c r="A127" s="0" t="s">
        <v>285</v>
      </c>
    </row>
    <row r="129" customFormat="false" ht="11.25" hidden="false" customHeight="false" outlineLevel="0" collapsed="false">
      <c r="A129" s="0" t="s">
        <v>286</v>
      </c>
    </row>
    <row r="131" customFormat="false" ht="11.25" hidden="false" customHeight="false" outlineLevel="0" collapsed="false">
      <c r="A131" s="0" t="s">
        <v>287</v>
      </c>
    </row>
    <row r="133" customFormat="false" ht="11.25" hidden="false" customHeight="false" outlineLevel="0" collapsed="false">
      <c r="A133" s="0" t="s">
        <v>288</v>
      </c>
    </row>
    <row r="135" customFormat="false" ht="11.25" hidden="false" customHeight="false" outlineLevel="0" collapsed="false">
      <c r="A135" s="51" t="s">
        <v>135</v>
      </c>
    </row>
    <row r="136" customFormat="false" ht="11.25" hidden="false" customHeight="false" outlineLevel="0" collapsed="false">
      <c r="A136" s="0" t="s">
        <v>289</v>
      </c>
    </row>
    <row r="137" customFormat="false" ht="11.25" hidden="false" customHeight="false" outlineLevel="0" collapsed="false">
      <c r="A137" s="0" t="s">
        <v>259</v>
      </c>
    </row>
    <row r="138" customFormat="false" ht="11.25" hidden="false" customHeight="false" outlineLevel="0" collapsed="false">
      <c r="A138" s="0" t="s">
        <v>260</v>
      </c>
    </row>
    <row r="139" customFormat="false" ht="11.25" hidden="false" customHeight="false" outlineLevel="0" collapsed="false">
      <c r="A139" s="51" t="s">
        <v>138</v>
      </c>
    </row>
    <row r="140" customFormat="false" ht="11.25" hidden="false" customHeight="false" outlineLevel="0" collapsed="false">
      <c r="A140" s="0" t="s">
        <v>290</v>
      </c>
    </row>
    <row r="141" customFormat="false" ht="11.25" hidden="false" customHeight="false" outlineLevel="0" collapsed="false">
      <c r="A141" s="0" t="s">
        <v>291</v>
      </c>
    </row>
    <row r="142" customFormat="false" ht="11.25" hidden="false" customHeight="false" outlineLevel="0" collapsed="false">
      <c r="A142" s="0" t="s">
        <v>292</v>
      </c>
    </row>
    <row r="143" customFormat="false" ht="11.25" hidden="false" customHeight="false" outlineLevel="0" collapsed="false">
      <c r="A143" s="0" t="s">
        <v>289</v>
      </c>
    </row>
    <row r="144" customFormat="false" ht="11.25" hidden="false" customHeight="false" outlineLevel="0" collapsed="false">
      <c r="A144" s="0" t="s">
        <v>259</v>
      </c>
    </row>
    <row r="145" customFormat="false" ht="11.25" hidden="false" customHeight="false" outlineLevel="0" collapsed="false">
      <c r="A145" s="0" t="s">
        <v>260</v>
      </c>
    </row>
    <row r="146" customFormat="false" ht="11.25" hidden="false" customHeight="false" outlineLevel="0" collapsed="false">
      <c r="A146" s="0" t="s">
        <v>292</v>
      </c>
    </row>
    <row r="147" customFormat="false" ht="11.25" hidden="false" customHeight="false" outlineLevel="0" collapsed="false">
      <c r="A147" s="0" t="s">
        <v>293</v>
      </c>
    </row>
    <row r="148" customFormat="false" ht="11.25" hidden="false" customHeight="false" outlineLevel="0" collapsed="false">
      <c r="A148" s="0" t="s">
        <v>294</v>
      </c>
    </row>
    <row r="149" customFormat="false" ht="11.25" hidden="false" customHeight="false" outlineLevel="0" collapsed="false">
      <c r="A149" s="0" t="s">
        <v>256</v>
      </c>
    </row>
    <row r="150" customFormat="false" ht="11.25" hidden="false" customHeight="false" outlineLevel="0" collapsed="false">
      <c r="A150" s="0" t="s">
        <v>257</v>
      </c>
    </row>
    <row r="151" customFormat="false" ht="11.25" hidden="false" customHeight="false" outlineLevel="0" collapsed="false">
      <c r="A151" s="0" t="s">
        <v>295</v>
      </c>
    </row>
    <row r="152" customFormat="false" ht="11.25" hidden="false" customHeight="false" outlineLevel="0" collapsed="false">
      <c r="A152" s="0" t="s">
        <v>296</v>
      </c>
    </row>
    <row r="153" customFormat="false" ht="11.25" hidden="false" customHeight="false" outlineLevel="0" collapsed="false">
      <c r="A153" s="0" t="s">
        <v>297</v>
      </c>
    </row>
    <row r="154" customFormat="false" ht="11.25" hidden="false" customHeight="false" outlineLevel="0" collapsed="false">
      <c r="A154" s="0" t="s">
        <v>292</v>
      </c>
    </row>
    <row r="155" customFormat="false" ht="11.25" hidden="false" customHeight="false" outlineLevel="0" collapsed="false">
      <c r="A155" s="0" t="s">
        <v>298</v>
      </c>
    </row>
    <row r="156" customFormat="false" ht="11.25" hidden="false" customHeight="false" outlineLevel="0" collapsed="false">
      <c r="A156" s="0" t="s">
        <v>299</v>
      </c>
    </row>
    <row r="157" customFormat="false" ht="11.25" hidden="false" customHeight="false" outlineLevel="0" collapsed="false">
      <c r="A157" s="0" t="s">
        <v>300</v>
      </c>
    </row>
    <row r="158" customFormat="false" ht="11.25" hidden="false" customHeight="false" outlineLevel="0" collapsed="false">
      <c r="A158" s="0" t="s">
        <v>292</v>
      </c>
    </row>
    <row r="159" customFormat="false" ht="11.25" hidden="false" customHeight="false" outlineLevel="0" collapsed="false">
      <c r="A159" s="0" t="s">
        <v>301</v>
      </c>
    </row>
    <row r="160" customFormat="false" ht="11.25" hidden="false" customHeight="false" outlineLevel="0" collapsed="false">
      <c r="A160" s="0" t="s">
        <v>250</v>
      </c>
    </row>
    <row r="161" customFormat="false" ht="11.25" hidden="false" customHeight="false" outlineLevel="0" collapsed="false">
      <c r="A161" s="0" t="s">
        <v>251</v>
      </c>
    </row>
    <row r="162" customFormat="false" ht="11.25" hidden="false" customHeight="false" outlineLevel="0" collapsed="false">
      <c r="A162" s="0" t="s">
        <v>252</v>
      </c>
    </row>
    <row r="163" customFormat="false" ht="11.25" hidden="false" customHeight="false" outlineLevel="0" collapsed="false">
      <c r="A163" s="0" t="s">
        <v>253</v>
      </c>
    </row>
    <row r="164" customFormat="false" ht="11.25" hidden="false" customHeight="false" outlineLevel="0" collapsed="false">
      <c r="A164" s="51" t="s">
        <v>136</v>
      </c>
    </row>
    <row r="165" customFormat="false" ht="11.25" hidden="false" customHeight="false" outlineLevel="0" collapsed="false">
      <c r="A165" s="0" t="s">
        <v>302</v>
      </c>
    </row>
    <row r="166" customFormat="false" ht="11.25" hidden="false" customHeight="false" outlineLevel="0" collapsed="false">
      <c r="A166" s="0" t="s">
        <v>260</v>
      </c>
    </row>
    <row r="167" customFormat="false" ht="11.25" hidden="false" customHeight="false" outlineLevel="0" collapsed="false">
      <c r="A167" s="51" t="s">
        <v>140</v>
      </c>
    </row>
    <row r="168" customFormat="false" ht="11.25" hidden="false" customHeight="false" outlineLevel="0" collapsed="false">
      <c r="A168" s="0" t="s">
        <v>303</v>
      </c>
    </row>
    <row r="169" customFormat="false" ht="11.25" hidden="false" customHeight="false" outlineLevel="0" collapsed="false">
      <c r="A169" s="0" t="s">
        <v>304</v>
      </c>
    </row>
    <row r="170" customFormat="false" ht="11.25" hidden="false" customHeight="false" outlineLevel="0" collapsed="false">
      <c r="A170" s="0" t="s">
        <v>292</v>
      </c>
    </row>
    <row r="171" customFormat="false" ht="11.25" hidden="false" customHeight="false" outlineLevel="0" collapsed="false">
      <c r="A171" s="0" t="s">
        <v>289</v>
      </c>
    </row>
    <row r="172" customFormat="false" ht="11.25" hidden="false" customHeight="false" outlineLevel="0" collapsed="false">
      <c r="A172" s="0" t="s">
        <v>305</v>
      </c>
    </row>
    <row r="173" customFormat="false" ht="11.25" hidden="false" customHeight="false" outlineLevel="0" collapsed="false">
      <c r="A173" s="0" t="s">
        <v>306</v>
      </c>
    </row>
    <row r="174" customFormat="false" ht="11.25" hidden="false" customHeight="false" outlineLevel="0" collapsed="false">
      <c r="A174" s="0" t="s">
        <v>292</v>
      </c>
    </row>
    <row r="175" customFormat="false" ht="11.25" hidden="false" customHeight="false" outlineLevel="0" collapsed="false">
      <c r="A175" s="0" t="s">
        <v>293</v>
      </c>
    </row>
    <row r="176" customFormat="false" ht="11.25" hidden="false" customHeight="false" outlineLevel="0" collapsed="false">
      <c r="A176" s="0" t="s">
        <v>294</v>
      </c>
    </row>
    <row r="177" customFormat="false" ht="11.25" hidden="false" customHeight="false" outlineLevel="0" collapsed="false">
      <c r="A177" s="0" t="s">
        <v>256</v>
      </c>
    </row>
    <row r="178" customFormat="false" ht="11.25" hidden="false" customHeight="false" outlineLevel="0" collapsed="false">
      <c r="A178" s="0" t="s">
        <v>257</v>
      </c>
    </row>
    <row r="179" customFormat="false" ht="11.25" hidden="false" customHeight="false" outlineLevel="0" collapsed="false">
      <c r="A179" s="0" t="s">
        <v>307</v>
      </c>
    </row>
    <row r="180" customFormat="false" ht="11.25" hidden="false" customHeight="false" outlineLevel="0" collapsed="false">
      <c r="A180" s="0" t="s">
        <v>308</v>
      </c>
    </row>
    <row r="181" customFormat="false" ht="11.25" hidden="false" customHeight="false" outlineLevel="0" collapsed="false">
      <c r="A181" s="0" t="s">
        <v>309</v>
      </c>
    </row>
    <row r="182" customFormat="false" ht="11.25" hidden="false" customHeight="false" outlineLevel="0" collapsed="false">
      <c r="A182" s="0" t="s">
        <v>292</v>
      </c>
    </row>
    <row r="183" customFormat="false" ht="11.25" hidden="false" customHeight="false" outlineLevel="0" collapsed="false">
      <c r="A183" s="0" t="s">
        <v>298</v>
      </c>
    </row>
    <row r="184" customFormat="false" ht="11.25" hidden="false" customHeight="false" outlineLevel="0" collapsed="false">
      <c r="A184" s="0" t="s">
        <v>299</v>
      </c>
    </row>
    <row r="185" customFormat="false" ht="11.25" hidden="false" customHeight="false" outlineLevel="0" collapsed="false">
      <c r="A185" s="0" t="s">
        <v>300</v>
      </c>
    </row>
    <row r="186" customFormat="false" ht="11.25" hidden="false" customHeight="false" outlineLevel="0" collapsed="false">
      <c r="A186" s="0" t="s">
        <v>292</v>
      </c>
    </row>
    <row r="187" customFormat="false" ht="11.25" hidden="false" customHeight="false" outlineLevel="0" collapsed="false">
      <c r="A187" s="0" t="s">
        <v>301</v>
      </c>
    </row>
    <row r="188" customFormat="false" ht="11.25" hidden="false" customHeight="false" outlineLevel="0" collapsed="false">
      <c r="A188" s="0" t="s">
        <v>250</v>
      </c>
    </row>
    <row r="189" customFormat="false" ht="11.25" hidden="false" customHeight="false" outlineLevel="0" collapsed="false">
      <c r="A189" s="0" t="s">
        <v>251</v>
      </c>
    </row>
    <row r="190" customFormat="false" ht="11.25" hidden="false" customHeight="false" outlineLevel="0" collapsed="false">
      <c r="A190" s="0" t="s">
        <v>252</v>
      </c>
    </row>
    <row r="191" customFormat="false" ht="11.25" hidden="false" customHeight="false" outlineLevel="0" collapsed="false">
      <c r="A191" s="0" t="s">
        <v>253</v>
      </c>
    </row>
    <row r="192" customFormat="false" ht="11.25" hidden="false" customHeight="false" outlineLevel="0" collapsed="false">
      <c r="A192" s="51" t="s">
        <v>137</v>
      </c>
    </row>
    <row r="193" customFormat="false" ht="11.25" hidden="false" customHeight="false" outlineLevel="0" collapsed="false">
      <c r="A193" s="0" t="s">
        <v>310</v>
      </c>
    </row>
    <row r="194" customFormat="false" ht="11.25" hidden="false" customHeight="false" outlineLevel="0" collapsed="false">
      <c r="A194" s="0" t="s">
        <v>260</v>
      </c>
    </row>
    <row r="195" customFormat="false" ht="11.25" hidden="false" customHeight="false" outlineLevel="0" collapsed="false">
      <c r="A195" s="51" t="s">
        <v>142</v>
      </c>
    </row>
    <row r="196" customFormat="false" ht="11.25" hidden="false" customHeight="false" outlineLevel="0" collapsed="false">
      <c r="A196" s="0" t="s">
        <v>311</v>
      </c>
    </row>
    <row r="197" customFormat="false" ht="11.25" hidden="false" customHeight="false" outlineLevel="0" collapsed="false">
      <c r="A197" s="0" t="s">
        <v>312</v>
      </c>
    </row>
    <row r="198" customFormat="false" ht="11.25" hidden="false" customHeight="false" outlineLevel="0" collapsed="false">
      <c r="A198" s="0" t="s">
        <v>292</v>
      </c>
    </row>
    <row r="199" customFormat="false" ht="11.25" hidden="false" customHeight="false" outlineLevel="0" collapsed="false">
      <c r="A199" s="0" t="s">
        <v>289</v>
      </c>
    </row>
    <row r="200" customFormat="false" ht="11.25" hidden="false" customHeight="false" outlineLevel="0" collapsed="false">
      <c r="A200" s="0" t="s">
        <v>259</v>
      </c>
    </row>
    <row r="201" customFormat="false" ht="11.25" hidden="false" customHeight="false" outlineLevel="0" collapsed="false">
      <c r="A201" s="0" t="s">
        <v>260</v>
      </c>
    </row>
    <row r="202" customFormat="false" ht="11.25" hidden="false" customHeight="false" outlineLevel="0" collapsed="false">
      <c r="A202" s="0" t="s">
        <v>292</v>
      </c>
    </row>
    <row r="203" customFormat="false" ht="11.25" hidden="false" customHeight="false" outlineLevel="0" collapsed="false">
      <c r="A203" s="0" t="s">
        <v>293</v>
      </c>
    </row>
    <row r="204" customFormat="false" ht="11.25" hidden="false" customHeight="false" outlineLevel="0" collapsed="false">
      <c r="A204" s="0" t="s">
        <v>294</v>
      </c>
    </row>
    <row r="205" customFormat="false" ht="11.25" hidden="false" customHeight="false" outlineLevel="0" collapsed="false">
      <c r="A205" s="0" t="s">
        <v>256</v>
      </c>
    </row>
    <row r="206" customFormat="false" ht="11.25" hidden="false" customHeight="false" outlineLevel="0" collapsed="false">
      <c r="A206" s="0" t="s">
        <v>257</v>
      </c>
    </row>
    <row r="207" customFormat="false" ht="11.25" hidden="false" customHeight="false" outlineLevel="0" collapsed="false">
      <c r="A207" s="0" t="s">
        <v>313</v>
      </c>
    </row>
    <row r="208" customFormat="false" ht="11.25" hidden="false" customHeight="false" outlineLevel="0" collapsed="false">
      <c r="A208" s="0" t="s">
        <v>308</v>
      </c>
    </row>
    <row r="209" customFormat="false" ht="11.25" hidden="false" customHeight="false" outlineLevel="0" collapsed="false">
      <c r="A209" s="0" t="s">
        <v>314</v>
      </c>
    </row>
    <row r="210" customFormat="false" ht="11.25" hidden="false" customHeight="false" outlineLevel="0" collapsed="false">
      <c r="A210" s="0" t="s">
        <v>292</v>
      </c>
    </row>
    <row r="211" customFormat="false" ht="11.25" hidden="false" customHeight="false" outlineLevel="0" collapsed="false">
      <c r="A211" s="0" t="s">
        <v>298</v>
      </c>
    </row>
    <row r="212" customFormat="false" ht="11.25" hidden="false" customHeight="false" outlineLevel="0" collapsed="false">
      <c r="A212" s="0" t="s">
        <v>299</v>
      </c>
    </row>
    <row r="213" customFormat="false" ht="11.25" hidden="false" customHeight="false" outlineLevel="0" collapsed="false">
      <c r="A213" s="0" t="s">
        <v>300</v>
      </c>
    </row>
    <row r="214" customFormat="false" ht="11.25" hidden="false" customHeight="false" outlineLevel="0" collapsed="false">
      <c r="A214" s="0" t="s">
        <v>292</v>
      </c>
    </row>
    <row r="215" customFormat="false" ht="11.25" hidden="false" customHeight="false" outlineLevel="0" collapsed="false">
      <c r="A215" s="0" t="s">
        <v>301</v>
      </c>
    </row>
    <row r="216" customFormat="false" ht="11.25" hidden="false" customHeight="false" outlineLevel="0" collapsed="false">
      <c r="A216" s="0" t="s">
        <v>250</v>
      </c>
    </row>
    <row r="217" customFormat="false" ht="11.25" hidden="false" customHeight="false" outlineLevel="0" collapsed="false">
      <c r="A217" s="0" t="s">
        <v>251</v>
      </c>
    </row>
    <row r="218" customFormat="false" ht="11.25" hidden="false" customHeight="false" outlineLevel="0" collapsed="false">
      <c r="A218" s="0" t="s">
        <v>252</v>
      </c>
    </row>
    <row r="219" customFormat="false" ht="11.25" hidden="false" customHeight="false" outlineLevel="0" collapsed="false">
      <c r="A219" s="0" t="s">
        <v>253</v>
      </c>
    </row>
    <row r="220" customFormat="false" ht="11.25" hidden="false" customHeight="false" outlineLevel="0" collapsed="false">
      <c r="A220" s="51" t="s">
        <v>188</v>
      </c>
    </row>
    <row r="221" customFormat="false" ht="11.25" hidden="false" customHeight="false" outlineLevel="0" collapsed="false">
      <c r="A221" s="0" t="s">
        <v>217</v>
      </c>
    </row>
    <row r="222" customFormat="false" ht="11.25" hidden="false" customHeight="false" outlineLevel="0" collapsed="false">
      <c r="A222" s="0" t="s">
        <v>218</v>
      </c>
    </row>
    <row r="223" customFormat="false" ht="11.25" hidden="false" customHeight="false" outlineLevel="0" collapsed="false">
      <c r="A223" s="0" t="s">
        <v>219</v>
      </c>
    </row>
    <row r="224" customFormat="false" ht="11.25" hidden="false" customHeight="false" outlineLevel="0" collapsed="false">
      <c r="A224" s="0" t="s">
        <v>220</v>
      </c>
    </row>
    <row r="225" customFormat="false" ht="11.25" hidden="false" customHeight="false" outlineLevel="0" collapsed="false">
      <c r="A225" s="0" t="s">
        <v>221</v>
      </c>
    </row>
    <row r="226" customFormat="false" ht="11.25" hidden="false" customHeight="false" outlineLevel="0" collapsed="false">
      <c r="A226" s="0" t="s">
        <v>222</v>
      </c>
    </row>
    <row r="227" customFormat="false" ht="11.25" hidden="false" customHeight="false" outlineLevel="0" collapsed="false">
      <c r="A227" s="0" t="s">
        <v>223</v>
      </c>
    </row>
    <row r="228" customFormat="false" ht="11.25" hidden="false" customHeight="false" outlineLevel="0" collapsed="false">
      <c r="A228" s="0" t="s">
        <v>224</v>
      </c>
    </row>
    <row r="229" customFormat="false" ht="11.25" hidden="false" customHeight="false" outlineLevel="0" collapsed="false">
      <c r="A229" s="0" t="s">
        <v>225</v>
      </c>
    </row>
    <row r="230" customFormat="false" ht="11.25" hidden="false" customHeight="false" outlineLevel="0" collapsed="false">
      <c r="A230" s="0" t="s">
        <v>226</v>
      </c>
    </row>
    <row r="231" customFormat="false" ht="11.25" hidden="false" customHeight="false" outlineLevel="0" collapsed="false">
      <c r="A231" s="0" t="s">
        <v>227</v>
      </c>
    </row>
    <row r="232" customFormat="false" ht="11.25" hidden="false" customHeight="false" outlineLevel="0" collapsed="false">
      <c r="A232" s="0" t="s">
        <v>292</v>
      </c>
    </row>
    <row r="233" customFormat="false" ht="11.25" hidden="false" customHeight="false" outlineLevel="0" collapsed="false">
      <c r="A233" s="0" t="s">
        <v>315</v>
      </c>
    </row>
    <row r="234" customFormat="false" ht="11.25" hidden="false" customHeight="false" outlineLevel="0" collapsed="false">
      <c r="A234" s="0" t="s">
        <v>316</v>
      </c>
    </row>
    <row r="235" customFormat="false" ht="11.25" hidden="false" customHeight="false" outlineLevel="0" collapsed="false">
      <c r="A235" s="0" t="s">
        <v>317</v>
      </c>
    </row>
    <row r="236" customFormat="false" ht="11.25" hidden="false" customHeight="false" outlineLevel="0" collapsed="false">
      <c r="A236" s="0" t="s">
        <v>318</v>
      </c>
    </row>
    <row r="237" customFormat="false" ht="11.25" hidden="false" customHeight="false" outlineLevel="0" collapsed="false">
      <c r="A237" s="0" t="s">
        <v>319</v>
      </c>
    </row>
    <row r="238" customFormat="false" ht="11.25" hidden="false" customHeight="false" outlineLevel="0" collapsed="false">
      <c r="A238" s="0" t="s">
        <v>320</v>
      </c>
    </row>
    <row r="239" customFormat="false" ht="11.25" hidden="false" customHeight="false" outlineLevel="0" collapsed="false">
      <c r="A239" s="0" t="s">
        <v>321</v>
      </c>
    </row>
    <row r="240" customFormat="false" ht="11.25" hidden="false" customHeight="false" outlineLevel="0" collapsed="false">
      <c r="A240" s="0" t="s">
        <v>322</v>
      </c>
    </row>
    <row r="241" customFormat="false" ht="11.25" hidden="false" customHeight="false" outlineLevel="0" collapsed="false">
      <c r="A241" s="0" t="s">
        <v>323</v>
      </c>
    </row>
    <row r="242" customFormat="false" ht="11.25" hidden="false" customHeight="false" outlineLevel="0" collapsed="false">
      <c r="A242" s="0" t="s">
        <v>324</v>
      </c>
    </row>
    <row r="243" customFormat="false" ht="11.25" hidden="false" customHeight="false" outlineLevel="0" collapsed="false">
      <c r="A243" s="0" t="s">
        <v>325</v>
      </c>
    </row>
    <row r="244" customFormat="false" ht="11.25" hidden="false" customHeight="false" outlineLevel="0" collapsed="false">
      <c r="A244" s="0" t="s">
        <v>326</v>
      </c>
    </row>
    <row r="245" customFormat="false" ht="11.25" hidden="false" customHeight="false" outlineLevel="0" collapsed="false">
      <c r="A245" s="0" t="s">
        <v>327</v>
      </c>
    </row>
    <row r="246" customFormat="false" ht="11.25" hidden="false" customHeight="false" outlineLevel="0" collapsed="false">
      <c r="A246" s="0" t="s">
        <v>328</v>
      </c>
    </row>
    <row r="247" customFormat="false" ht="11.25" hidden="false" customHeight="false" outlineLevel="0" collapsed="false">
      <c r="A247" s="0" t="s">
        <v>292</v>
      </c>
    </row>
    <row r="248" customFormat="false" ht="11.25" hidden="false" customHeight="false" outlineLevel="0" collapsed="false">
      <c r="A248" s="0" t="s">
        <v>329</v>
      </c>
    </row>
    <row r="249" customFormat="false" ht="11.25" hidden="false" customHeight="false" outlineLevel="0" collapsed="false">
      <c r="A249" s="0" t="s">
        <v>330</v>
      </c>
    </row>
    <row r="250" customFormat="false" ht="11.25" hidden="false" customHeight="false" outlineLevel="0" collapsed="false">
      <c r="A250" s="0" t="s">
        <v>331</v>
      </c>
    </row>
    <row r="251" customFormat="false" ht="11.25" hidden="false" customHeight="false" outlineLevel="0" collapsed="false">
      <c r="A251" s="0" t="s">
        <v>332</v>
      </c>
    </row>
    <row r="252" customFormat="false" ht="11.25" hidden="false" customHeight="false" outlineLevel="0" collapsed="false">
      <c r="A252" s="0" t="s">
        <v>292</v>
      </c>
    </row>
    <row r="253" customFormat="false" ht="11.25" hidden="false" customHeight="false" outlineLevel="0" collapsed="false">
      <c r="A253" s="0" t="s">
        <v>301</v>
      </c>
    </row>
    <row r="254" customFormat="false" ht="11.25" hidden="false" customHeight="false" outlineLevel="0" collapsed="false">
      <c r="A254" s="0" t="s">
        <v>250</v>
      </c>
    </row>
    <row r="255" customFormat="false" ht="11.25" hidden="false" customHeight="false" outlineLevel="0" collapsed="false">
      <c r="A255" s="0" t="s">
        <v>251</v>
      </c>
    </row>
    <row r="256" customFormat="false" ht="11.25" hidden="false" customHeight="false" outlineLevel="0" collapsed="false">
      <c r="A256" s="0" t="s">
        <v>333</v>
      </c>
    </row>
    <row r="257" customFormat="false" ht="11.25" hidden="false" customHeight="false" outlineLevel="0" collapsed="false">
      <c r="A257" s="0" t="s">
        <v>334</v>
      </c>
    </row>
    <row r="258" customFormat="false" ht="11.25" hidden="false" customHeight="false" outlineLevel="0" collapsed="false">
      <c r="A258" s="0" t="s">
        <v>253</v>
      </c>
    </row>
    <row r="259" customFormat="false" ht="11.25" hidden="false" customHeight="false" outlineLevel="0" collapsed="false">
      <c r="A259" s="51" t="s">
        <v>189</v>
      </c>
    </row>
    <row r="260" customFormat="false" ht="11.25" hidden="false" customHeight="false" outlineLevel="0" collapsed="false">
      <c r="A260" s="0" t="s">
        <v>217</v>
      </c>
    </row>
    <row r="261" customFormat="false" ht="11.25" hidden="false" customHeight="false" outlineLevel="0" collapsed="false">
      <c r="A261" s="0" t="s">
        <v>218</v>
      </c>
    </row>
    <row r="262" customFormat="false" ht="11.25" hidden="false" customHeight="false" outlineLevel="0" collapsed="false">
      <c r="A262" s="0" t="s">
        <v>219</v>
      </c>
    </row>
    <row r="263" customFormat="false" ht="11.25" hidden="false" customHeight="false" outlineLevel="0" collapsed="false">
      <c r="A263" s="0" t="s">
        <v>220</v>
      </c>
    </row>
    <row r="264" customFormat="false" ht="11.25" hidden="false" customHeight="false" outlineLevel="0" collapsed="false">
      <c r="A264" s="0" t="s">
        <v>221</v>
      </c>
    </row>
    <row r="265" customFormat="false" ht="11.25" hidden="false" customHeight="false" outlineLevel="0" collapsed="false">
      <c r="A265" s="0" t="s">
        <v>222</v>
      </c>
    </row>
    <row r="266" customFormat="false" ht="11.25" hidden="false" customHeight="false" outlineLevel="0" collapsed="false">
      <c r="A266" s="0" t="s">
        <v>223</v>
      </c>
    </row>
    <row r="267" customFormat="false" ht="11.25" hidden="false" customHeight="false" outlineLevel="0" collapsed="false">
      <c r="A267" s="0" t="s">
        <v>224</v>
      </c>
    </row>
    <row r="268" customFormat="false" ht="11.25" hidden="false" customHeight="false" outlineLevel="0" collapsed="false">
      <c r="A268" s="0" t="s">
        <v>225</v>
      </c>
    </row>
    <row r="269" customFormat="false" ht="11.25" hidden="false" customHeight="false" outlineLevel="0" collapsed="false">
      <c r="A269" s="0" t="s">
        <v>226</v>
      </c>
    </row>
    <row r="270" customFormat="false" ht="11.25" hidden="false" customHeight="false" outlineLevel="0" collapsed="false">
      <c r="A270" s="0" t="s">
        <v>227</v>
      </c>
    </row>
    <row r="271" customFormat="false" ht="11.25" hidden="false" customHeight="false" outlineLevel="0" collapsed="false">
      <c r="A271" s="0" t="s">
        <v>292</v>
      </c>
    </row>
    <row r="272" customFormat="false" ht="11.25" hidden="false" customHeight="false" outlineLevel="0" collapsed="false">
      <c r="A272" s="0" t="s">
        <v>335</v>
      </c>
    </row>
    <row r="273" customFormat="false" ht="11.25" hidden="false" customHeight="false" outlineLevel="0" collapsed="false">
      <c r="A273" s="0" t="s">
        <v>336</v>
      </c>
    </row>
    <row r="274" customFormat="false" ht="11.25" hidden="false" customHeight="false" outlineLevel="0" collapsed="false">
      <c r="A274" s="0" t="s">
        <v>337</v>
      </c>
    </row>
    <row r="275" customFormat="false" ht="11.25" hidden="false" customHeight="false" outlineLevel="0" collapsed="false">
      <c r="A275" s="0" t="s">
        <v>320</v>
      </c>
    </row>
    <row r="276" customFormat="false" ht="11.25" hidden="false" customHeight="false" outlineLevel="0" collapsed="false">
      <c r="A276" s="0" t="s">
        <v>321</v>
      </c>
    </row>
    <row r="277" customFormat="false" ht="11.25" hidden="false" customHeight="false" outlineLevel="0" collapsed="false">
      <c r="A277" s="0" t="s">
        <v>322</v>
      </c>
    </row>
    <row r="278" customFormat="false" ht="11.25" hidden="false" customHeight="false" outlineLevel="0" collapsed="false">
      <c r="A278" s="0" t="s">
        <v>338</v>
      </c>
    </row>
    <row r="279" customFormat="false" ht="11.25" hidden="false" customHeight="false" outlineLevel="0" collapsed="false">
      <c r="A279" s="0" t="s">
        <v>339</v>
      </c>
    </row>
    <row r="280" customFormat="false" ht="11.25" hidden="false" customHeight="false" outlineLevel="0" collapsed="false">
      <c r="A280" s="0" t="s">
        <v>292</v>
      </c>
    </row>
    <row r="281" customFormat="false" ht="11.25" hidden="false" customHeight="false" outlineLevel="0" collapsed="false">
      <c r="A281" s="0" t="s">
        <v>340</v>
      </c>
    </row>
    <row r="282" customFormat="false" ht="11.25" hidden="false" customHeight="false" outlineLevel="0" collapsed="false">
      <c r="A282" s="0" t="s">
        <v>341</v>
      </c>
    </row>
    <row r="283" customFormat="false" ht="11.25" hidden="false" customHeight="false" outlineLevel="0" collapsed="false">
      <c r="A283" s="0" t="s">
        <v>342</v>
      </c>
    </row>
    <row r="284" customFormat="false" ht="11.25" hidden="false" customHeight="false" outlineLevel="0" collapsed="false">
      <c r="A284" s="0" t="s">
        <v>343</v>
      </c>
    </row>
    <row r="285" customFormat="false" ht="11.25" hidden="false" customHeight="false" outlineLevel="0" collapsed="false">
      <c r="A285" s="0" t="s">
        <v>292</v>
      </c>
    </row>
    <row r="286" customFormat="false" ht="11.25" hidden="false" customHeight="false" outlineLevel="0" collapsed="false">
      <c r="A286" s="0" t="s">
        <v>344</v>
      </c>
    </row>
    <row r="287" customFormat="false" ht="11.25" hidden="false" customHeight="false" outlineLevel="0" collapsed="false">
      <c r="A287" s="0" t="s">
        <v>345</v>
      </c>
    </row>
    <row r="288" customFormat="false" ht="11.25" hidden="false" customHeight="false" outlineLevel="0" collapsed="false">
      <c r="A288" s="0" t="s">
        <v>346</v>
      </c>
    </row>
    <row r="289" customFormat="false" ht="11.25" hidden="false" customHeight="false" outlineLevel="0" collapsed="false">
      <c r="A289" s="0" t="s">
        <v>292</v>
      </c>
    </row>
    <row r="290" customFormat="false" ht="11.25" hidden="false" customHeight="false" outlineLevel="0" collapsed="false">
      <c r="A290" s="0" t="s">
        <v>329</v>
      </c>
    </row>
    <row r="291" customFormat="false" ht="11.25" hidden="false" customHeight="false" outlineLevel="0" collapsed="false">
      <c r="A291" s="0" t="s">
        <v>330</v>
      </c>
    </row>
    <row r="292" customFormat="false" ht="11.25" hidden="false" customHeight="false" outlineLevel="0" collapsed="false">
      <c r="A292" s="0" t="s">
        <v>331</v>
      </c>
    </row>
    <row r="293" customFormat="false" ht="11.25" hidden="false" customHeight="false" outlineLevel="0" collapsed="false">
      <c r="A293" s="0" t="s">
        <v>332</v>
      </c>
    </row>
    <row r="294" customFormat="false" ht="11.25" hidden="false" customHeight="false" outlineLevel="0" collapsed="false">
      <c r="A294" s="0" t="s">
        <v>292</v>
      </c>
    </row>
    <row r="295" customFormat="false" ht="11.25" hidden="false" customHeight="false" outlineLevel="0" collapsed="false">
      <c r="A295" s="0" t="s">
        <v>301</v>
      </c>
    </row>
    <row r="296" customFormat="false" ht="11.25" hidden="false" customHeight="false" outlineLevel="0" collapsed="false">
      <c r="A296" s="0" t="s">
        <v>250</v>
      </c>
    </row>
    <row r="297" customFormat="false" ht="11.25" hidden="false" customHeight="false" outlineLevel="0" collapsed="false">
      <c r="A297" s="0" t="s">
        <v>251</v>
      </c>
    </row>
    <row r="298" customFormat="false" ht="11.25" hidden="false" customHeight="false" outlineLevel="0" collapsed="false">
      <c r="A298" s="0" t="s">
        <v>333</v>
      </c>
    </row>
    <row r="299" customFormat="false" ht="11.25" hidden="false" customHeight="false" outlineLevel="0" collapsed="false">
      <c r="A299" s="0" t="s">
        <v>334</v>
      </c>
    </row>
    <row r="300" customFormat="false" ht="11.25" hidden="false" customHeight="false" outlineLevel="0" collapsed="false">
      <c r="A300" s="0" t="s">
        <v>253</v>
      </c>
    </row>
    <row r="301" customFormat="false" ht="11.25" hidden="false" customHeight="false" outlineLevel="0" collapsed="false">
      <c r="A301" s="51" t="s">
        <v>190</v>
      </c>
    </row>
    <row r="302" customFormat="false" ht="11.25" hidden="false" customHeight="false" outlineLevel="0" collapsed="false">
      <c r="A302" s="0" t="s">
        <v>217</v>
      </c>
    </row>
    <row r="303" customFormat="false" ht="11.25" hidden="false" customHeight="false" outlineLevel="0" collapsed="false">
      <c r="A303" s="0" t="s">
        <v>218</v>
      </c>
    </row>
    <row r="304" customFormat="false" ht="11.25" hidden="false" customHeight="false" outlineLevel="0" collapsed="false">
      <c r="A304" s="0" t="s">
        <v>219</v>
      </c>
    </row>
    <row r="305" customFormat="false" ht="11.25" hidden="false" customHeight="false" outlineLevel="0" collapsed="false">
      <c r="A305" s="0" t="s">
        <v>220</v>
      </c>
    </row>
    <row r="306" customFormat="false" ht="11.25" hidden="false" customHeight="false" outlineLevel="0" collapsed="false">
      <c r="A306" s="0" t="s">
        <v>221</v>
      </c>
    </row>
    <row r="307" customFormat="false" ht="11.25" hidden="false" customHeight="false" outlineLevel="0" collapsed="false">
      <c r="A307" s="0" t="s">
        <v>222</v>
      </c>
    </row>
    <row r="308" customFormat="false" ht="11.25" hidden="false" customHeight="false" outlineLevel="0" collapsed="false">
      <c r="A308" s="0" t="s">
        <v>223</v>
      </c>
    </row>
    <row r="309" customFormat="false" ht="11.25" hidden="false" customHeight="false" outlineLevel="0" collapsed="false">
      <c r="A309" s="0" t="s">
        <v>224</v>
      </c>
    </row>
    <row r="310" customFormat="false" ht="11.25" hidden="false" customHeight="false" outlineLevel="0" collapsed="false">
      <c r="A310" s="0" t="s">
        <v>225</v>
      </c>
    </row>
    <row r="311" customFormat="false" ht="11.25" hidden="false" customHeight="false" outlineLevel="0" collapsed="false">
      <c r="A311" s="0" t="s">
        <v>226</v>
      </c>
    </row>
    <row r="312" customFormat="false" ht="11.25" hidden="false" customHeight="false" outlineLevel="0" collapsed="false">
      <c r="A312" s="0" t="s">
        <v>227</v>
      </c>
    </row>
    <row r="313" customFormat="false" ht="11.25" hidden="false" customHeight="false" outlineLevel="0" collapsed="false">
      <c r="A313" s="0" t="s">
        <v>292</v>
      </c>
    </row>
    <row r="314" customFormat="false" ht="11.25" hidden="false" customHeight="false" outlineLevel="0" collapsed="false">
      <c r="A314" s="0" t="s">
        <v>347</v>
      </c>
    </row>
    <row r="315" customFormat="false" ht="11.25" hidden="false" customHeight="false" outlineLevel="0" collapsed="false">
      <c r="A315" s="0" t="s">
        <v>348</v>
      </c>
    </row>
    <row r="316" customFormat="false" ht="11.25" hidden="false" customHeight="false" outlineLevel="0" collapsed="false">
      <c r="A316" s="0" t="s">
        <v>349</v>
      </c>
    </row>
    <row r="317" customFormat="false" ht="11.25" hidden="false" customHeight="false" outlineLevel="0" collapsed="false">
      <c r="A317" s="0" t="s">
        <v>320</v>
      </c>
    </row>
    <row r="318" customFormat="false" ht="11.25" hidden="false" customHeight="false" outlineLevel="0" collapsed="false">
      <c r="A318" s="0" t="s">
        <v>321</v>
      </c>
    </row>
    <row r="319" customFormat="false" ht="11.25" hidden="false" customHeight="false" outlineLevel="0" collapsed="false">
      <c r="A319" s="0" t="s">
        <v>322</v>
      </c>
    </row>
    <row r="320" customFormat="false" ht="11.25" hidden="false" customHeight="false" outlineLevel="0" collapsed="false">
      <c r="A320" s="0" t="s">
        <v>350</v>
      </c>
    </row>
    <row r="321" customFormat="false" ht="11.25" hidden="false" customHeight="false" outlineLevel="0" collapsed="false">
      <c r="A321" s="0" t="s">
        <v>351</v>
      </c>
    </row>
    <row r="322" customFormat="false" ht="11.25" hidden="false" customHeight="false" outlineLevel="0" collapsed="false">
      <c r="A322" s="0" t="s">
        <v>352</v>
      </c>
    </row>
    <row r="323" customFormat="false" ht="11.25" hidden="false" customHeight="false" outlineLevel="0" collapsed="false">
      <c r="A323" s="0" t="s">
        <v>353</v>
      </c>
    </row>
    <row r="324" customFormat="false" ht="11.25" hidden="false" customHeight="false" outlineLevel="0" collapsed="false">
      <c r="A324" s="0" t="s">
        <v>292</v>
      </c>
    </row>
    <row r="325" customFormat="false" ht="11.25" hidden="false" customHeight="false" outlineLevel="0" collapsed="false">
      <c r="A325" s="0" t="s">
        <v>354</v>
      </c>
    </row>
    <row r="326" customFormat="false" ht="11.25" hidden="false" customHeight="false" outlineLevel="0" collapsed="false">
      <c r="A326" s="0" t="s">
        <v>355</v>
      </c>
    </row>
    <row r="327" customFormat="false" ht="11.25" hidden="false" customHeight="false" outlineLevel="0" collapsed="false">
      <c r="A327" s="0" t="s">
        <v>356</v>
      </c>
    </row>
    <row r="328" customFormat="false" ht="11.25" hidden="false" customHeight="false" outlineLevel="0" collapsed="false">
      <c r="A328" s="0" t="s">
        <v>292</v>
      </c>
    </row>
    <row r="329" customFormat="false" ht="11.25" hidden="false" customHeight="false" outlineLevel="0" collapsed="false">
      <c r="A329" s="0" t="s">
        <v>357</v>
      </c>
    </row>
    <row r="330" customFormat="false" ht="11.25" hidden="false" customHeight="false" outlineLevel="0" collapsed="false">
      <c r="A330" s="0" t="s">
        <v>358</v>
      </c>
    </row>
    <row r="331" customFormat="false" ht="11.25" hidden="false" customHeight="false" outlineLevel="0" collapsed="false">
      <c r="A331" s="0" t="s">
        <v>359</v>
      </c>
    </row>
    <row r="332" customFormat="false" ht="11.25" hidden="false" customHeight="false" outlineLevel="0" collapsed="false">
      <c r="A332" s="0" t="s">
        <v>292</v>
      </c>
    </row>
    <row r="333" customFormat="false" ht="11.25" hidden="false" customHeight="false" outlineLevel="0" collapsed="false">
      <c r="A333" s="0" t="s">
        <v>329</v>
      </c>
    </row>
    <row r="334" customFormat="false" ht="11.25" hidden="false" customHeight="false" outlineLevel="0" collapsed="false">
      <c r="A334" s="0" t="s">
        <v>330</v>
      </c>
    </row>
    <row r="335" customFormat="false" ht="11.25" hidden="false" customHeight="false" outlineLevel="0" collapsed="false">
      <c r="A335" s="0" t="s">
        <v>331</v>
      </c>
    </row>
    <row r="336" customFormat="false" ht="11.25" hidden="false" customHeight="false" outlineLevel="0" collapsed="false">
      <c r="A336" s="0" t="s">
        <v>332</v>
      </c>
    </row>
    <row r="337" customFormat="false" ht="11.25" hidden="false" customHeight="false" outlineLevel="0" collapsed="false">
      <c r="A337" s="0" t="s">
        <v>292</v>
      </c>
    </row>
    <row r="338" customFormat="false" ht="11.25" hidden="false" customHeight="false" outlineLevel="0" collapsed="false">
      <c r="A338" s="0" t="s">
        <v>301</v>
      </c>
    </row>
    <row r="339" customFormat="false" ht="11.25" hidden="false" customHeight="false" outlineLevel="0" collapsed="false">
      <c r="A339" s="0" t="s">
        <v>250</v>
      </c>
    </row>
    <row r="340" customFormat="false" ht="11.25" hidden="false" customHeight="false" outlineLevel="0" collapsed="false">
      <c r="A340" s="0" t="s">
        <v>251</v>
      </c>
    </row>
    <row r="341" customFormat="false" ht="11.25" hidden="false" customHeight="false" outlineLevel="0" collapsed="false">
      <c r="A341" s="0" t="s">
        <v>333</v>
      </c>
    </row>
    <row r="342" customFormat="false" ht="11.25" hidden="false" customHeight="false" outlineLevel="0" collapsed="false">
      <c r="A342" s="0" t="s">
        <v>334</v>
      </c>
    </row>
    <row r="343" customFormat="false" ht="11.25" hidden="false" customHeight="false" outlineLevel="0" collapsed="false">
      <c r="A343" s="0" t="s">
        <v>253</v>
      </c>
    </row>
    <row r="344" customFormat="false" ht="11.25" hidden="false" customHeight="false" outlineLevel="0" collapsed="false">
      <c r="A344" s="51" t="s">
        <v>191</v>
      </c>
    </row>
    <row r="345" customFormat="false" ht="11.25" hidden="false" customHeight="false" outlineLevel="0" collapsed="false">
      <c r="A345" s="0" t="s">
        <v>217</v>
      </c>
    </row>
    <row r="346" customFormat="false" ht="11.25" hidden="false" customHeight="false" outlineLevel="0" collapsed="false">
      <c r="A346" s="0" t="s">
        <v>218</v>
      </c>
    </row>
    <row r="347" customFormat="false" ht="11.25" hidden="false" customHeight="false" outlineLevel="0" collapsed="false">
      <c r="A347" s="0" t="s">
        <v>219</v>
      </c>
    </row>
    <row r="348" customFormat="false" ht="11.25" hidden="false" customHeight="false" outlineLevel="0" collapsed="false">
      <c r="A348" s="0" t="s">
        <v>220</v>
      </c>
    </row>
    <row r="349" customFormat="false" ht="11.25" hidden="false" customHeight="false" outlineLevel="0" collapsed="false">
      <c r="A349" s="0" t="s">
        <v>221</v>
      </c>
    </row>
    <row r="350" customFormat="false" ht="11.25" hidden="false" customHeight="false" outlineLevel="0" collapsed="false">
      <c r="A350" s="0" t="s">
        <v>222</v>
      </c>
    </row>
    <row r="351" customFormat="false" ht="11.25" hidden="false" customHeight="false" outlineLevel="0" collapsed="false">
      <c r="A351" s="0" t="s">
        <v>223</v>
      </c>
    </row>
    <row r="352" customFormat="false" ht="11.25" hidden="false" customHeight="false" outlineLevel="0" collapsed="false">
      <c r="A352" s="0" t="s">
        <v>224</v>
      </c>
    </row>
    <row r="353" customFormat="false" ht="11.25" hidden="false" customHeight="false" outlineLevel="0" collapsed="false">
      <c r="A353" s="0" t="s">
        <v>225</v>
      </c>
    </row>
    <row r="354" customFormat="false" ht="11.25" hidden="false" customHeight="false" outlineLevel="0" collapsed="false">
      <c r="A354" s="0" t="s">
        <v>226</v>
      </c>
    </row>
    <row r="355" customFormat="false" ht="11.25" hidden="false" customHeight="false" outlineLevel="0" collapsed="false">
      <c r="A355" s="0" t="s">
        <v>227</v>
      </c>
    </row>
    <row r="356" customFormat="false" ht="11.25" hidden="false" customHeight="false" outlineLevel="0" collapsed="false">
      <c r="A356" s="0" t="s">
        <v>292</v>
      </c>
    </row>
    <row r="357" customFormat="false" ht="11.25" hidden="false" customHeight="false" outlineLevel="0" collapsed="false">
      <c r="A357" s="0" t="s">
        <v>360</v>
      </c>
    </row>
    <row r="358" customFormat="false" ht="11.25" hidden="false" customHeight="false" outlineLevel="0" collapsed="false">
      <c r="A358" s="0" t="s">
        <v>361</v>
      </c>
    </row>
    <row r="359" customFormat="false" ht="11.25" hidden="false" customHeight="false" outlineLevel="0" collapsed="false">
      <c r="A359" s="0" t="s">
        <v>362</v>
      </c>
    </row>
    <row r="360" customFormat="false" ht="11.25" hidden="false" customHeight="false" outlineLevel="0" collapsed="false">
      <c r="A360" s="0" t="s">
        <v>320</v>
      </c>
    </row>
    <row r="361" customFormat="false" ht="11.25" hidden="false" customHeight="false" outlineLevel="0" collapsed="false">
      <c r="A361" s="0" t="s">
        <v>321</v>
      </c>
    </row>
    <row r="362" customFormat="false" ht="11.25" hidden="false" customHeight="false" outlineLevel="0" collapsed="false">
      <c r="A362" s="0" t="s">
        <v>322</v>
      </c>
    </row>
    <row r="363" customFormat="false" ht="11.25" hidden="false" customHeight="false" outlineLevel="0" collapsed="false">
      <c r="A363" s="0" t="s">
        <v>363</v>
      </c>
    </row>
    <row r="364" customFormat="false" ht="11.25" hidden="false" customHeight="false" outlineLevel="0" collapsed="false">
      <c r="A364" s="0" t="s">
        <v>364</v>
      </c>
    </row>
    <row r="365" customFormat="false" ht="11.25" hidden="false" customHeight="false" outlineLevel="0" collapsed="false">
      <c r="A365" s="0" t="s">
        <v>365</v>
      </c>
    </row>
    <row r="366" customFormat="false" ht="11.25" hidden="false" customHeight="false" outlineLevel="0" collapsed="false">
      <c r="A366" s="0" t="s">
        <v>366</v>
      </c>
    </row>
    <row r="367" customFormat="false" ht="11.25" hidden="false" customHeight="false" outlineLevel="0" collapsed="false">
      <c r="A367" s="0" t="s">
        <v>292</v>
      </c>
    </row>
    <row r="368" customFormat="false" ht="11.25" hidden="false" customHeight="false" outlineLevel="0" collapsed="false">
      <c r="A368" s="0" t="s">
        <v>367</v>
      </c>
    </row>
    <row r="369" customFormat="false" ht="11.25" hidden="false" customHeight="false" outlineLevel="0" collapsed="false">
      <c r="A369" s="0" t="s">
        <v>355</v>
      </c>
    </row>
    <row r="370" customFormat="false" ht="11.25" hidden="false" customHeight="false" outlineLevel="0" collapsed="false">
      <c r="A370" s="0" t="s">
        <v>368</v>
      </c>
    </row>
    <row r="371" customFormat="false" ht="11.25" hidden="false" customHeight="false" outlineLevel="0" collapsed="false">
      <c r="A371" s="0" t="s">
        <v>369</v>
      </c>
    </row>
    <row r="372" customFormat="false" ht="11.25" hidden="false" customHeight="false" outlineLevel="0" collapsed="false">
      <c r="A372" s="0" t="s">
        <v>343</v>
      </c>
    </row>
    <row r="373" customFormat="false" ht="11.25" hidden="false" customHeight="false" outlineLevel="0" collapsed="false">
      <c r="A373" s="0" t="s">
        <v>292</v>
      </c>
    </row>
    <row r="374" customFormat="false" ht="11.25" hidden="false" customHeight="false" outlineLevel="0" collapsed="false">
      <c r="A374" s="0" t="s">
        <v>370</v>
      </c>
    </row>
    <row r="375" customFormat="false" ht="11.25" hidden="false" customHeight="false" outlineLevel="0" collapsed="false">
      <c r="A375" s="0" t="s">
        <v>358</v>
      </c>
    </row>
    <row r="376" customFormat="false" ht="11.25" hidden="false" customHeight="false" outlineLevel="0" collapsed="false">
      <c r="A376" s="0" t="s">
        <v>371</v>
      </c>
    </row>
    <row r="377" customFormat="false" ht="11.25" hidden="false" customHeight="false" outlineLevel="0" collapsed="false">
      <c r="A377" s="0" t="s">
        <v>292</v>
      </c>
    </row>
    <row r="378" customFormat="false" ht="11.25" hidden="false" customHeight="false" outlineLevel="0" collapsed="false">
      <c r="A378" s="0" t="s">
        <v>329</v>
      </c>
    </row>
    <row r="379" customFormat="false" ht="11.25" hidden="false" customHeight="false" outlineLevel="0" collapsed="false">
      <c r="A379" s="0" t="s">
        <v>330</v>
      </c>
    </row>
    <row r="380" customFormat="false" ht="11.25" hidden="false" customHeight="false" outlineLevel="0" collapsed="false">
      <c r="A380" s="0" t="s">
        <v>331</v>
      </c>
    </row>
    <row r="381" customFormat="false" ht="11.25" hidden="false" customHeight="false" outlineLevel="0" collapsed="false">
      <c r="A381" s="0" t="s">
        <v>332</v>
      </c>
    </row>
    <row r="382" customFormat="false" ht="11.25" hidden="false" customHeight="false" outlineLevel="0" collapsed="false">
      <c r="A382" s="0" t="s">
        <v>292</v>
      </c>
    </row>
    <row r="383" customFormat="false" ht="11.25" hidden="false" customHeight="false" outlineLevel="0" collapsed="false">
      <c r="A383" s="0" t="s">
        <v>301</v>
      </c>
    </row>
    <row r="384" customFormat="false" ht="11.25" hidden="false" customHeight="false" outlineLevel="0" collapsed="false">
      <c r="A384" s="0" t="s">
        <v>250</v>
      </c>
    </row>
    <row r="385" customFormat="false" ht="11.25" hidden="false" customHeight="false" outlineLevel="0" collapsed="false">
      <c r="A385" s="0" t="s">
        <v>251</v>
      </c>
    </row>
    <row r="386" customFormat="false" ht="11.25" hidden="false" customHeight="false" outlineLevel="0" collapsed="false">
      <c r="A386" s="0" t="s">
        <v>333</v>
      </c>
    </row>
    <row r="387" customFormat="false" ht="11.25" hidden="false" customHeight="false" outlineLevel="0" collapsed="false">
      <c r="A387" s="0" t="s">
        <v>334</v>
      </c>
    </row>
    <row r="388" customFormat="false" ht="11.25" hidden="false" customHeight="false" outlineLevel="0" collapsed="false">
      <c r="A388" s="0" t="s">
        <v>2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2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I23" activeCellId="0" sqref="AI2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0.49"/>
    <col collapsed="false" customWidth="true" hidden="false" outlineLevel="0" max="14" min="14" style="0" width="20.99"/>
    <col collapsed="false" customWidth="true" hidden="false" outlineLevel="0" max="26" min="26" style="0" width="21.65"/>
    <col collapsed="false" customWidth="true" hidden="false" outlineLevel="0" max="47" min="27" style="0" width="33.49"/>
  </cols>
  <sheetData>
    <row r="1" customFormat="false" ht="13.5" hidden="false" customHeight="false" outlineLevel="0" collapsed="false">
      <c r="B1" s="0" t="s">
        <v>22</v>
      </c>
      <c r="C1" s="0" t="s">
        <v>36</v>
      </c>
      <c r="N1" s="0" t="s">
        <v>22</v>
      </c>
      <c r="O1" s="0" t="s">
        <v>372</v>
      </c>
      <c r="P1" s="0" t="s">
        <v>373</v>
      </c>
      <c r="Z1" s="49" t="s">
        <v>374</v>
      </c>
    </row>
    <row r="2" customFormat="false" ht="34.5" hidden="false" customHeight="false" outlineLevel="0" collapsed="false">
      <c r="B2" s="52" t="s">
        <v>375</v>
      </c>
      <c r="C2" s="60" t="s">
        <v>376</v>
      </c>
      <c r="D2" s="60" t="s">
        <v>377</v>
      </c>
      <c r="E2" s="60" t="s">
        <v>378</v>
      </c>
      <c r="F2" s="60" t="s">
        <v>379</v>
      </c>
      <c r="G2" s="60" t="s">
        <v>380</v>
      </c>
      <c r="H2" s="60" t="s">
        <v>381</v>
      </c>
      <c r="I2" s="60" t="s">
        <v>382</v>
      </c>
      <c r="J2" s="60" t="s">
        <v>383</v>
      </c>
      <c r="K2" s="61" t="s">
        <v>384</v>
      </c>
      <c r="N2" s="52" t="s">
        <v>74</v>
      </c>
      <c r="O2" s="52" t="s">
        <v>80</v>
      </c>
      <c r="P2" s="52" t="s">
        <v>80</v>
      </c>
      <c r="Q2" s="52" t="s">
        <v>80</v>
      </c>
      <c r="R2" s="52" t="s">
        <v>80</v>
      </c>
      <c r="S2" s="52" t="s">
        <v>80</v>
      </c>
      <c r="T2" s="52" t="s">
        <v>80</v>
      </c>
      <c r="U2" s="52" t="s">
        <v>80</v>
      </c>
      <c r="V2" s="52" t="s">
        <v>80</v>
      </c>
      <c r="W2" s="52" t="s">
        <v>80</v>
      </c>
      <c r="Z2" s="51" t="s">
        <v>64</v>
      </c>
      <c r="AA2" s="51" t="s">
        <v>385</v>
      </c>
      <c r="AB2" s="51" t="s">
        <v>385</v>
      </c>
      <c r="AC2" s="51" t="s">
        <v>385</v>
      </c>
      <c r="AD2" s="51" t="s">
        <v>385</v>
      </c>
      <c r="AE2" s="51" t="s">
        <v>385</v>
      </c>
      <c r="AF2" s="51" t="s">
        <v>385</v>
      </c>
      <c r="AG2" s="51" t="s">
        <v>385</v>
      </c>
      <c r="AH2" s="51" t="s">
        <v>385</v>
      </c>
      <c r="AI2" s="51" t="s">
        <v>385</v>
      </c>
      <c r="AJ2" s="51" t="s">
        <v>385</v>
      </c>
      <c r="AK2" s="51" t="s">
        <v>385</v>
      </c>
      <c r="AL2" s="51" t="s">
        <v>385</v>
      </c>
      <c r="AM2" s="51" t="s">
        <v>385</v>
      </c>
      <c r="AN2" s="51" t="s">
        <v>385</v>
      </c>
      <c r="AO2" s="51" t="s">
        <v>385</v>
      </c>
      <c r="AP2" s="51" t="s">
        <v>385</v>
      </c>
      <c r="AQ2" s="51" t="s">
        <v>385</v>
      </c>
      <c r="AR2" s="51" t="s">
        <v>385</v>
      </c>
      <c r="AS2" s="51" t="s">
        <v>385</v>
      </c>
      <c r="AT2" s="51" t="s">
        <v>385</v>
      </c>
      <c r="AU2" s="51" t="s">
        <v>385</v>
      </c>
    </row>
    <row r="3" s="62" customFormat="true" ht="23.2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N3" s="50" t="s">
        <v>254</v>
      </c>
      <c r="O3" s="50" t="s">
        <v>179</v>
      </c>
      <c r="P3" s="50" t="s">
        <v>180</v>
      </c>
      <c r="Q3" s="50" t="s">
        <v>181</v>
      </c>
      <c r="R3" s="50" t="s">
        <v>182</v>
      </c>
      <c r="S3" s="50" t="s">
        <v>183</v>
      </c>
      <c r="T3" s="50" t="s">
        <v>184</v>
      </c>
      <c r="U3" s="50" t="s">
        <v>185</v>
      </c>
      <c r="V3" s="50" t="s">
        <v>386</v>
      </c>
      <c r="W3" s="50" t="s">
        <v>387</v>
      </c>
      <c r="Z3" s="51" t="s">
        <v>64</v>
      </c>
      <c r="AA3" s="51" t="s">
        <v>71</v>
      </c>
      <c r="AB3" s="51" t="s">
        <v>71</v>
      </c>
      <c r="AC3" s="51" t="s">
        <v>71</v>
      </c>
      <c r="AD3" s="51" t="s">
        <v>71</v>
      </c>
      <c r="AE3" s="51" t="s">
        <v>71</v>
      </c>
      <c r="AF3" s="51" t="s">
        <v>71</v>
      </c>
      <c r="AG3" s="51" t="s">
        <v>71</v>
      </c>
      <c r="AH3" s="51" t="s">
        <v>71</v>
      </c>
      <c r="AI3" s="51" t="s">
        <v>71</v>
      </c>
      <c r="AJ3" s="51" t="s">
        <v>71</v>
      </c>
      <c r="AK3" s="51" t="s">
        <v>71</v>
      </c>
      <c r="AL3" s="51" t="s">
        <v>71</v>
      </c>
      <c r="AM3" s="51" t="s">
        <v>71</v>
      </c>
      <c r="AN3" s="51" t="s">
        <v>71</v>
      </c>
      <c r="AO3" s="51" t="s">
        <v>71</v>
      </c>
      <c r="AP3" s="51" t="s">
        <v>71</v>
      </c>
      <c r="AQ3" s="51" t="s">
        <v>71</v>
      </c>
      <c r="AR3" s="51" t="s">
        <v>71</v>
      </c>
      <c r="AS3" s="51" t="s">
        <v>71</v>
      </c>
      <c r="AT3" s="51" t="s">
        <v>71</v>
      </c>
      <c r="AU3" s="51" t="s">
        <v>71</v>
      </c>
      <c r="AV3" s="0"/>
      <c r="AW3" s="0"/>
      <c r="AX3" s="0"/>
    </row>
    <row r="4" customFormat="false" ht="12" hidden="false" customHeight="false" outlineLevel="0" collapsed="false">
      <c r="B4" s="64" t="s">
        <v>388</v>
      </c>
      <c r="C4" s="65" t="n">
        <v>230</v>
      </c>
      <c r="D4" s="65" t="n">
        <v>190</v>
      </c>
      <c r="E4" s="65" t="n">
        <v>65</v>
      </c>
      <c r="F4" s="65" t="n">
        <v>205</v>
      </c>
      <c r="G4" s="65" t="n">
        <v>275</v>
      </c>
      <c r="H4" s="65" t="n">
        <v>220</v>
      </c>
      <c r="I4" s="65" t="n">
        <v>125</v>
      </c>
      <c r="J4" s="65" t="n">
        <v>55</v>
      </c>
      <c r="K4" s="63" t="n">
        <f aca="false">SUM(C4:J4)</f>
        <v>1365</v>
      </c>
      <c r="N4" s="52" t="s">
        <v>70</v>
      </c>
      <c r="O4" s="52" t="s">
        <v>75</v>
      </c>
      <c r="P4" s="52" t="s">
        <v>75</v>
      </c>
      <c r="Q4" s="52" t="s">
        <v>75</v>
      </c>
      <c r="R4" s="52" t="s">
        <v>75</v>
      </c>
      <c r="S4" s="52" t="s">
        <v>75</v>
      </c>
      <c r="T4" s="52" t="s">
        <v>75</v>
      </c>
      <c r="U4" s="52" t="s">
        <v>75</v>
      </c>
      <c r="V4" s="52" t="s">
        <v>75</v>
      </c>
      <c r="W4" s="52" t="s">
        <v>75</v>
      </c>
      <c r="Z4" s="51" t="s">
        <v>64</v>
      </c>
      <c r="AA4" s="51" t="s">
        <v>389</v>
      </c>
      <c r="AB4" s="51" t="s">
        <v>390</v>
      </c>
      <c r="AC4" s="51" t="s">
        <v>391</v>
      </c>
      <c r="AD4" s="51" t="s">
        <v>392</v>
      </c>
      <c r="AE4" s="51" t="s">
        <v>393</v>
      </c>
      <c r="AF4" s="51" t="s">
        <v>394</v>
      </c>
      <c r="AG4" s="51" t="s">
        <v>395</v>
      </c>
      <c r="AH4" s="51" t="s">
        <v>396</v>
      </c>
      <c r="AI4" s="51" t="s">
        <v>397</v>
      </c>
      <c r="AJ4" s="51" t="s">
        <v>398</v>
      </c>
      <c r="AK4" s="51" t="s">
        <v>399</v>
      </c>
      <c r="AL4" s="51" t="s">
        <v>400</v>
      </c>
      <c r="AM4" s="51" t="s">
        <v>401</v>
      </c>
      <c r="AN4" s="51" t="s">
        <v>402</v>
      </c>
      <c r="AO4" s="51" t="s">
        <v>179</v>
      </c>
      <c r="AP4" s="51" t="s">
        <v>180</v>
      </c>
      <c r="AQ4" s="51" t="s">
        <v>181</v>
      </c>
      <c r="AR4" s="51" t="s">
        <v>182</v>
      </c>
      <c r="AS4" s="51" t="s">
        <v>183</v>
      </c>
      <c r="AT4" s="51" t="s">
        <v>184</v>
      </c>
      <c r="AU4" s="51" t="s">
        <v>185</v>
      </c>
    </row>
    <row r="5" customFormat="false" ht="12" hidden="false" customHeight="false" outlineLevel="0" collapsed="false">
      <c r="B5" s="64" t="s">
        <v>403</v>
      </c>
      <c r="C5" s="65" t="n">
        <v>950</v>
      </c>
      <c r="D5" s="65" t="n">
        <v>620</v>
      </c>
      <c r="E5" s="65" t="n">
        <v>420</v>
      </c>
      <c r="F5" s="65" t="n">
        <v>805</v>
      </c>
      <c r="G5" s="65" t="n">
        <v>875</v>
      </c>
      <c r="H5" s="65" t="n">
        <v>890</v>
      </c>
      <c r="I5" s="65" t="n">
        <v>575</v>
      </c>
      <c r="J5" s="65" t="n">
        <v>340</v>
      </c>
      <c r="K5" s="63" t="n">
        <f aca="false">SUM(C5:J5)</f>
        <v>5475</v>
      </c>
      <c r="N5" s="52" t="s">
        <v>71</v>
      </c>
      <c r="O5" s="0" t="n">
        <v>775949</v>
      </c>
      <c r="P5" s="0" t="n">
        <v>618558</v>
      </c>
      <c r="Q5" s="0" t="n">
        <v>495827</v>
      </c>
      <c r="R5" s="0" t="n">
        <v>351308</v>
      </c>
      <c r="S5" s="0" t="n">
        <v>208819</v>
      </c>
      <c r="T5" s="0" t="n">
        <v>69901</v>
      </c>
      <c r="U5" s="0" t="n">
        <v>17966</v>
      </c>
      <c r="V5" s="0" t="n">
        <v>2538328</v>
      </c>
      <c r="W5" s="0" t="n">
        <v>16574989</v>
      </c>
      <c r="Z5" s="51" t="s">
        <v>404</v>
      </c>
      <c r="AA5" s="51" t="s">
        <v>75</v>
      </c>
      <c r="AB5" s="51" t="s">
        <v>75</v>
      </c>
      <c r="AC5" s="51" t="s">
        <v>75</v>
      </c>
      <c r="AD5" s="51" t="s">
        <v>75</v>
      </c>
      <c r="AE5" s="51" t="s">
        <v>75</v>
      </c>
      <c r="AF5" s="51" t="s">
        <v>75</v>
      </c>
      <c r="AG5" s="51" t="s">
        <v>75</v>
      </c>
      <c r="AH5" s="51" t="s">
        <v>75</v>
      </c>
      <c r="AI5" s="51" t="s">
        <v>75</v>
      </c>
      <c r="AJ5" s="51" t="s">
        <v>75</v>
      </c>
      <c r="AK5" s="51" t="s">
        <v>75</v>
      </c>
      <c r="AL5" s="51" t="s">
        <v>75</v>
      </c>
      <c r="AM5" s="51" t="s">
        <v>75</v>
      </c>
      <c r="AN5" s="51" t="s">
        <v>75</v>
      </c>
      <c r="AO5" s="51" t="s">
        <v>75</v>
      </c>
      <c r="AP5" s="51" t="s">
        <v>75</v>
      </c>
      <c r="AQ5" s="51" t="s">
        <v>75</v>
      </c>
      <c r="AR5" s="51" t="s">
        <v>75</v>
      </c>
      <c r="AS5" s="51" t="s">
        <v>75</v>
      </c>
      <c r="AT5" s="51" t="s">
        <v>75</v>
      </c>
      <c r="AU5" s="51" t="s">
        <v>75</v>
      </c>
    </row>
    <row r="6" customFormat="false" ht="12" hidden="false" customHeight="false" outlineLevel="0" collapsed="false">
      <c r="B6" s="64" t="s">
        <v>405</v>
      </c>
      <c r="C6" s="65" t="n">
        <v>825</v>
      </c>
      <c r="D6" s="65" t="n">
        <v>535</v>
      </c>
      <c r="E6" s="65" t="n">
        <v>315</v>
      </c>
      <c r="F6" s="65" t="n">
        <v>645</v>
      </c>
      <c r="G6" s="65" t="n">
        <v>750</v>
      </c>
      <c r="H6" s="65" t="n">
        <v>730</v>
      </c>
      <c r="I6" s="65" t="n">
        <v>460</v>
      </c>
      <c r="J6" s="65" t="n">
        <v>345</v>
      </c>
      <c r="K6" s="63" t="n">
        <f aca="false">SUM(C6:J6)</f>
        <v>4605</v>
      </c>
      <c r="N6" s="52" t="s">
        <v>72</v>
      </c>
      <c r="O6" s="0" t="n">
        <v>383052</v>
      </c>
      <c r="P6" s="0" t="n">
        <v>291874</v>
      </c>
      <c r="Q6" s="0" t="n">
        <v>215467</v>
      </c>
      <c r="R6" s="0" t="n">
        <v>133496</v>
      </c>
      <c r="S6" s="0" t="n">
        <v>64937</v>
      </c>
      <c r="T6" s="0" t="n">
        <v>16653</v>
      </c>
      <c r="U6" s="0" t="n">
        <v>3170</v>
      </c>
      <c r="V6" s="0" t="n">
        <v>1108649</v>
      </c>
      <c r="W6" s="0" t="n">
        <v>8203476</v>
      </c>
      <c r="Z6" s="51" t="s">
        <v>406</v>
      </c>
      <c r="AA6" s="0" t="n">
        <v>1370</v>
      </c>
      <c r="AB6" s="0" t="n">
        <v>55</v>
      </c>
      <c r="AC6" s="0" t="n">
        <v>70</v>
      </c>
      <c r="AD6" s="0" t="n">
        <v>100</v>
      </c>
      <c r="AE6" s="0" t="n">
        <v>120</v>
      </c>
      <c r="AF6" s="0" t="n">
        <v>80</v>
      </c>
      <c r="AG6" s="0" t="n">
        <v>40</v>
      </c>
      <c r="AH6" s="0" t="n">
        <v>40</v>
      </c>
      <c r="AI6" s="0" t="n">
        <v>80</v>
      </c>
      <c r="AJ6" s="0" t="n">
        <v>110</v>
      </c>
      <c r="AK6" s="0" t="n">
        <v>130</v>
      </c>
      <c r="AL6" s="0" t="n">
        <v>145</v>
      </c>
      <c r="AM6" s="0" t="n">
        <v>105</v>
      </c>
      <c r="AN6" s="0" t="n">
        <v>110</v>
      </c>
      <c r="AO6" s="0" t="n">
        <v>80</v>
      </c>
      <c r="AP6" s="0" t="n">
        <v>50</v>
      </c>
      <c r="AQ6" s="0" t="n">
        <v>30</v>
      </c>
      <c r="AR6" s="0" t="n">
        <v>15</v>
      </c>
      <c r="AS6" s="0" t="n">
        <v>10</v>
      </c>
      <c r="AT6" s="0" t="n">
        <v>0</v>
      </c>
      <c r="AU6" s="0" t="n">
        <v>0</v>
      </c>
    </row>
    <row r="7" customFormat="false" ht="12" hidden="false" customHeight="false" outlineLevel="0" collapsed="false">
      <c r="B7" s="64" t="s">
        <v>407</v>
      </c>
      <c r="C7" s="65" t="n">
        <v>455</v>
      </c>
      <c r="D7" s="65" t="n">
        <v>225</v>
      </c>
      <c r="E7" s="65" t="n">
        <v>155</v>
      </c>
      <c r="F7" s="65" t="n">
        <v>355</v>
      </c>
      <c r="G7" s="65" t="n">
        <v>350</v>
      </c>
      <c r="H7" s="65" t="n">
        <v>295</v>
      </c>
      <c r="I7" s="65" t="n">
        <v>225</v>
      </c>
      <c r="J7" s="65" t="n">
        <v>110</v>
      </c>
      <c r="K7" s="63" t="n">
        <f aca="false">SUM(C7:J7)</f>
        <v>2170</v>
      </c>
      <c r="N7" s="52" t="s">
        <v>73</v>
      </c>
      <c r="O7" s="0" t="n">
        <v>392897</v>
      </c>
      <c r="P7" s="0" t="n">
        <v>326684</v>
      </c>
      <c r="Q7" s="0" t="n">
        <v>280360</v>
      </c>
      <c r="R7" s="0" t="n">
        <v>217812</v>
      </c>
      <c r="S7" s="0" t="n">
        <v>143882</v>
      </c>
      <c r="T7" s="0" t="n">
        <v>53248</v>
      </c>
      <c r="U7" s="0" t="n">
        <v>14796</v>
      </c>
      <c r="V7" s="0" t="n">
        <v>1429679</v>
      </c>
      <c r="W7" s="0" t="n">
        <v>8371513</v>
      </c>
      <c r="Z7" s="51" t="s">
        <v>408</v>
      </c>
      <c r="AA7" s="0" t="n">
        <v>5430</v>
      </c>
      <c r="AB7" s="0" t="n">
        <v>225</v>
      </c>
      <c r="AC7" s="0" t="n">
        <v>315</v>
      </c>
      <c r="AD7" s="0" t="n">
        <v>375</v>
      </c>
      <c r="AE7" s="0" t="n">
        <v>350</v>
      </c>
      <c r="AF7" s="0" t="n">
        <v>270</v>
      </c>
      <c r="AG7" s="0" t="n">
        <v>175</v>
      </c>
      <c r="AH7" s="0" t="n">
        <v>225</v>
      </c>
      <c r="AI7" s="0" t="n">
        <v>325</v>
      </c>
      <c r="AJ7" s="0" t="n">
        <v>445</v>
      </c>
      <c r="AK7" s="0" t="n">
        <v>470</v>
      </c>
      <c r="AL7" s="0" t="n">
        <v>420</v>
      </c>
      <c r="AM7" s="0" t="n">
        <v>405</v>
      </c>
      <c r="AN7" s="0" t="n">
        <v>485</v>
      </c>
      <c r="AO7" s="0" t="n">
        <v>360</v>
      </c>
      <c r="AP7" s="0" t="n">
        <v>245</v>
      </c>
      <c r="AQ7" s="0" t="n">
        <v>170</v>
      </c>
      <c r="AR7" s="0" t="n">
        <v>110</v>
      </c>
      <c r="AS7" s="66" t="n">
        <v>45</v>
      </c>
      <c r="AT7" s="66" t="n">
        <v>20</v>
      </c>
      <c r="AU7" s="66" t="n">
        <v>5</v>
      </c>
    </row>
    <row r="8" customFormat="false" ht="12" hidden="false" customHeight="false" outlineLevel="0" collapsed="false">
      <c r="B8" s="67" t="s">
        <v>121</v>
      </c>
      <c r="C8" s="68" t="n">
        <v>2460</v>
      </c>
      <c r="D8" s="68" t="n">
        <v>1570</v>
      </c>
      <c r="E8" s="69" t="n">
        <v>955</v>
      </c>
      <c r="F8" s="68" t="n">
        <v>2010</v>
      </c>
      <c r="G8" s="68" t="n">
        <v>2250</v>
      </c>
      <c r="H8" s="68" t="n">
        <v>2135</v>
      </c>
      <c r="I8" s="68" t="n">
        <v>1385</v>
      </c>
      <c r="J8" s="69" t="n">
        <v>850</v>
      </c>
      <c r="K8" s="63" t="n">
        <f aca="false">SUM(C8:J8)</f>
        <v>13615</v>
      </c>
      <c r="N8" s="51"/>
      <c r="Z8" s="51" t="s">
        <v>409</v>
      </c>
      <c r="AA8" s="0" t="n">
        <v>4625</v>
      </c>
      <c r="AB8" s="0" t="n">
        <v>210</v>
      </c>
      <c r="AC8" s="0" t="n">
        <v>275</v>
      </c>
      <c r="AD8" s="0" t="n">
        <v>310</v>
      </c>
      <c r="AE8" s="0" t="n">
        <v>350</v>
      </c>
      <c r="AF8" s="0" t="n">
        <v>200</v>
      </c>
      <c r="AG8" s="0" t="n">
        <v>155</v>
      </c>
      <c r="AH8" s="0" t="n">
        <v>165</v>
      </c>
      <c r="AI8" s="0" t="n">
        <v>220</v>
      </c>
      <c r="AJ8" s="0" t="n">
        <v>360</v>
      </c>
      <c r="AK8" s="0" t="n">
        <v>420</v>
      </c>
      <c r="AL8" s="0" t="n">
        <v>360</v>
      </c>
      <c r="AM8" s="0" t="n">
        <v>380</v>
      </c>
      <c r="AN8" s="0" t="n">
        <v>360</v>
      </c>
      <c r="AO8" s="0" t="n">
        <v>285</v>
      </c>
      <c r="AP8" s="0" t="n">
        <v>195</v>
      </c>
      <c r="AQ8" s="0" t="n">
        <v>175</v>
      </c>
      <c r="AR8" s="0" t="n">
        <v>125</v>
      </c>
      <c r="AS8" s="66" t="n">
        <v>50</v>
      </c>
      <c r="AT8" s="66" t="n">
        <v>15</v>
      </c>
      <c r="AU8" s="66" t="n">
        <v>0</v>
      </c>
    </row>
    <row r="9" customFormat="false" ht="11.25" hidden="false" customHeight="true" outlineLevel="0" collapsed="false">
      <c r="B9" s="70" t="s">
        <v>410</v>
      </c>
      <c r="C9" s="70"/>
      <c r="D9" s="70"/>
      <c r="E9" s="70"/>
      <c r="F9" s="70"/>
      <c r="G9" s="70"/>
      <c r="H9" s="70"/>
      <c r="I9" s="70"/>
      <c r="J9" s="70"/>
      <c r="Z9" s="51" t="s">
        <v>411</v>
      </c>
      <c r="AA9" s="0" t="n">
        <v>2195</v>
      </c>
      <c r="AB9" s="0" t="n">
        <v>110</v>
      </c>
      <c r="AC9" s="0" t="n">
        <v>145</v>
      </c>
      <c r="AD9" s="0" t="n">
        <v>185</v>
      </c>
      <c r="AE9" s="0" t="n">
        <v>160</v>
      </c>
      <c r="AF9" s="0" t="n">
        <v>90</v>
      </c>
      <c r="AG9" s="0" t="n">
        <v>55</v>
      </c>
      <c r="AH9" s="0" t="n">
        <v>80</v>
      </c>
      <c r="AI9" s="0" t="n">
        <v>145</v>
      </c>
      <c r="AJ9" s="0" t="n">
        <v>200</v>
      </c>
      <c r="AK9" s="0" t="n">
        <v>215</v>
      </c>
      <c r="AL9" s="0" t="n">
        <v>145</v>
      </c>
      <c r="AM9" s="0" t="n">
        <v>130</v>
      </c>
      <c r="AN9" s="0" t="n">
        <v>170</v>
      </c>
      <c r="AO9" s="0" t="n">
        <v>135</v>
      </c>
      <c r="AP9" s="0" t="n">
        <v>100</v>
      </c>
      <c r="AQ9" s="0" t="n">
        <v>60</v>
      </c>
      <c r="AR9" s="0" t="n">
        <v>40</v>
      </c>
      <c r="AS9" s="0" t="n">
        <v>15</v>
      </c>
      <c r="AT9" s="0" t="n">
        <v>10</v>
      </c>
      <c r="AU9" s="0" t="n">
        <v>5</v>
      </c>
    </row>
    <row r="10" customFormat="false" ht="11.25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  <c r="J10" s="71"/>
      <c r="Z10" s="51" t="s">
        <v>412</v>
      </c>
      <c r="AA10" s="0" t="n">
        <v>13630</v>
      </c>
      <c r="AB10" s="0" t="n">
        <v>608</v>
      </c>
      <c r="AC10" s="0" t="n">
        <v>807</v>
      </c>
      <c r="AD10" s="0" t="n">
        <v>969</v>
      </c>
      <c r="AE10" s="0" t="n">
        <v>975</v>
      </c>
      <c r="AF10" s="0" t="n">
        <v>639</v>
      </c>
      <c r="AG10" s="0" t="n">
        <v>423</v>
      </c>
      <c r="AH10" s="0" t="n">
        <v>516</v>
      </c>
      <c r="AI10" s="0" t="n">
        <v>770</v>
      </c>
      <c r="AJ10" s="0" t="n">
        <v>1117</v>
      </c>
      <c r="AK10" s="0" t="n">
        <v>1234</v>
      </c>
      <c r="AL10" s="0" t="n">
        <v>1073</v>
      </c>
      <c r="AM10" s="0" t="n">
        <v>1021</v>
      </c>
      <c r="AN10" s="0" t="n">
        <v>1128</v>
      </c>
      <c r="AO10" s="0" t="n">
        <v>859</v>
      </c>
      <c r="AP10" s="0" t="n">
        <v>594</v>
      </c>
      <c r="AQ10" s="0" t="n">
        <v>430</v>
      </c>
      <c r="AR10" s="0" t="n">
        <v>291</v>
      </c>
      <c r="AS10" s="0" t="n">
        <v>121</v>
      </c>
      <c r="AT10" s="0" t="n">
        <v>44</v>
      </c>
      <c r="AU10" s="0" t="n">
        <v>11</v>
      </c>
    </row>
    <row r="11" customFormat="false" ht="12.75" hidden="false" customHeight="false" outlineLevel="0" collapsed="false">
      <c r="A11" s="49" t="s">
        <v>63</v>
      </c>
      <c r="N11" s="49" t="s">
        <v>413</v>
      </c>
      <c r="Z11" s="0" t="s">
        <v>374</v>
      </c>
    </row>
    <row r="12" customFormat="false" ht="11.25" hidden="false" customHeight="false" outlineLevel="0" collapsed="false">
      <c r="N12" s="0" t="s">
        <v>194</v>
      </c>
      <c r="Z12" s="0" t="s">
        <v>194</v>
      </c>
    </row>
    <row r="13" customFormat="false" ht="11.25" hidden="false" customHeight="false" outlineLevel="0" collapsed="false">
      <c r="A13" s="0" t="s">
        <v>194</v>
      </c>
    </row>
    <row r="14" customFormat="false" ht="11.25" hidden="false" customHeight="false" outlineLevel="0" collapsed="false">
      <c r="N14" s="0" t="s">
        <v>197</v>
      </c>
      <c r="Z14" s="0" t="s">
        <v>197</v>
      </c>
    </row>
    <row r="15" customFormat="false" ht="11.25" hidden="false" customHeight="false" outlineLevel="0" collapsed="false">
      <c r="A15" s="0" t="s">
        <v>197</v>
      </c>
      <c r="N15" s="0" t="s">
        <v>198</v>
      </c>
      <c r="Z15" s="0" t="s">
        <v>198</v>
      </c>
    </row>
    <row r="16" customFormat="false" ht="11.25" hidden="false" customHeight="false" outlineLevel="0" collapsed="false">
      <c r="A16" s="0" t="s">
        <v>198</v>
      </c>
      <c r="N16" s="0" t="s">
        <v>200</v>
      </c>
      <c r="Z16" s="0" t="s">
        <v>200</v>
      </c>
    </row>
    <row r="17" customFormat="false" ht="11.25" hidden="false" customHeight="false" outlineLevel="0" collapsed="false">
      <c r="A17" s="0" t="s">
        <v>200</v>
      </c>
      <c r="N17" s="0" t="s">
        <v>202</v>
      </c>
      <c r="Z17" s="0" t="s">
        <v>202</v>
      </c>
    </row>
    <row r="18" customFormat="false" ht="11.25" hidden="false" customHeight="false" outlineLevel="0" collapsed="false">
      <c r="A18" s="0" t="s">
        <v>202</v>
      </c>
      <c r="N18" s="0" t="s">
        <v>204</v>
      </c>
      <c r="Z18" s="0" t="s">
        <v>204</v>
      </c>
    </row>
    <row r="19" customFormat="false" ht="11.25" hidden="false" customHeight="false" outlineLevel="0" collapsed="false">
      <c r="A19" s="0" t="s">
        <v>204</v>
      </c>
    </row>
    <row r="20" customFormat="false" ht="11.25" hidden="false" customHeight="false" outlineLevel="0" collapsed="false">
      <c r="N20" s="0" t="s">
        <v>205</v>
      </c>
      <c r="Z20" s="0" t="s">
        <v>414</v>
      </c>
    </row>
    <row r="21" customFormat="false" ht="11.25" hidden="false" customHeight="false" outlineLevel="0" collapsed="false">
      <c r="A21" s="0" t="s">
        <v>205</v>
      </c>
    </row>
    <row r="22" customFormat="false" ht="11.25" hidden="false" customHeight="false" outlineLevel="0" collapsed="false">
      <c r="N22" s="0" t="s">
        <v>415</v>
      </c>
      <c r="Z22" s="0" t="s">
        <v>416</v>
      </c>
    </row>
    <row r="23" customFormat="false" ht="11.25" hidden="false" customHeight="false" outlineLevel="0" collapsed="false">
      <c r="A23" s="0" t="s">
        <v>417</v>
      </c>
      <c r="N23" s="0" t="s">
        <v>418</v>
      </c>
      <c r="Z23" s="0" t="s">
        <v>419</v>
      </c>
    </row>
    <row r="24" customFormat="false" ht="11.25" hidden="false" customHeight="false" outlineLevel="0" collapsed="false">
      <c r="A24" s="0" t="s">
        <v>420</v>
      </c>
    </row>
    <row r="25" customFormat="false" ht="11.25" hidden="false" customHeight="false" outlineLevel="0" collapsed="false">
      <c r="N25" s="0" t="s">
        <v>214</v>
      </c>
      <c r="Z25" s="0" t="s">
        <v>421</v>
      </c>
    </row>
    <row r="26" customFormat="false" ht="11.25" hidden="false" customHeight="false" outlineLevel="0" collapsed="false">
      <c r="A26" s="0" t="s">
        <v>422</v>
      </c>
      <c r="Z26" s="0" t="s">
        <v>423</v>
      </c>
    </row>
    <row r="27" customFormat="false" ht="11.25" hidden="false" customHeight="false" outlineLevel="0" collapsed="false">
      <c r="A27" s="0" t="s">
        <v>424</v>
      </c>
      <c r="N27" s="0" t="s">
        <v>425</v>
      </c>
      <c r="Z27" s="0" t="e">
        <f aca="false">-#NAME? #NAME? #NAME? #NAME? #NAME?</f>
        <v>#NAME?</v>
      </c>
    </row>
    <row r="28" customFormat="false" ht="11.25" hidden="false" customHeight="false" outlineLevel="0" collapsed="false">
      <c r="A28" s="0" t="s">
        <v>426</v>
      </c>
      <c r="N28" s="0" t="s">
        <v>427</v>
      </c>
      <c r="Z28" s="0" t="e">
        <f aca="false">-#NAME? #NAME? #NAME? #NAME? #NAME? #NAME?</f>
        <v>#NAME?</v>
      </c>
    </row>
    <row r="29" customFormat="false" ht="11.25" hidden="false" customHeight="false" outlineLevel="0" collapsed="false">
      <c r="A29" s="0" t="s">
        <v>428</v>
      </c>
    </row>
    <row r="30" customFormat="false" ht="11.25" hidden="false" customHeight="false" outlineLevel="0" collapsed="false">
      <c r="A30" s="0" t="s">
        <v>429</v>
      </c>
      <c r="N30" s="0" t="s">
        <v>217</v>
      </c>
      <c r="Z30" s="0" t="s">
        <v>430</v>
      </c>
    </row>
    <row r="31" customFormat="false" ht="11.25" hidden="false" customHeight="false" outlineLevel="0" collapsed="false">
      <c r="A31" s="0" t="s">
        <v>431</v>
      </c>
      <c r="N31" s="0" t="s">
        <v>432</v>
      </c>
    </row>
    <row r="32" customFormat="false" ht="11.25" hidden="false" customHeight="false" outlineLevel="0" collapsed="false">
      <c r="N32" s="0" t="s">
        <v>433</v>
      </c>
      <c r="Z32" s="0" t="s">
        <v>434</v>
      </c>
    </row>
    <row r="33" customFormat="false" ht="11.25" hidden="false" customHeight="false" outlineLevel="0" collapsed="false">
      <c r="A33" s="0" t="s">
        <v>435</v>
      </c>
      <c r="N33" s="0" t="s">
        <v>436</v>
      </c>
      <c r="Z33" s="0" t="s">
        <v>427</v>
      </c>
    </row>
    <row r="34" customFormat="false" ht="11.25" hidden="false" customHeight="false" outlineLevel="0" collapsed="false">
      <c r="A34" s="0" t="s">
        <v>437</v>
      </c>
      <c r="N34" s="0" t="s">
        <v>438</v>
      </c>
      <c r="Z34" s="0" t="s">
        <v>439</v>
      </c>
    </row>
    <row r="35" customFormat="false" ht="11.25" hidden="false" customHeight="false" outlineLevel="0" collapsed="false">
      <c r="A35" s="0" t="s">
        <v>440</v>
      </c>
      <c r="N35" s="0" t="s">
        <v>441</v>
      </c>
      <c r="Z35" s="0" t="s">
        <v>442</v>
      </c>
    </row>
    <row r="36" customFormat="false" ht="11.25" hidden="false" customHeight="false" outlineLevel="0" collapsed="false">
      <c r="N36" s="0" t="s">
        <v>443</v>
      </c>
      <c r="Z36" s="0" t="s">
        <v>444</v>
      </c>
    </row>
    <row r="37" customFormat="false" ht="11.25" hidden="false" customHeight="false" outlineLevel="0" collapsed="false">
      <c r="A37" s="0" t="s">
        <v>445</v>
      </c>
      <c r="N37" s="0" t="s">
        <v>446</v>
      </c>
      <c r="Z37" s="0" t="s">
        <v>447</v>
      </c>
    </row>
    <row r="38" customFormat="false" ht="11.25" hidden="false" customHeight="false" outlineLevel="0" collapsed="false">
      <c r="A38" s="0" t="s">
        <v>448</v>
      </c>
      <c r="N38" s="0" t="s">
        <v>449</v>
      </c>
      <c r="Z38" s="0" t="s">
        <v>450</v>
      </c>
    </row>
    <row r="39" customFormat="false" ht="11.25" hidden="false" customHeight="false" outlineLevel="0" collapsed="false">
      <c r="A39" s="0" t="s">
        <v>451</v>
      </c>
      <c r="N39" s="0" t="s">
        <v>452</v>
      </c>
      <c r="Z39" s="0" t="s">
        <v>453</v>
      </c>
    </row>
    <row r="40" customFormat="false" ht="11.25" hidden="false" customHeight="false" outlineLevel="0" collapsed="false">
      <c r="A40" s="0" t="s">
        <v>454</v>
      </c>
      <c r="N40" s="0" t="s">
        <v>227</v>
      </c>
      <c r="Z40" s="0" t="s">
        <v>455</v>
      </c>
    </row>
    <row r="41" customFormat="false" ht="11.25" hidden="false" customHeight="false" outlineLevel="0" collapsed="false">
      <c r="A41" s="0" t="s">
        <v>456</v>
      </c>
      <c r="Z41" s="0" t="s">
        <v>457</v>
      </c>
    </row>
    <row r="42" customFormat="false" ht="11.25" hidden="false" customHeight="false" outlineLevel="0" collapsed="false">
      <c r="A42" s="0" t="s">
        <v>458</v>
      </c>
      <c r="N42" s="0" t="s">
        <v>459</v>
      </c>
      <c r="Z42" s="0" t="s">
        <v>460</v>
      </c>
    </row>
    <row r="43" customFormat="false" ht="11.25" hidden="false" customHeight="false" outlineLevel="0" collapsed="false">
      <c r="A43" s="0" t="s">
        <v>461</v>
      </c>
      <c r="N43" s="0" t="s">
        <v>462</v>
      </c>
    </row>
    <row r="44" customFormat="false" ht="11.25" hidden="false" customHeight="false" outlineLevel="0" collapsed="false">
      <c r="Z44" s="0" t="s">
        <v>217</v>
      </c>
    </row>
    <row r="45" customFormat="false" ht="11.25" hidden="false" customHeight="false" outlineLevel="0" collapsed="false">
      <c r="A45" s="0" t="s">
        <v>463</v>
      </c>
      <c r="N45" s="0" t="s">
        <v>230</v>
      </c>
      <c r="Z45" s="0" t="s">
        <v>464</v>
      </c>
    </row>
    <row r="46" customFormat="false" ht="11.25" hidden="false" customHeight="false" outlineLevel="0" collapsed="false">
      <c r="N46" s="0" t="s">
        <v>465</v>
      </c>
      <c r="Z46" s="0" t="s">
        <v>466</v>
      </c>
    </row>
    <row r="47" customFormat="false" ht="11.25" hidden="false" customHeight="false" outlineLevel="0" collapsed="false">
      <c r="A47" s="0" t="s">
        <v>215</v>
      </c>
      <c r="N47" s="0" t="s">
        <v>467</v>
      </c>
      <c r="Z47" s="0" t="s">
        <v>468</v>
      </c>
    </row>
    <row r="48" customFormat="false" ht="11.25" hidden="false" customHeight="false" outlineLevel="0" collapsed="false">
      <c r="A48" s="0" t="s">
        <v>216</v>
      </c>
      <c r="Z48" s="0" t="s">
        <v>469</v>
      </c>
    </row>
    <row r="49" customFormat="false" ht="11.25" hidden="false" customHeight="false" outlineLevel="0" collapsed="false">
      <c r="Z49" s="0" t="s">
        <v>470</v>
      </c>
    </row>
    <row r="50" customFormat="false" ht="11.25" hidden="false" customHeight="false" outlineLevel="0" collapsed="false">
      <c r="A50" s="0" t="s">
        <v>471</v>
      </c>
      <c r="N50" s="0" t="s">
        <v>233</v>
      </c>
      <c r="Z50" s="0" t="s">
        <v>472</v>
      </c>
    </row>
    <row r="51" customFormat="false" ht="11.25" hidden="false" customHeight="false" outlineLevel="0" collapsed="false">
      <c r="A51" s="0" t="s">
        <v>473</v>
      </c>
      <c r="Z51" s="0" t="s">
        <v>474</v>
      </c>
    </row>
    <row r="52" customFormat="false" ht="11.25" hidden="false" customHeight="false" outlineLevel="0" collapsed="false">
      <c r="A52" s="0" t="s">
        <v>475</v>
      </c>
      <c r="N52" s="0" t="s">
        <v>234</v>
      </c>
      <c r="Z52" s="0" t="s">
        <v>476</v>
      </c>
    </row>
    <row r="53" customFormat="false" ht="11.25" hidden="false" customHeight="false" outlineLevel="0" collapsed="false">
      <c r="A53" s="0" t="s">
        <v>477</v>
      </c>
      <c r="N53" s="0" t="s">
        <v>235</v>
      </c>
      <c r="Z53" s="0" t="s">
        <v>478</v>
      </c>
    </row>
    <row r="54" customFormat="false" ht="11.25" hidden="false" customHeight="false" outlineLevel="0" collapsed="false">
      <c r="A54" s="0" t="s">
        <v>479</v>
      </c>
      <c r="N54" s="0" t="s">
        <v>236</v>
      </c>
      <c r="Z54" s="0" t="s">
        <v>480</v>
      </c>
    </row>
    <row r="55" customFormat="false" ht="11.25" hidden="false" customHeight="false" outlineLevel="0" collapsed="false">
      <c r="A55" s="0" t="s">
        <v>481</v>
      </c>
      <c r="N55" s="0" t="s">
        <v>237</v>
      </c>
      <c r="Z55" s="0" t="s">
        <v>482</v>
      </c>
    </row>
    <row r="56" customFormat="false" ht="11.25" hidden="false" customHeight="false" outlineLevel="0" collapsed="false">
      <c r="A56" s="0" t="s">
        <v>483</v>
      </c>
      <c r="N56" s="0" t="s">
        <v>238</v>
      </c>
      <c r="Z56" s="0" t="s">
        <v>484</v>
      </c>
    </row>
    <row r="57" customFormat="false" ht="11.25" hidden="false" customHeight="false" outlineLevel="0" collapsed="false">
      <c r="A57" s="0" t="s">
        <v>485</v>
      </c>
      <c r="N57" s="0" t="s">
        <v>239</v>
      </c>
      <c r="Z57" s="0" t="s">
        <v>478</v>
      </c>
    </row>
    <row r="58" customFormat="false" ht="11.25" hidden="false" customHeight="false" outlineLevel="0" collapsed="false">
      <c r="A58" s="0" t="s">
        <v>486</v>
      </c>
      <c r="N58" s="0" t="s">
        <v>240</v>
      </c>
      <c r="Z58" s="0" t="s">
        <v>487</v>
      </c>
    </row>
    <row r="59" customFormat="false" ht="11.25" hidden="false" customHeight="false" outlineLevel="0" collapsed="false">
      <c r="A59" s="0" t="s">
        <v>488</v>
      </c>
      <c r="N59" s="0" t="s">
        <v>241</v>
      </c>
    </row>
    <row r="60" customFormat="false" ht="11.25" hidden="false" customHeight="false" outlineLevel="0" collapsed="false">
      <c r="N60" s="0" t="s">
        <v>242</v>
      </c>
    </row>
    <row r="61" customFormat="false" ht="11.25" hidden="false" customHeight="false" outlineLevel="0" collapsed="false">
      <c r="A61" s="0" t="s">
        <v>489</v>
      </c>
      <c r="N61" s="0" t="s">
        <v>243</v>
      </c>
      <c r="Z61" s="0" t="s">
        <v>490</v>
      </c>
    </row>
    <row r="62" customFormat="false" ht="11.25" hidden="false" customHeight="false" outlineLevel="0" collapsed="false">
      <c r="A62" s="0" t="s">
        <v>432</v>
      </c>
      <c r="N62" s="0" t="s">
        <v>244</v>
      </c>
      <c r="Z62" s="0" t="s">
        <v>491</v>
      </c>
    </row>
    <row r="63" customFormat="false" ht="11.25" hidden="false" customHeight="false" outlineLevel="0" collapsed="false">
      <c r="A63" s="0" t="s">
        <v>433</v>
      </c>
      <c r="N63" s="0" t="s">
        <v>245</v>
      </c>
    </row>
    <row r="64" customFormat="false" ht="11.25" hidden="false" customHeight="false" outlineLevel="0" collapsed="false">
      <c r="A64" s="0" t="s">
        <v>436</v>
      </c>
      <c r="N64" s="0" t="s">
        <v>246</v>
      </c>
      <c r="Z64" s="0" t="s">
        <v>230</v>
      </c>
    </row>
    <row r="65" customFormat="false" ht="11.25" hidden="false" customHeight="false" outlineLevel="0" collapsed="false">
      <c r="A65" s="0" t="s">
        <v>438</v>
      </c>
      <c r="Z65" s="0" t="s">
        <v>492</v>
      </c>
    </row>
    <row r="66" customFormat="false" ht="11.25" hidden="false" customHeight="false" outlineLevel="0" collapsed="false">
      <c r="A66" s="0" t="s">
        <v>441</v>
      </c>
      <c r="N66" s="0" t="s">
        <v>186</v>
      </c>
      <c r="Z66" s="0" t="s">
        <v>493</v>
      </c>
    </row>
    <row r="67" customFormat="false" ht="11.25" hidden="false" customHeight="false" outlineLevel="0" collapsed="false">
      <c r="A67" s="0" t="s">
        <v>443</v>
      </c>
      <c r="N67" s="0" t="s">
        <v>247</v>
      </c>
    </row>
    <row r="68" customFormat="false" ht="11.25" hidden="false" customHeight="false" outlineLevel="0" collapsed="false">
      <c r="A68" s="0" t="s">
        <v>446</v>
      </c>
      <c r="N68" s="0" t="s">
        <v>494</v>
      </c>
      <c r="Z68" s="0" t="s">
        <v>233</v>
      </c>
    </row>
    <row r="69" customFormat="false" ht="11.25" hidden="false" customHeight="false" outlineLevel="0" collapsed="false">
      <c r="A69" s="0" t="s">
        <v>495</v>
      </c>
      <c r="N69" s="0" t="s">
        <v>496</v>
      </c>
    </row>
    <row r="70" customFormat="false" ht="11.25" hidden="false" customHeight="false" outlineLevel="0" collapsed="false">
      <c r="A70" s="0" t="s">
        <v>452</v>
      </c>
      <c r="N70" s="0" t="s">
        <v>497</v>
      </c>
      <c r="Z70" s="0" t="s">
        <v>498</v>
      </c>
    </row>
    <row r="71" customFormat="false" ht="11.25" hidden="false" customHeight="false" outlineLevel="0" collapsed="false">
      <c r="A71" s="0" t="s">
        <v>227</v>
      </c>
      <c r="Z71" s="0" t="s">
        <v>499</v>
      </c>
    </row>
    <row r="72" customFormat="false" ht="11.25" hidden="false" customHeight="false" outlineLevel="0" collapsed="false">
      <c r="N72" s="0" t="s">
        <v>249</v>
      </c>
    </row>
    <row r="73" customFormat="false" ht="11.25" hidden="false" customHeight="false" outlineLevel="0" collapsed="false">
      <c r="A73" s="0" t="s">
        <v>500</v>
      </c>
      <c r="N73" s="0" t="s">
        <v>250</v>
      </c>
      <c r="Z73" s="0" t="s">
        <v>234</v>
      </c>
    </row>
    <row r="74" customFormat="false" ht="11.25" hidden="false" customHeight="false" outlineLevel="0" collapsed="false">
      <c r="A74" s="0" t="s">
        <v>501</v>
      </c>
      <c r="N74" s="0" t="s">
        <v>251</v>
      </c>
      <c r="Z74" s="0" t="s">
        <v>502</v>
      </c>
    </row>
    <row r="75" customFormat="false" ht="11.25" hidden="false" customHeight="false" outlineLevel="0" collapsed="false">
      <c r="N75" s="0" t="s">
        <v>252</v>
      </c>
      <c r="Z75" s="0" t="s">
        <v>236</v>
      </c>
    </row>
    <row r="76" customFormat="false" ht="11.25" hidden="false" customHeight="false" outlineLevel="0" collapsed="false">
      <c r="A76" s="0" t="s">
        <v>503</v>
      </c>
      <c r="N76" s="0" t="s">
        <v>253</v>
      </c>
      <c r="Z76" s="0" t="s">
        <v>237</v>
      </c>
    </row>
    <row r="77" customFormat="false" ht="11.25" hidden="false" customHeight="false" outlineLevel="0" collapsed="false">
      <c r="A77" s="0" t="s">
        <v>504</v>
      </c>
      <c r="Z77" s="0" t="s">
        <v>238</v>
      </c>
    </row>
    <row r="78" customFormat="false" ht="11.25" hidden="false" customHeight="false" outlineLevel="0" collapsed="false">
      <c r="A78" s="0" t="s">
        <v>505</v>
      </c>
      <c r="N78" s="0" t="s">
        <v>254</v>
      </c>
      <c r="Z78" s="0" t="s">
        <v>239</v>
      </c>
    </row>
    <row r="79" customFormat="false" ht="11.25" hidden="false" customHeight="false" outlineLevel="0" collapsed="false">
      <c r="N79" s="0" t="s">
        <v>506</v>
      </c>
      <c r="Z79" s="0" t="s">
        <v>240</v>
      </c>
    </row>
    <row r="80" customFormat="false" ht="11.25" hidden="false" customHeight="false" outlineLevel="0" collapsed="false">
      <c r="A80" s="0" t="s">
        <v>233</v>
      </c>
      <c r="N80" s="0" t="s">
        <v>507</v>
      </c>
      <c r="Z80" s="0" t="s">
        <v>241</v>
      </c>
    </row>
    <row r="81" customFormat="false" ht="11.25" hidden="false" customHeight="false" outlineLevel="0" collapsed="false">
      <c r="N81" s="0" t="s">
        <v>508</v>
      </c>
      <c r="Z81" s="0" t="s">
        <v>509</v>
      </c>
    </row>
    <row r="82" customFormat="false" ht="11.25" hidden="false" customHeight="false" outlineLevel="0" collapsed="false">
      <c r="A82" s="0" t="s">
        <v>234</v>
      </c>
      <c r="Z82" s="0" t="s">
        <v>510</v>
      </c>
    </row>
    <row r="83" customFormat="false" ht="11.25" hidden="false" customHeight="false" outlineLevel="0" collapsed="false">
      <c r="A83" s="0" t="s">
        <v>502</v>
      </c>
      <c r="N83" s="0" t="s">
        <v>261</v>
      </c>
      <c r="Z83" s="0" t="s">
        <v>511</v>
      </c>
    </row>
    <row r="84" customFormat="false" ht="11.25" hidden="false" customHeight="false" outlineLevel="0" collapsed="false">
      <c r="A84" s="0" t="s">
        <v>236</v>
      </c>
      <c r="Z84" s="0" t="s">
        <v>512</v>
      </c>
    </row>
    <row r="85" customFormat="false" ht="11.25" hidden="false" customHeight="false" outlineLevel="0" collapsed="false">
      <c r="A85" s="0" t="s">
        <v>237</v>
      </c>
      <c r="N85" s="0" t="s">
        <v>262</v>
      </c>
    </row>
    <row r="86" customFormat="false" ht="11.25" hidden="false" customHeight="false" outlineLevel="0" collapsed="false">
      <c r="A86" s="0" t="s">
        <v>238</v>
      </c>
      <c r="N86" s="0" t="s">
        <v>263</v>
      </c>
      <c r="Z86" s="0" t="s">
        <v>513</v>
      </c>
    </row>
    <row r="87" customFormat="false" ht="11.25" hidden="false" customHeight="false" outlineLevel="0" collapsed="false">
      <c r="A87" s="0" t="s">
        <v>239</v>
      </c>
      <c r="N87" s="0" t="s">
        <v>264</v>
      </c>
      <c r="Z87" s="0" t="s">
        <v>514</v>
      </c>
    </row>
    <row r="88" customFormat="false" ht="11.25" hidden="false" customHeight="false" outlineLevel="0" collapsed="false">
      <c r="A88" s="0" t="s">
        <v>240</v>
      </c>
      <c r="N88" s="0" t="s">
        <v>265</v>
      </c>
      <c r="Z88" s="0" t="s">
        <v>515</v>
      </c>
    </row>
    <row r="89" customFormat="false" ht="11.25" hidden="false" customHeight="false" outlineLevel="0" collapsed="false">
      <c r="A89" s="0" t="s">
        <v>241</v>
      </c>
      <c r="N89" s="0" t="s">
        <v>266</v>
      </c>
      <c r="Z89" s="0" t="s">
        <v>516</v>
      </c>
    </row>
    <row r="90" customFormat="false" ht="11.25" hidden="false" customHeight="false" outlineLevel="0" collapsed="false">
      <c r="A90" s="0" t="s">
        <v>242</v>
      </c>
      <c r="N90" s="0" t="s">
        <v>267</v>
      </c>
      <c r="Z90" s="0" t="s">
        <v>517</v>
      </c>
    </row>
    <row r="91" customFormat="false" ht="11.25" hidden="false" customHeight="false" outlineLevel="0" collapsed="false">
      <c r="A91" s="0" t="s">
        <v>243</v>
      </c>
      <c r="N91" s="0" t="s">
        <v>268</v>
      </c>
      <c r="Z91" s="0" t="s">
        <v>518</v>
      </c>
    </row>
    <row r="92" customFormat="false" ht="11.25" hidden="false" customHeight="false" outlineLevel="0" collapsed="false">
      <c r="A92" s="0" t="s">
        <v>244</v>
      </c>
      <c r="N92" s="0" t="s">
        <v>269</v>
      </c>
      <c r="Z92" s="0" t="s">
        <v>519</v>
      </c>
    </row>
    <row r="93" customFormat="false" ht="11.25" hidden="false" customHeight="false" outlineLevel="0" collapsed="false">
      <c r="A93" s="0" t="s">
        <v>245</v>
      </c>
      <c r="N93" s="0" t="s">
        <v>270</v>
      </c>
      <c r="Z93" s="0" t="s">
        <v>520</v>
      </c>
    </row>
    <row r="94" customFormat="false" ht="11.25" hidden="false" customHeight="false" outlineLevel="0" collapsed="false">
      <c r="A94" s="0" t="s">
        <v>246</v>
      </c>
      <c r="N94" s="0" t="s">
        <v>271</v>
      </c>
    </row>
    <row r="95" customFormat="false" ht="11.25" hidden="false" customHeight="false" outlineLevel="0" collapsed="false">
      <c r="Z95" s="0" t="s">
        <v>254</v>
      </c>
    </row>
    <row r="96" customFormat="false" ht="11.25" hidden="false" customHeight="false" outlineLevel="0" collapsed="false">
      <c r="A96" s="0" t="s">
        <v>186</v>
      </c>
      <c r="Z96" s="0" t="s">
        <v>521</v>
      </c>
    </row>
    <row r="97" customFormat="false" ht="11.25" hidden="false" customHeight="false" outlineLevel="0" collapsed="false">
      <c r="A97" s="0" t="s">
        <v>247</v>
      </c>
      <c r="N97" s="0" t="s">
        <v>272</v>
      </c>
      <c r="Z97" s="0" t="s">
        <v>522</v>
      </c>
    </row>
    <row r="98" customFormat="false" ht="11.25" hidden="false" customHeight="false" outlineLevel="0" collapsed="false">
      <c r="A98" s="0" t="s">
        <v>248</v>
      </c>
      <c r="Z98" s="0" t="s">
        <v>523</v>
      </c>
    </row>
    <row r="99" customFormat="false" ht="11.25" hidden="false" customHeight="false" outlineLevel="0" collapsed="false">
      <c r="A99" s="0" t="s">
        <v>524</v>
      </c>
      <c r="N99" s="0" t="s">
        <v>525</v>
      </c>
      <c r="Z99" s="0" t="s">
        <v>526</v>
      </c>
    </row>
    <row r="100" customFormat="false" ht="11.25" hidden="false" customHeight="false" outlineLevel="0" collapsed="false">
      <c r="A100" s="0" t="s">
        <v>527</v>
      </c>
      <c r="N100" s="0" t="s">
        <v>528</v>
      </c>
      <c r="O100" s="72" t="s">
        <v>529</v>
      </c>
      <c r="P100" s="0" t="s">
        <v>292</v>
      </c>
    </row>
    <row r="101" customFormat="false" ht="11.25" hidden="false" customHeight="false" outlineLevel="0" collapsed="false">
      <c r="A101" s="0" t="s">
        <v>530</v>
      </c>
      <c r="Z101" s="0" t="s">
        <v>531</v>
      </c>
    </row>
    <row r="102" customFormat="false" ht="11.25" hidden="false" customHeight="false" outlineLevel="0" collapsed="false">
      <c r="N102" s="0" t="s">
        <v>532</v>
      </c>
      <c r="Z102" s="0" t="s">
        <v>533</v>
      </c>
    </row>
    <row r="103" customFormat="false" ht="11.25" hidden="false" customHeight="false" outlineLevel="0" collapsed="false">
      <c r="A103" s="0" t="s">
        <v>534</v>
      </c>
      <c r="N103" s="0" t="s">
        <v>528</v>
      </c>
      <c r="O103" s="72" t="s">
        <v>535</v>
      </c>
      <c r="P103" s="0" t="s">
        <v>292</v>
      </c>
      <c r="Z103" s="0" t="s">
        <v>536</v>
      </c>
    </row>
    <row r="104" customFormat="false" ht="11.25" hidden="false" customHeight="false" outlineLevel="0" collapsed="false">
      <c r="A104" s="0" t="s">
        <v>537</v>
      </c>
    </row>
    <row r="105" customFormat="false" ht="11.25" hidden="false" customHeight="false" outlineLevel="0" collapsed="false">
      <c r="A105" s="0" t="s">
        <v>538</v>
      </c>
      <c r="N105" s="0" t="s">
        <v>539</v>
      </c>
      <c r="Z105" s="0" t="s">
        <v>261</v>
      </c>
    </row>
    <row r="106" customFormat="false" ht="11.25" hidden="false" customHeight="false" outlineLevel="0" collapsed="false">
      <c r="A106" s="0" t="s">
        <v>540</v>
      </c>
      <c r="N106" s="0" t="s">
        <v>541</v>
      </c>
    </row>
    <row r="107" customFormat="false" ht="11.25" hidden="false" customHeight="false" outlineLevel="0" collapsed="false">
      <c r="N107" s="72" t="s">
        <v>542</v>
      </c>
      <c r="O107" s="0" t="s">
        <v>292</v>
      </c>
      <c r="Z107" s="0" t="s">
        <v>543</v>
      </c>
    </row>
    <row r="108" customFormat="false" ht="11.25" hidden="false" customHeight="false" outlineLevel="0" collapsed="false">
      <c r="A108" s="0" t="s">
        <v>544</v>
      </c>
      <c r="Z108" s="0" t="s">
        <v>545</v>
      </c>
    </row>
    <row r="109" customFormat="false" ht="11.25" hidden="false" customHeight="false" outlineLevel="0" collapsed="false">
      <c r="A109" s="0" t="s">
        <v>546</v>
      </c>
      <c r="N109" s="0" t="s">
        <v>282</v>
      </c>
      <c r="O109" s="72" t="s">
        <v>547</v>
      </c>
      <c r="P109" s="0" t="s">
        <v>292</v>
      </c>
      <c r="Z109" s="0" t="s">
        <v>548</v>
      </c>
    </row>
    <row r="110" customFormat="false" ht="11.25" hidden="false" customHeight="false" outlineLevel="0" collapsed="false">
      <c r="A110" s="0" t="s">
        <v>549</v>
      </c>
      <c r="Z110" s="0" t="s">
        <v>550</v>
      </c>
    </row>
    <row r="111" customFormat="false" ht="11.25" hidden="false" customHeight="false" outlineLevel="0" collapsed="false">
      <c r="Z111" s="0" t="s">
        <v>551</v>
      </c>
    </row>
    <row r="112" customFormat="false" ht="11.25" hidden="false" customHeight="false" outlineLevel="0" collapsed="false">
      <c r="A112" s="0" t="s">
        <v>249</v>
      </c>
      <c r="N112" s="0" t="s">
        <v>283</v>
      </c>
      <c r="Z112" s="0" t="s">
        <v>269</v>
      </c>
    </row>
    <row r="113" customFormat="false" ht="11.25" hidden="false" customHeight="false" outlineLevel="0" collapsed="false">
      <c r="A113" s="0" t="s">
        <v>250</v>
      </c>
      <c r="Z113" s="0" t="s">
        <v>552</v>
      </c>
    </row>
    <row r="114" customFormat="false" ht="11.25" hidden="false" customHeight="false" outlineLevel="0" collapsed="false">
      <c r="A114" s="0" t="s">
        <v>251</v>
      </c>
      <c r="N114" s="0" t="s">
        <v>284</v>
      </c>
      <c r="O114" s="72" t="s">
        <v>553</v>
      </c>
      <c r="P114" s="0" t="s">
        <v>292</v>
      </c>
    </row>
    <row r="115" customFormat="false" ht="11.25" hidden="false" customHeight="false" outlineLevel="0" collapsed="false">
      <c r="A115" s="0" t="s">
        <v>554</v>
      </c>
      <c r="Z115" s="0" t="s">
        <v>272</v>
      </c>
    </row>
    <row r="116" customFormat="false" ht="11.25" hidden="false" customHeight="false" outlineLevel="0" collapsed="false">
      <c r="A116" s="0" t="s">
        <v>555</v>
      </c>
    </row>
    <row r="117" customFormat="false" ht="11.25" hidden="false" customHeight="false" outlineLevel="0" collapsed="false">
      <c r="A117" s="0" t="s">
        <v>253</v>
      </c>
      <c r="N117" s="0" t="s">
        <v>285</v>
      </c>
      <c r="Z117" s="0" t="s">
        <v>556</v>
      </c>
    </row>
    <row r="118" customFormat="false" ht="11.25" hidden="false" customHeight="false" outlineLevel="0" collapsed="false">
      <c r="Z118" s="0" t="s">
        <v>557</v>
      </c>
      <c r="AA118" s="0" t="s">
        <v>558</v>
      </c>
      <c r="AB118" s="0" t="s">
        <v>292</v>
      </c>
    </row>
    <row r="119" customFormat="false" ht="11.25" hidden="false" customHeight="false" outlineLevel="0" collapsed="false">
      <c r="A119" s="0" t="s">
        <v>559</v>
      </c>
      <c r="N119" s="0" t="s">
        <v>286</v>
      </c>
      <c r="O119" s="72" t="s">
        <v>560</v>
      </c>
    </row>
    <row r="120" customFormat="false" ht="11.25" hidden="false" customHeight="false" outlineLevel="0" collapsed="false">
      <c r="A120" s="0" t="s">
        <v>561</v>
      </c>
      <c r="Z120" s="0" t="s">
        <v>562</v>
      </c>
    </row>
    <row r="121" customFormat="false" ht="11.25" hidden="false" customHeight="false" outlineLevel="0" collapsed="false">
      <c r="A121" s="0" t="s">
        <v>563</v>
      </c>
      <c r="N121" s="0" t="s">
        <v>564</v>
      </c>
      <c r="Z121" s="0" t="s">
        <v>565</v>
      </c>
    </row>
    <row r="122" customFormat="false" ht="11.25" hidden="false" customHeight="false" outlineLevel="0" collapsed="false">
      <c r="A122" s="0" t="s">
        <v>566</v>
      </c>
      <c r="Z122" s="0" t="s">
        <v>567</v>
      </c>
      <c r="AA122" s="0" t="s">
        <v>292</v>
      </c>
    </row>
    <row r="123" customFormat="false" ht="11.25" hidden="false" customHeight="false" outlineLevel="0" collapsed="false">
      <c r="A123" s="0" t="s">
        <v>568</v>
      </c>
      <c r="N123" s="0" t="s">
        <v>288</v>
      </c>
    </row>
    <row r="124" customFormat="false" ht="11.25" hidden="false" customHeight="false" outlineLevel="0" collapsed="false">
      <c r="Z124" s="0" t="s">
        <v>556</v>
      </c>
    </row>
    <row r="125" customFormat="false" ht="11.25" hidden="false" customHeight="false" outlineLevel="0" collapsed="false">
      <c r="A125" s="0" t="s">
        <v>569</v>
      </c>
      <c r="N125" s="51" t="s">
        <v>570</v>
      </c>
      <c r="Z125" s="0" t="s">
        <v>571</v>
      </c>
      <c r="AA125" s="0" t="s">
        <v>572</v>
      </c>
      <c r="AB125" s="0" t="s">
        <v>292</v>
      </c>
    </row>
    <row r="126" customFormat="false" ht="11.25" hidden="false" customHeight="false" outlineLevel="0" collapsed="false">
      <c r="A126" s="0" t="s">
        <v>573</v>
      </c>
      <c r="N126" s="0" t="s">
        <v>574</v>
      </c>
    </row>
    <row r="127" customFormat="false" ht="11.25" hidden="false" customHeight="false" outlineLevel="0" collapsed="false">
      <c r="A127" s="0" t="s">
        <v>575</v>
      </c>
      <c r="N127" s="0" t="s">
        <v>292</v>
      </c>
      <c r="Z127" s="0" t="s">
        <v>282</v>
      </c>
      <c r="AA127" s="0" t="s">
        <v>547</v>
      </c>
      <c r="AB127" s="0" t="s">
        <v>292</v>
      </c>
    </row>
    <row r="128" customFormat="false" ht="11.25" hidden="false" customHeight="false" outlineLevel="0" collapsed="false">
      <c r="A128" s="0" t="s">
        <v>576</v>
      </c>
      <c r="N128" s="0" t="s">
        <v>577</v>
      </c>
    </row>
    <row r="129" customFormat="false" ht="11.25" hidden="false" customHeight="false" outlineLevel="0" collapsed="false">
      <c r="A129" s="0" t="s">
        <v>578</v>
      </c>
      <c r="N129" s="0" t="s">
        <v>235</v>
      </c>
      <c r="Z129" s="0" t="s">
        <v>283</v>
      </c>
    </row>
    <row r="130" customFormat="false" ht="11.25" hidden="false" customHeight="false" outlineLevel="0" collapsed="false">
      <c r="N130" s="0" t="s">
        <v>579</v>
      </c>
    </row>
    <row r="131" customFormat="false" ht="11.25" hidden="false" customHeight="false" outlineLevel="0" collapsed="false">
      <c r="A131" s="0" t="s">
        <v>580</v>
      </c>
      <c r="N131" s="0" t="s">
        <v>581</v>
      </c>
      <c r="Z131" s="0" t="s">
        <v>582</v>
      </c>
    </row>
    <row r="132" customFormat="false" ht="11.25" hidden="false" customHeight="false" outlineLevel="0" collapsed="false">
      <c r="A132" s="0" t="s">
        <v>583</v>
      </c>
      <c r="N132" s="0" t="s">
        <v>584</v>
      </c>
      <c r="Z132" s="0" t="e">
        <f aca="false">-#NAME? #NAME? #NAME?</f>
        <v>#NAME?</v>
      </c>
      <c r="AA132" s="0" t="s">
        <v>585</v>
      </c>
    </row>
    <row r="133" customFormat="false" ht="11.25" hidden="false" customHeight="false" outlineLevel="0" collapsed="false">
      <c r="A133" s="0" t="s">
        <v>586</v>
      </c>
      <c r="N133" s="0" t="s">
        <v>587</v>
      </c>
      <c r="Z133" s="0" t="e">
        <f aca="false">-#NAME? #NAME? #NAME?</f>
        <v>#NAME?</v>
      </c>
      <c r="AA133" s="0" t="s">
        <v>292</v>
      </c>
    </row>
    <row r="134" customFormat="false" ht="11.25" hidden="false" customHeight="false" outlineLevel="0" collapsed="false">
      <c r="N134" s="0" t="s">
        <v>588</v>
      </c>
    </row>
    <row r="135" customFormat="false" ht="11.25" hidden="false" customHeight="false" outlineLevel="0" collapsed="false">
      <c r="A135" s="0" t="s">
        <v>254</v>
      </c>
      <c r="N135" s="0" t="s">
        <v>589</v>
      </c>
      <c r="Z135" s="0" t="s">
        <v>285</v>
      </c>
    </row>
    <row r="136" customFormat="false" ht="11.25" hidden="false" customHeight="false" outlineLevel="0" collapsed="false">
      <c r="A136" s="0" t="s">
        <v>590</v>
      </c>
      <c r="N136" s="0" t="s">
        <v>242</v>
      </c>
    </row>
    <row r="137" customFormat="false" ht="11.25" hidden="false" customHeight="false" outlineLevel="0" collapsed="false">
      <c r="A137" s="0" t="s">
        <v>522</v>
      </c>
      <c r="N137" s="0" t="s">
        <v>591</v>
      </c>
      <c r="Z137" s="0" t="s">
        <v>286</v>
      </c>
      <c r="AA137" s="0" t="s">
        <v>560</v>
      </c>
    </row>
    <row r="138" customFormat="false" ht="11.25" hidden="false" customHeight="false" outlineLevel="0" collapsed="false">
      <c r="A138" s="0" t="s">
        <v>257</v>
      </c>
      <c r="N138" s="0" t="s">
        <v>592</v>
      </c>
    </row>
    <row r="139" customFormat="false" ht="11.25" hidden="false" customHeight="false" outlineLevel="0" collapsed="false">
      <c r="N139" s="0" t="s">
        <v>593</v>
      </c>
      <c r="Z139" s="0" t="s">
        <v>594</v>
      </c>
    </row>
    <row r="140" customFormat="false" ht="11.25" hidden="false" customHeight="false" outlineLevel="0" collapsed="false">
      <c r="A140" s="0" t="s">
        <v>595</v>
      </c>
      <c r="N140" s="0" t="s">
        <v>246</v>
      </c>
    </row>
    <row r="141" customFormat="false" ht="11.25" hidden="false" customHeight="false" outlineLevel="0" collapsed="false">
      <c r="A141" s="0" t="s">
        <v>596</v>
      </c>
      <c r="Z141" s="0" t="s">
        <v>288</v>
      </c>
    </row>
    <row r="142" customFormat="false" ht="11.25" hidden="false" customHeight="false" outlineLevel="0" collapsed="false">
      <c r="A142" s="0" t="s">
        <v>597</v>
      </c>
    </row>
    <row r="143" customFormat="false" ht="11.25" hidden="false" customHeight="false" outlineLevel="0" collapsed="false">
      <c r="A143" s="0" t="s">
        <v>598</v>
      </c>
      <c r="Z143" s="0" t="s">
        <v>385</v>
      </c>
    </row>
    <row r="144" customFormat="false" ht="11.25" hidden="false" customHeight="false" outlineLevel="0" collapsed="false">
      <c r="Z144" s="0" t="s">
        <v>599</v>
      </c>
    </row>
    <row r="145" customFormat="false" ht="11.25" hidden="false" customHeight="false" outlineLevel="0" collapsed="false">
      <c r="A145" s="0" t="s">
        <v>600</v>
      </c>
      <c r="Z145" s="0" t="s">
        <v>292</v>
      </c>
    </row>
    <row r="146" customFormat="false" ht="11.25" hidden="false" customHeight="false" outlineLevel="0" collapsed="false">
      <c r="A146" s="0" t="s">
        <v>601</v>
      </c>
      <c r="Z146" s="0" t="s">
        <v>577</v>
      </c>
    </row>
    <row r="147" customFormat="false" ht="11.25" hidden="false" customHeight="false" outlineLevel="0" collapsed="false">
      <c r="A147" s="0" t="s">
        <v>602</v>
      </c>
      <c r="Z147" s="0" t="s">
        <v>502</v>
      </c>
    </row>
    <row r="148" customFormat="false" ht="11.25" hidden="false" customHeight="false" outlineLevel="0" collapsed="false">
      <c r="A148" s="0" t="s">
        <v>603</v>
      </c>
      <c r="Z148" s="0" t="s">
        <v>579</v>
      </c>
    </row>
    <row r="149" customFormat="false" ht="11.25" hidden="false" customHeight="false" outlineLevel="0" collapsed="false">
      <c r="A149" s="0" t="s">
        <v>604</v>
      </c>
      <c r="Z149" s="0" t="s">
        <v>605</v>
      </c>
    </row>
    <row r="150" customFormat="false" ht="11.25" hidden="false" customHeight="false" outlineLevel="0" collapsed="false">
      <c r="Z150" s="0" t="s">
        <v>606</v>
      </c>
    </row>
    <row r="151" customFormat="false" ht="11.25" hidden="false" customHeight="false" outlineLevel="0" collapsed="false">
      <c r="A151" s="0" t="s">
        <v>261</v>
      </c>
      <c r="Z151" s="0" t="s">
        <v>607</v>
      </c>
    </row>
    <row r="152" customFormat="false" ht="11.25" hidden="false" customHeight="false" outlineLevel="0" collapsed="false">
      <c r="Z152" s="0" t="s">
        <v>608</v>
      </c>
    </row>
    <row r="153" customFormat="false" ht="11.25" hidden="false" customHeight="false" outlineLevel="0" collapsed="false">
      <c r="A153" s="0" t="s">
        <v>262</v>
      </c>
      <c r="Z153" s="0" t="s">
        <v>609</v>
      </c>
    </row>
    <row r="154" customFormat="false" ht="11.25" hidden="false" customHeight="false" outlineLevel="0" collapsed="false">
      <c r="A154" s="0" t="s">
        <v>263</v>
      </c>
      <c r="Z154" s="0" t="s">
        <v>610</v>
      </c>
    </row>
    <row r="155" customFormat="false" ht="11.25" hidden="false" customHeight="false" outlineLevel="0" collapsed="false">
      <c r="A155" s="0" t="s">
        <v>264</v>
      </c>
      <c r="Z155" s="0" t="s">
        <v>591</v>
      </c>
    </row>
    <row r="156" customFormat="false" ht="11.25" hidden="false" customHeight="false" outlineLevel="0" collapsed="false">
      <c r="A156" s="0" t="s">
        <v>265</v>
      </c>
      <c r="Z156" s="0" t="s">
        <v>592</v>
      </c>
    </row>
    <row r="157" customFormat="false" ht="11.25" hidden="false" customHeight="false" outlineLevel="0" collapsed="false">
      <c r="A157" s="0" t="s">
        <v>266</v>
      </c>
      <c r="Z157" s="0" t="s">
        <v>593</v>
      </c>
    </row>
    <row r="158" customFormat="false" ht="11.25" hidden="false" customHeight="false" outlineLevel="0" collapsed="false">
      <c r="A158" s="0" t="s">
        <v>267</v>
      </c>
      <c r="Z158" s="0" t="s">
        <v>246</v>
      </c>
    </row>
    <row r="159" customFormat="false" ht="11.25" hidden="false" customHeight="false" outlineLevel="0" collapsed="false">
      <c r="A159" s="0" t="s">
        <v>268</v>
      </c>
      <c r="Z159" s="0" t="s">
        <v>292</v>
      </c>
    </row>
    <row r="160" customFormat="false" ht="11.25" hidden="false" customHeight="false" outlineLevel="0" collapsed="false">
      <c r="A160" s="0" t="s">
        <v>269</v>
      </c>
      <c r="Z160" s="0" t="s">
        <v>293</v>
      </c>
    </row>
    <row r="161" customFormat="false" ht="11.25" hidden="false" customHeight="false" outlineLevel="0" collapsed="false">
      <c r="A161" s="0" t="s">
        <v>270</v>
      </c>
      <c r="Z161" s="0" t="s">
        <v>521</v>
      </c>
    </row>
    <row r="162" customFormat="false" ht="11.25" hidden="false" customHeight="false" outlineLevel="0" collapsed="false">
      <c r="A162" s="0" t="s">
        <v>271</v>
      </c>
      <c r="Z162" s="0" t="s">
        <v>522</v>
      </c>
    </row>
    <row r="163" customFormat="false" ht="11.25" hidden="false" customHeight="false" outlineLevel="0" collapsed="false">
      <c r="Z163" s="0" t="s">
        <v>523</v>
      </c>
    </row>
    <row r="164" customFormat="false" ht="11.25" hidden="false" customHeight="false" outlineLevel="0" collapsed="false">
      <c r="A164" s="0" t="s">
        <v>272</v>
      </c>
      <c r="Z164" s="0" t="s">
        <v>526</v>
      </c>
    </row>
    <row r="166" customFormat="false" ht="11.25" hidden="false" customHeight="false" outlineLevel="0" collapsed="false">
      <c r="A166" s="0" t="s">
        <v>273</v>
      </c>
    </row>
    <row r="167" customFormat="false" ht="11.25" hidden="false" customHeight="false" outlineLevel="0" collapsed="false">
      <c r="A167" s="0" t="s">
        <v>274</v>
      </c>
      <c r="B167" s="72" t="s">
        <v>611</v>
      </c>
      <c r="C167" s="0" t="s">
        <v>292</v>
      </c>
    </row>
    <row r="169" customFormat="false" ht="11.25" hidden="false" customHeight="false" outlineLevel="0" collapsed="false">
      <c r="A169" s="0" t="s">
        <v>280</v>
      </c>
    </row>
    <row r="170" customFormat="false" ht="11.25" hidden="false" customHeight="false" outlineLevel="0" collapsed="false">
      <c r="A170" s="0" t="s">
        <v>612</v>
      </c>
      <c r="B170" s="72" t="s">
        <v>613</v>
      </c>
      <c r="C170" s="0" t="s">
        <v>292</v>
      </c>
    </row>
    <row r="172" customFormat="false" ht="11.25" hidden="false" customHeight="false" outlineLevel="0" collapsed="false">
      <c r="A172" s="0" t="s">
        <v>282</v>
      </c>
      <c r="B172" s="72" t="s">
        <v>547</v>
      </c>
      <c r="C172" s="0" t="s">
        <v>292</v>
      </c>
    </row>
    <row r="174" customFormat="false" ht="11.25" hidden="false" customHeight="false" outlineLevel="0" collapsed="false">
      <c r="A174" s="0" t="s">
        <v>283</v>
      </c>
    </row>
    <row r="176" customFormat="false" ht="11.25" hidden="false" customHeight="false" outlineLevel="0" collapsed="false">
      <c r="A176" s="0" t="s">
        <v>284</v>
      </c>
      <c r="B176" s="72" t="s">
        <v>553</v>
      </c>
      <c r="C176" s="0" t="s">
        <v>292</v>
      </c>
    </row>
    <row r="178" customFormat="false" ht="11.25" hidden="false" customHeight="false" outlineLevel="0" collapsed="false">
      <c r="A178" s="0" t="s">
        <v>285</v>
      </c>
    </row>
    <row r="180" customFormat="false" ht="11.25" hidden="false" customHeight="false" outlineLevel="0" collapsed="false">
      <c r="A180" s="0" t="s">
        <v>286</v>
      </c>
      <c r="B180" s="72" t="s">
        <v>560</v>
      </c>
    </row>
    <row r="182" customFormat="false" ht="11.25" hidden="false" customHeight="false" outlineLevel="0" collapsed="false">
      <c r="A182" s="0" t="s">
        <v>614</v>
      </c>
    </row>
    <row r="184" customFormat="false" ht="11.25" hidden="false" customHeight="false" outlineLevel="0" collapsed="false">
      <c r="A184" s="0" t="s">
        <v>288</v>
      </c>
    </row>
    <row r="186" customFormat="false" ht="11.25" hidden="false" customHeight="false" outlineLevel="0" collapsed="false">
      <c r="A186" s="51" t="s">
        <v>69</v>
      </c>
    </row>
    <row r="187" customFormat="false" ht="11.25" hidden="false" customHeight="false" outlineLevel="0" collapsed="false">
      <c r="A187" s="0" t="s">
        <v>615</v>
      </c>
    </row>
    <row r="188" customFormat="false" ht="11.25" hidden="false" customHeight="false" outlineLevel="0" collapsed="false">
      <c r="A188" s="0" t="s">
        <v>292</v>
      </c>
    </row>
    <row r="189" customFormat="false" ht="11.25" hidden="false" customHeight="false" outlineLevel="0" collapsed="false">
      <c r="A189" s="0" t="s">
        <v>289</v>
      </c>
    </row>
    <row r="190" customFormat="false" ht="11.25" hidden="false" customHeight="false" outlineLevel="0" collapsed="false">
      <c r="A190" s="0" t="s">
        <v>259</v>
      </c>
    </row>
    <row r="191" customFormat="false" ht="11.25" hidden="false" customHeight="false" outlineLevel="0" collapsed="false">
      <c r="A191" s="0" t="s">
        <v>616</v>
      </c>
    </row>
    <row r="192" customFormat="false" ht="11.25" hidden="false" customHeight="false" outlineLevel="0" collapsed="false">
      <c r="A192" s="0" t="s">
        <v>617</v>
      </c>
    </row>
    <row r="193" customFormat="false" ht="11.25" hidden="false" customHeight="false" outlineLevel="0" collapsed="false">
      <c r="A193" s="0" t="s">
        <v>292</v>
      </c>
    </row>
    <row r="194" customFormat="false" ht="11.25" hidden="false" customHeight="false" outlineLevel="0" collapsed="false">
      <c r="A194" s="0" t="s">
        <v>618</v>
      </c>
    </row>
    <row r="195" customFormat="false" ht="11.25" hidden="false" customHeight="false" outlineLevel="0" collapsed="false">
      <c r="A195" s="0" t="s">
        <v>619</v>
      </c>
    </row>
    <row r="196" customFormat="false" ht="11.25" hidden="false" customHeight="false" outlineLevel="0" collapsed="false">
      <c r="A196" s="0" t="s">
        <v>620</v>
      </c>
    </row>
    <row r="197" customFormat="false" ht="11.25" hidden="false" customHeight="false" outlineLevel="0" collapsed="false">
      <c r="A197" s="0" t="s">
        <v>292</v>
      </c>
    </row>
    <row r="198" customFormat="false" ht="11.25" hidden="false" customHeight="false" outlineLevel="0" collapsed="false">
      <c r="A198" s="0" t="s">
        <v>577</v>
      </c>
    </row>
    <row r="199" customFormat="false" ht="11.25" hidden="false" customHeight="false" outlineLevel="0" collapsed="false">
      <c r="A199" s="0" t="s">
        <v>502</v>
      </c>
    </row>
    <row r="200" customFormat="false" ht="11.25" hidden="false" customHeight="false" outlineLevel="0" collapsed="false">
      <c r="A200" s="0" t="s">
        <v>579</v>
      </c>
    </row>
    <row r="201" customFormat="false" ht="11.25" hidden="false" customHeight="false" outlineLevel="0" collapsed="false">
      <c r="A201" s="0" t="s">
        <v>605</v>
      </c>
    </row>
    <row r="202" customFormat="false" ht="11.25" hidden="false" customHeight="false" outlineLevel="0" collapsed="false">
      <c r="A202" s="0" t="s">
        <v>606</v>
      </c>
    </row>
    <row r="203" customFormat="false" ht="11.25" hidden="false" customHeight="false" outlineLevel="0" collapsed="false">
      <c r="A203" s="0" t="s">
        <v>607</v>
      </c>
    </row>
    <row r="204" customFormat="false" ht="11.25" hidden="false" customHeight="false" outlineLevel="0" collapsed="false">
      <c r="A204" s="0" t="s">
        <v>608</v>
      </c>
    </row>
    <row r="205" customFormat="false" ht="11.25" hidden="false" customHeight="false" outlineLevel="0" collapsed="false">
      <c r="A205" s="0" t="s">
        <v>609</v>
      </c>
    </row>
    <row r="206" customFormat="false" ht="11.25" hidden="false" customHeight="false" outlineLevel="0" collapsed="false">
      <c r="A206" s="0" t="s">
        <v>610</v>
      </c>
    </row>
    <row r="207" customFormat="false" ht="11.25" hidden="false" customHeight="false" outlineLevel="0" collapsed="false">
      <c r="A207" s="0" t="s">
        <v>591</v>
      </c>
    </row>
    <row r="208" customFormat="false" ht="11.25" hidden="false" customHeight="false" outlineLevel="0" collapsed="false">
      <c r="A208" s="0" t="s">
        <v>592</v>
      </c>
    </row>
    <row r="209" customFormat="false" ht="11.25" hidden="false" customHeight="false" outlineLevel="0" collapsed="false">
      <c r="A209" s="0" t="s">
        <v>593</v>
      </c>
    </row>
    <row r="210" customFormat="false" ht="11.25" hidden="false" customHeight="false" outlineLevel="0" collapsed="false">
      <c r="A210" s="0" t="s">
        <v>246</v>
      </c>
    </row>
    <row r="211" customFormat="false" ht="11.25" hidden="false" customHeight="false" outlineLevel="0" collapsed="false">
      <c r="A211" s="0" t="s">
        <v>292</v>
      </c>
    </row>
    <row r="212" customFormat="false" ht="11.25" hidden="false" customHeight="false" outlineLevel="0" collapsed="false">
      <c r="A212" s="0" t="s">
        <v>471</v>
      </c>
    </row>
    <row r="213" customFormat="false" ht="11.25" hidden="false" customHeight="false" outlineLevel="0" collapsed="false">
      <c r="A213" s="0" t="s">
        <v>621</v>
      </c>
    </row>
    <row r="214" customFormat="false" ht="11.25" hidden="false" customHeight="false" outlineLevel="0" collapsed="false">
      <c r="A214" s="0" t="s">
        <v>475</v>
      </c>
    </row>
    <row r="215" customFormat="false" ht="11.25" hidden="false" customHeight="false" outlineLevel="0" collapsed="false">
      <c r="A215" s="0" t="s">
        <v>622</v>
      </c>
    </row>
    <row r="216" customFormat="false" ht="11.25" hidden="false" customHeight="false" outlineLevel="0" collapsed="false">
      <c r="A216" s="0" t="s">
        <v>623</v>
      </c>
    </row>
    <row r="217" customFormat="false" ht="11.25" hidden="false" customHeight="false" outlineLevel="0" collapsed="false">
      <c r="A217" s="0" t="s">
        <v>624</v>
      </c>
    </row>
    <row r="218" customFormat="false" ht="11.25" hidden="false" customHeight="false" outlineLevel="0" collapsed="false">
      <c r="A218" s="0" t="s">
        <v>625</v>
      </c>
    </row>
    <row r="219" customFormat="false" ht="11.25" hidden="false" customHeight="false" outlineLevel="0" collapsed="false">
      <c r="A219" s="0" t="s">
        <v>485</v>
      </c>
    </row>
    <row r="220" customFormat="false" ht="11.25" hidden="false" customHeight="false" outlineLevel="0" collapsed="false">
      <c r="A220" s="0" t="s">
        <v>626</v>
      </c>
    </row>
    <row r="221" customFormat="false" ht="11.25" hidden="false" customHeight="false" outlineLevel="0" collapsed="false">
      <c r="A221" s="0" t="s">
        <v>627</v>
      </c>
    </row>
    <row r="222" customFormat="false" ht="11.25" hidden="false" customHeight="false" outlineLevel="0" collapsed="false">
      <c r="A222" s="51" t="s">
        <v>71</v>
      </c>
    </row>
    <row r="223" customFormat="false" ht="11.25" hidden="false" customHeight="false" outlineLevel="0" collapsed="false">
      <c r="A223" s="0" t="s">
        <v>628</v>
      </c>
    </row>
    <row r="224" customFormat="false" ht="11.25" hidden="false" customHeight="false" outlineLevel="0" collapsed="false">
      <c r="A224" s="51" t="s">
        <v>72</v>
      </c>
    </row>
    <row r="225" customFormat="false" ht="11.25" hidden="false" customHeight="false" outlineLevel="0" collapsed="false">
      <c r="A225" s="0" t="s">
        <v>629</v>
      </c>
    </row>
    <row r="226" customFormat="false" ht="11.25" hidden="false" customHeight="false" outlineLevel="0" collapsed="false">
      <c r="A226" s="51" t="s">
        <v>73</v>
      </c>
    </row>
    <row r="227" customFormat="false" ht="11.25" hidden="false" customHeight="false" outlineLevel="0" collapsed="false">
      <c r="A227" s="0" t="s">
        <v>630</v>
      </c>
    </row>
    <row r="228" customFormat="false" ht="11.25" hidden="false" customHeight="false" outlineLevel="0" collapsed="false">
      <c r="A228" s="51" t="s">
        <v>79</v>
      </c>
    </row>
    <row r="229" customFormat="false" ht="11.25" hidden="false" customHeight="false" outlineLevel="0" collapsed="false">
      <c r="A229" s="0" t="s">
        <v>631</v>
      </c>
    </row>
    <row r="230" customFormat="false" ht="11.25" hidden="false" customHeight="false" outlineLevel="0" collapsed="false">
      <c r="A230" s="0" t="s">
        <v>632</v>
      </c>
    </row>
    <row r="231" customFormat="false" ht="11.25" hidden="false" customHeight="false" outlineLevel="0" collapsed="false">
      <c r="A231" s="0" t="s">
        <v>633</v>
      </c>
    </row>
    <row r="232" customFormat="false" ht="11.25" hidden="false" customHeight="false" outlineLevel="0" collapsed="false">
      <c r="A232" s="0" t="s">
        <v>292</v>
      </c>
    </row>
    <row r="233" customFormat="false" ht="11.25" hidden="false" customHeight="false" outlineLevel="0" collapsed="false">
      <c r="A233" s="0" t="s">
        <v>634</v>
      </c>
    </row>
    <row r="234" customFormat="false" ht="11.25" hidden="false" customHeight="false" outlineLevel="0" collapsed="false">
      <c r="A234" s="0" t="s">
        <v>635</v>
      </c>
    </row>
    <row r="235" customFormat="false" ht="11.25" hidden="false" customHeight="false" outlineLevel="0" collapsed="false">
      <c r="A235" s="0" t="s">
        <v>636</v>
      </c>
    </row>
    <row r="236" customFormat="false" ht="11.25" hidden="false" customHeight="false" outlineLevel="0" collapsed="false">
      <c r="A236" s="0" t="s">
        <v>637</v>
      </c>
    </row>
    <row r="237" customFormat="false" ht="11.25" hidden="false" customHeight="false" outlineLevel="0" collapsed="false">
      <c r="A237" s="0" t="s">
        <v>638</v>
      </c>
    </row>
    <row r="238" customFormat="false" ht="11.25" hidden="false" customHeight="false" outlineLevel="0" collapsed="false">
      <c r="A238" s="0" t="s">
        <v>639</v>
      </c>
    </row>
    <row r="239" customFormat="false" ht="11.25" hidden="false" customHeight="false" outlineLevel="0" collapsed="false">
      <c r="A239" s="0" t="s">
        <v>635</v>
      </c>
    </row>
    <row r="240" customFormat="false" ht="11.25" hidden="false" customHeight="false" outlineLevel="0" collapsed="false">
      <c r="A240" s="0" t="s">
        <v>640</v>
      </c>
    </row>
    <row r="241" customFormat="false" ht="11.25" hidden="false" customHeight="false" outlineLevel="0" collapsed="false">
      <c r="A241" s="0" t="s">
        <v>292</v>
      </c>
    </row>
    <row r="242" customFormat="false" ht="11.25" hidden="false" customHeight="false" outlineLevel="0" collapsed="false">
      <c r="A242" s="0" t="s">
        <v>641</v>
      </c>
    </row>
    <row r="243" customFormat="false" ht="11.25" hidden="false" customHeight="false" outlineLevel="0" collapsed="false">
      <c r="A243" s="0" t="s">
        <v>642</v>
      </c>
    </row>
    <row r="244" customFormat="false" ht="11.25" hidden="false" customHeight="false" outlineLevel="0" collapsed="false">
      <c r="A244" s="0" t="s">
        <v>643</v>
      </c>
    </row>
    <row r="245" customFormat="false" ht="11.25" hidden="false" customHeight="false" outlineLevel="0" collapsed="false">
      <c r="A245" s="0" t="s">
        <v>644</v>
      </c>
    </row>
    <row r="246" customFormat="false" ht="11.25" hidden="false" customHeight="false" outlineLevel="0" collapsed="false">
      <c r="A246" s="0" t="s">
        <v>645</v>
      </c>
    </row>
    <row r="247" customFormat="false" ht="11.25" hidden="false" customHeight="false" outlineLevel="0" collapsed="false">
      <c r="A247" s="0" t="s">
        <v>646</v>
      </c>
    </row>
    <row r="248" customFormat="false" ht="11.25" hidden="false" customHeight="false" outlineLevel="0" collapsed="false">
      <c r="A248" s="0" t="s">
        <v>647</v>
      </c>
    </row>
    <row r="249" customFormat="false" ht="11.25" hidden="false" customHeight="false" outlineLevel="0" collapsed="false">
      <c r="A249" s="0" t="s">
        <v>648</v>
      </c>
    </row>
    <row r="250" customFormat="false" ht="11.25" hidden="false" customHeight="false" outlineLevel="0" collapsed="false">
      <c r="A250" s="0" t="s">
        <v>649</v>
      </c>
    </row>
    <row r="251" customFormat="false" ht="11.25" hidden="false" customHeight="false" outlineLevel="0" collapsed="false">
      <c r="A251" s="0" t="s">
        <v>650</v>
      </c>
    </row>
    <row r="252" customFormat="false" ht="11.25" hidden="false" customHeight="false" outlineLevel="0" collapsed="false">
      <c r="A252" s="0" t="s">
        <v>632</v>
      </c>
    </row>
    <row r="253" customFormat="false" ht="11.25" hidden="false" customHeight="false" outlineLevel="0" collapsed="false">
      <c r="A253" s="0" t="s">
        <v>651</v>
      </c>
    </row>
    <row r="254" customFormat="false" ht="11.25" hidden="false" customHeight="false" outlineLevel="0" collapsed="false">
      <c r="A254" s="0" t="s">
        <v>652</v>
      </c>
    </row>
    <row r="255" customFormat="false" ht="11.25" hidden="false" customHeight="false" outlineLevel="0" collapsed="false">
      <c r="A255" s="0" t="s">
        <v>649</v>
      </c>
    </row>
    <row r="256" customFormat="false" ht="11.25" hidden="false" customHeight="false" outlineLevel="0" collapsed="false">
      <c r="A256" s="0" t="s">
        <v>636</v>
      </c>
    </row>
    <row r="257" customFormat="false" ht="11.25" hidden="false" customHeight="false" outlineLevel="0" collapsed="false">
      <c r="A257" s="0" t="s">
        <v>292</v>
      </c>
    </row>
    <row r="258" customFormat="false" ht="11.25" hidden="false" customHeight="false" outlineLevel="0" collapsed="false">
      <c r="A258" s="0" t="s">
        <v>653</v>
      </c>
    </row>
    <row r="259" customFormat="false" ht="11.25" hidden="false" customHeight="false" outlineLevel="0" collapsed="false">
      <c r="A259" s="0" t="s">
        <v>635</v>
      </c>
    </row>
    <row r="260" customFormat="false" ht="11.25" hidden="false" customHeight="false" outlineLevel="0" collapsed="false">
      <c r="A260" s="0" t="s">
        <v>654</v>
      </c>
    </row>
    <row r="261" customFormat="false" ht="11.25" hidden="false" customHeight="false" outlineLevel="0" collapsed="false">
      <c r="A261" s="0" t="s">
        <v>655</v>
      </c>
    </row>
    <row r="262" customFormat="false" ht="11.25" hidden="false" customHeight="false" outlineLevel="0" collapsed="false">
      <c r="A262" s="0" t="s">
        <v>292</v>
      </c>
    </row>
  </sheetData>
  <mergeCells count="2">
    <mergeCell ref="B9:J9"/>
    <mergeCell ref="B10:J10"/>
  </mergeCells>
  <hyperlinks>
    <hyperlink ref="B4" r:id="rId1" display="5074 Biezenmortel (HRN)"/>
    <hyperlink ref="B5" r:id="rId2" display="5076 Haaren (HRN)"/>
    <hyperlink ref="B6" r:id="rId3" display="5268 Helvoirt (HRN)"/>
    <hyperlink ref="B7" r:id="rId4" display="5296 Esch (HRN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4.33"/>
    <col collapsed="false" customWidth="true" hidden="false" outlineLevel="0" max="3" min="3" style="0" width="15.65"/>
    <col collapsed="false" customWidth="true" hidden="false" outlineLevel="0" max="4" min="4" style="0" width="10.99"/>
  </cols>
  <sheetData>
    <row r="2" customFormat="false" ht="11.25" hidden="false" customHeight="false" outlineLevel="0" collapsed="false">
      <c r="B2" s="0" t="s">
        <v>656</v>
      </c>
      <c r="C2" s="24" t="s">
        <v>657</v>
      </c>
    </row>
    <row r="3" customFormat="false" ht="11.25" hidden="false" customHeight="false" outlineLevel="0" collapsed="false">
      <c r="B3" s="0" t="s">
        <v>658</v>
      </c>
    </row>
    <row r="4" customFormat="false" ht="11.25" hidden="false" customHeight="false" outlineLevel="0" collapsed="false">
      <c r="B4" s="0" t="s">
        <v>659</v>
      </c>
      <c r="C4" s="0" t="s">
        <v>660</v>
      </c>
      <c r="F4" s="0" t="s">
        <v>73</v>
      </c>
    </row>
    <row r="5" customFormat="false" ht="11.25" hidden="false" customHeight="false" outlineLevel="0" collapsed="false">
      <c r="C5" s="0" t="s">
        <v>661</v>
      </c>
      <c r="D5" s="0" t="s">
        <v>662</v>
      </c>
      <c r="E5" s="0" t="s">
        <v>663</v>
      </c>
      <c r="F5" s="0" t="s">
        <v>661</v>
      </c>
      <c r="G5" s="0" t="s">
        <v>662</v>
      </c>
      <c r="H5" s="0" t="s">
        <v>663</v>
      </c>
    </row>
    <row r="7" customFormat="false" ht="11.25" hidden="false" customHeight="false" outlineLevel="0" collapsed="false">
      <c r="B7" s="0" t="s">
        <v>664</v>
      </c>
    </row>
    <row r="8" customFormat="false" ht="11.25" hidden="false" customHeight="false" outlineLevel="0" collapsed="false">
      <c r="B8" s="0" t="s">
        <v>665</v>
      </c>
      <c r="C8" s="0" t="n">
        <v>73.9</v>
      </c>
      <c r="D8" s="0" t="n">
        <v>45.1</v>
      </c>
      <c r="E8" s="0" t="n">
        <v>15.1</v>
      </c>
      <c r="F8" s="0" t="n">
        <v>78.8</v>
      </c>
      <c r="G8" s="0" t="n">
        <v>49.8</v>
      </c>
      <c r="H8" s="0" t="n">
        <v>18.6</v>
      </c>
    </row>
    <row r="9" customFormat="false" ht="11.25" hidden="false" customHeight="false" outlineLevel="0" collapsed="false">
      <c r="B9" s="0" t="s">
        <v>666</v>
      </c>
      <c r="C9" s="0" t="n">
        <v>77.5</v>
      </c>
      <c r="D9" s="0" t="n">
        <v>48.4</v>
      </c>
      <c r="E9" s="0" t="n">
        <v>17</v>
      </c>
      <c r="F9" s="0" t="n">
        <v>84.1</v>
      </c>
      <c r="G9" s="0" t="n">
        <v>54.6</v>
      </c>
      <c r="H9" s="0" t="n">
        <v>22.4</v>
      </c>
    </row>
    <row r="10" customFormat="false" ht="11.25" hidden="false" customHeight="false" outlineLevel="0" collapsed="false">
      <c r="B10" s="0" t="s">
        <v>667</v>
      </c>
      <c r="C10" s="0" t="n">
        <v>78.9</v>
      </c>
      <c r="D10" s="0" t="n">
        <v>49.7</v>
      </c>
      <c r="E10" s="0" t="n">
        <v>17.8</v>
      </c>
      <c r="F10" s="0" t="n">
        <v>84.5</v>
      </c>
      <c r="G10" s="0" t="n">
        <v>55</v>
      </c>
      <c r="H10" s="0" t="n">
        <v>22.6</v>
      </c>
    </row>
    <row r="11" customFormat="false" ht="11.25" hidden="false" customHeight="false" outlineLevel="0" collapsed="false">
      <c r="B11" s="0" t="s">
        <v>668</v>
      </c>
      <c r="C11" s="0" t="n">
        <v>80.1</v>
      </c>
      <c r="D11" s="0" t="n">
        <v>50.7</v>
      </c>
      <c r="E11" s="0" t="n">
        <v>18.4</v>
      </c>
      <c r="F11" s="0" t="n">
        <v>84.2</v>
      </c>
      <c r="G11" s="0" t="n">
        <v>54.8</v>
      </c>
      <c r="H11" s="0" t="n">
        <v>22.1</v>
      </c>
    </row>
    <row r="12" customFormat="false" ht="11.25" hidden="false" customHeight="false" outlineLevel="0" collapsed="false">
      <c r="B12" s="0" t="s">
        <v>669</v>
      </c>
      <c r="C12" s="0" t="n">
        <v>81.1</v>
      </c>
      <c r="D12" s="0" t="n">
        <v>51.8</v>
      </c>
      <c r="E12" s="0" t="n">
        <v>19.1</v>
      </c>
      <c r="F12" s="0" t="n">
        <v>85.5</v>
      </c>
      <c r="G12" s="0" t="n">
        <v>55.8</v>
      </c>
      <c r="H12" s="0" t="n">
        <v>22.6</v>
      </c>
    </row>
    <row r="13" customFormat="false" ht="11.25" hidden="false" customHeight="false" outlineLevel="0" collapsed="false">
      <c r="B13" s="0" t="s">
        <v>121</v>
      </c>
      <c r="C13" s="0" t="n">
        <v>78.3</v>
      </c>
      <c r="D13" s="0" t="n">
        <v>49.1</v>
      </c>
      <c r="E13" s="0" t="n">
        <v>17.1</v>
      </c>
      <c r="F13" s="0" t="n">
        <v>82.8</v>
      </c>
      <c r="G13" s="0" t="n">
        <v>53.4</v>
      </c>
      <c r="H13" s="0" t="n">
        <v>21</v>
      </c>
    </row>
    <row r="14" customFormat="false" ht="11.25" hidden="false" customHeight="false" outlineLevel="0" collapsed="false">
      <c r="B14" s="0" t="s">
        <v>670</v>
      </c>
      <c r="C14" s="0" t="n">
        <f aca="false">C10-C11</f>
        <v>-1.19999999999999</v>
      </c>
      <c r="D14" s="0" t="n">
        <f aca="false">D10-D11</f>
        <v>-1</v>
      </c>
      <c r="E14" s="0" t="n">
        <f aca="false">E10-E11</f>
        <v>-0.599999999999998</v>
      </c>
      <c r="F14" s="0" t="n">
        <f aca="false">F10-F11</f>
        <v>0.299999999999997</v>
      </c>
      <c r="G14" s="0" t="n">
        <f aca="false">G10-G11</f>
        <v>0.200000000000003</v>
      </c>
      <c r="H14" s="0" t="n">
        <f aca="false">H10-H11</f>
        <v>0.5</v>
      </c>
    </row>
    <row r="15" customFormat="false" ht="11.25" hidden="false" customHeight="false" outlineLevel="0" collapsed="false">
      <c r="B15" s="0" t="s">
        <v>671</v>
      </c>
    </row>
    <row r="16" customFormat="false" ht="11.25" hidden="false" customHeight="false" outlineLevel="0" collapsed="false">
      <c r="C16" s="0" t="n">
        <f aca="false">C14+F14</f>
        <v>-0.899999999999992</v>
      </c>
      <c r="D16" s="0" t="s">
        <v>672</v>
      </c>
    </row>
    <row r="17" customFormat="false" ht="11.25" hidden="false" customHeight="false" outlineLevel="0" collapsed="false">
      <c r="B17" s="0" t="s">
        <v>673</v>
      </c>
      <c r="N17" s="0" t="n">
        <v>1300</v>
      </c>
    </row>
    <row r="18" customFormat="false" ht="11.25" hidden="false" customHeight="false" outlineLevel="0" collapsed="false">
      <c r="B18" s="0" t="s">
        <v>674</v>
      </c>
      <c r="N18" s="0" t="n">
        <v>5287</v>
      </c>
    </row>
    <row r="19" customFormat="false" ht="11.25" hidden="false" customHeight="false" outlineLevel="0" collapsed="false">
      <c r="C19" s="0" t="n">
        <f aca="false">ROUND(N17/N18,1)</f>
        <v>0.2</v>
      </c>
      <c r="D19" s="0" t="str">
        <f aca="false">"Van de "&amp;ROUND(C16,1)&amp;" jaar "&amp;D16&amp;" is dus circa "&amp;ROUND(N17/N18,1)&amp;" jaar toewijsbaar aan inkomensverschil."</f>
        <v>Van de -0.9 jaar Gemiddeld verschil levensverwachting bij geboorte tussen midden en hoge midden inkomensklasse  is dus circa 0.2 jaar toewijsbaar aan inkomensverschil.</v>
      </c>
    </row>
    <row r="20" customFormat="false" ht="11.25" hidden="false" customHeight="false" outlineLevel="0" collapsed="false">
      <c r="C20" s="0" t="n">
        <f aca="false">C19*Leeftijdsopbouw!K6</f>
        <v>921</v>
      </c>
      <c r="D20" s="0" t="str">
        <f aca="false">"Gemiste levensjaren bij "&amp;Leeftijdsopbouw!K6&amp;" omwonenden N65 in Helvoirt eind 2010"</f>
        <v>Gemiste levensjaren bij 4605 omwonenden N65 in Helvoirt eind 2010</v>
      </c>
    </row>
    <row r="21" customFormat="false" ht="11.25" hidden="false" customHeight="false" outlineLevel="0" collapsed="false">
      <c r="C21" s="0" t="n">
        <f aca="false">C13</f>
        <v>78.3</v>
      </c>
      <c r="D21" s="0" t="s">
        <v>675</v>
      </c>
    </row>
    <row r="22" customFormat="false" ht="11.25" hidden="false" customHeight="false" outlineLevel="0" collapsed="false">
      <c r="C22" s="73" t="n">
        <f aca="false">100*C19/C21/C21/(C21/2)</f>
        <v>8.33248815864379E-005</v>
      </c>
      <c r="D22" s="0" t="str">
        <f aca="false">"Minder verkeersdoden als gevolg van € "&amp;N17&amp;" meer inkomen in Helvoirt  "</f>
        <v>Minder verkeersdoden als gevolg van € 1300 meer inkomen in Helvoirt  </v>
      </c>
    </row>
  </sheetData>
  <hyperlinks>
    <hyperlink ref="C2" r:id="rId1" display=" http://www.n65.nl/CBS-Gezondheid-Inkomen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0:58:59Z</dcterms:created>
  <dc:creator>CBS</dc:creator>
  <dc:description/>
  <dc:language>en-US</dc:language>
  <cp:lastModifiedBy>Spil</cp:lastModifiedBy>
  <dcterms:modified xsi:type="dcterms:W3CDTF">2012-04-14T12:15:27Z</dcterms:modified>
  <cp:revision>0</cp:revision>
  <dc:subject/>
  <dc:title>Sterfte;  geslacht en leeftijd (op 31 december), per week</dc:title>
</cp:coreProperties>
</file>