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zicht-2016" sheetId="1" state="visible" r:id="rId2"/>
    <sheet name="Kerncijfers_CBS-2016" sheetId="2" state="visible" r:id="rId3"/>
    <sheet name="Overzicht-2015" sheetId="3" state="visible" r:id="rId4"/>
    <sheet name="Kerncijfers_CBS-2015" sheetId="4" state="visible" r:id="rId5"/>
    <sheet name="Overzicht-2014" sheetId="5" state="visible" r:id="rId6"/>
    <sheet name="Kerncijfers_CBS-2014" sheetId="6" state="visible" r:id="rId7"/>
    <sheet name="Overzicht-2013-oud" sheetId="7" state="visible" r:id="rId8"/>
    <sheet name="Kerncijfers_CBS-2013" sheetId="8" state="visible" r:id="rId9"/>
    <sheet name="Overzicht-2012-oud" sheetId="9" state="visible" r:id="rId10"/>
    <sheet name="Kerncijfers_CBS-2012-oud" sheetId="10" state="visible" r:id="rId11"/>
    <sheet name="Overzicht-2011-oud" sheetId="11" state="visible" r:id="rId12"/>
    <sheet name="Kerncijfers_CBS-2011-oud" sheetId="12" state="visible" r:id="rId13"/>
    <sheet name="Sterfterisico-oud-2010" sheetId="13" state="visible" r:id="rId14"/>
    <sheet name="Leeftijdsopbouw-oud-2010" sheetId="14" state="visible" r:id="rId15"/>
    <sheet name="Esch-oud-2010" sheetId="15" state="visible" r:id="rId16"/>
  </sheets>
  <definedNames>
    <definedName function="false" hidden="false" localSheetId="8" name="_xlnm.Print_Area" vbProcedure="false">'Overzicht-2012-oud'!$A$1:$S$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Telling sluitend gemaakt. Opgave van het totaal was 96.</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44</xdr:colOff>
                <xdr:row>15</xdr:row>
                <xdr:rowOff>2</xdr:rowOff>
              </xdr:to>
            </anchor>
          </commentPr>
        </mc:Choice>
        <mc:Fallback/>
      </mc:AlternateContent>
    </comment>
    <comment ref="H3" authorId="0">
      <text>
        <r>
          <rPr>
            <b val="true"/>
            <sz val="9"/>
            <color rgb="FF000000"/>
            <rFont val="Tahoma"/>
            <family val="2"/>
          </rPr>
          <t xml:space="preserve">NB: In dit overzicht is het sterfte% berekend als sterfte/inwoners, beide getallen uit hetzelfde jaar.</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55</xdr:colOff>
                <xdr:row>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Telling sluitend gemaakt. Opgave van het totaal was 96.</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44</xdr:colOff>
                <xdr:row>15</xdr:row>
                <xdr:rowOff>2</xdr:rowOff>
              </xdr:to>
            </anchor>
          </commentPr>
        </mc:Choice>
        <mc:Fallback/>
      </mc:AlternateContent>
    </comment>
    <comment ref="H3" authorId="0">
      <text>
        <r>
          <rPr>
            <b val="true"/>
            <sz val="9"/>
            <color rgb="FF000000"/>
            <rFont val="Tahoma"/>
            <family val="2"/>
          </rPr>
          <t xml:space="preserve">NB: In dit overzicht is het sterfte% berekend als sterfte/inwoners, beide getallen uit hetzelfde jaar.</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1</xdr:col>
                <xdr:colOff>45</xdr:colOff>
                <xdr:row>3</xdr:row>
                <xdr:rowOff>17</xdr:rowOff>
              </xdr:to>
            </anchor>
          </commentPr>
        </mc:Choice>
        <mc:Fallback/>
      </mc:AlternateContent>
    </comment>
  </commentList>
</comments>
</file>

<file path=xl/sharedStrings.xml><?xml version="1.0" encoding="utf-8"?>
<sst xmlns="http://schemas.openxmlformats.org/spreadsheetml/2006/main" count="8028" uniqueCount="485">
  <si>
    <t xml:space="preserve">Bron CBS</t>
  </si>
  <si>
    <t xml:space="preserve">https://opendata.cbs.nl/statline/#/CBS/nl/dataset/83487NED/table?dl=7569</t>
  </si>
  <si>
    <t xml:space="preserve">Oudere cijfers zijn nog beschikbaar onder de werkkbladen   …oud-2010 als naslag.</t>
  </si>
  <si>
    <t xml:space="preserve">Oudere cijfers zijn nog beschikbaar onder de werkkbladen   …oud-... als naslag.</t>
  </si>
  <si>
    <t xml:space="preserve">Gemeente Haaren hervatte de publicatie op ons verzoek in 2016</t>
  </si>
  <si>
    <t xml:space="preserve">Sterfte % volgens Gemeente*</t>
  </si>
  <si>
    <t xml:space="preserve">Conclusies Sterfte % door Comité N65</t>
  </si>
  <si>
    <t xml:space="preserve">Totaal</t>
  </si>
  <si>
    <t xml:space="preserve">Biezenmortel</t>
  </si>
  <si>
    <t xml:space="preserve">Esch</t>
  </si>
  <si>
    <t xml:space="preserve">Haaren</t>
  </si>
  <si>
    <t xml:space="preserve">Helvoirt</t>
  </si>
  <si>
    <t xml:space="preserve">Biezen mortel</t>
  </si>
  <si>
    <t xml:space="preserve">Helvoirt/  Biezenmortel</t>
  </si>
  <si>
    <t xml:space="preserve">Helvoirt/  Esch</t>
  </si>
  <si>
    <t xml:space="preserve">Helvoirt/  Haaren</t>
  </si>
  <si>
    <t xml:space="preserve">OVERZICHT EXTRA STERFTE Helvoirt t.o.v. Haaren </t>
  </si>
  <si>
    <t xml:space="preserve">Overlijden</t>
  </si>
  <si>
    <t xml:space="preserve">Sterfte %'s</t>
  </si>
  <si>
    <t xml:space="preserve">Noot*</t>
  </si>
  <si>
    <t xml:space="preserve">Helvoirt t.o.v. 2 dorpen qua extra sterfgevallen per jaar</t>
  </si>
  <si>
    <t xml:space="preserve">per jaar</t>
  </si>
  <si>
    <t xml:space="preserve">Helvoirt t.o.v. 2 dorpen qua  % sterfte</t>
  </si>
  <si>
    <t xml:space="preserve">t.o.v. Esch</t>
  </si>
  <si>
    <t xml:space="preserve">t.o.v. Haaren</t>
  </si>
  <si>
    <t xml:space="preserve">2007-2010</t>
  </si>
  <si>
    <t xml:space="preserve">Gemiddeld</t>
  </si>
  <si>
    <t xml:space="preserve">*Door bijzondere inrichtingen buiten het dorp Biezenmortel zelf, </t>
  </si>
  <si>
    <t xml:space="preserve">ligt het sterftecijfer structureel hoog.</t>
  </si>
  <si>
    <t xml:space="preserve">Inwoners</t>
  </si>
  <si>
    <t xml:space="preserve">Daarom is dit sterftecijfer weggelaten.</t>
  </si>
  <si>
    <t xml:space="preserve">Gemiddeld:</t>
  </si>
  <si>
    <t xml:space="preserve"> </t>
  </si>
  <si>
    <t xml:space="preserve">Leeftijdsopbouw volgens CBS</t>
  </si>
  <si>
    <t xml:space="preserve">De grote extra Helvoirtse sterfte is niet verklaar-</t>
  </si>
  <si>
    <t xml:space="preserve">baar uit de kleine verschillen in leeftijd/geslacht.</t>
  </si>
  <si>
    <t xml:space="preserve">Leeftijdsopbouwpercentages 2016</t>
  </si>
  <si>
    <t xml:space="preserve">Met name het dorp Haaren is goed vergelijkbaar.</t>
  </si>
  <si>
    <t xml:space="preserve">45-65 jr 2016</t>
  </si>
  <si>
    <t xml:space="preserve">&gt;=65 jr 2016</t>
  </si>
  <si>
    <t xml:space="preserve">&gt;45 jr 2016</t>
  </si>
  <si>
    <t xml:space="preserve">Helvoirt t.o.v. 2 dorpen qua  % leeftijdsverschil</t>
  </si>
  <si>
    <t xml:space="preserve">t.o.v. Biezenmortel</t>
  </si>
  <si>
    <t xml:space="preserve">Helvoirt t.o.v. 3 dorpen  qua % mannen</t>
  </si>
  <si>
    <t xml:space="preserve">Kerncijfers wijken en buurten 2016</t>
  </si>
  <si>
    <t xml:space="preserve">Onderwerpen</t>
  </si>
  <si>
    <t xml:space="preserve">Bevolking</t>
  </si>
  <si>
    <t xml:space="preserve">Aantal inwoners</t>
  </si>
  <si>
    <t xml:space="preserve">Geslacht</t>
  </si>
  <si>
    <t xml:space="preserve">Leeftijdsgroepen</t>
  </si>
  <si>
    <t xml:space="preserve">Burgerlijke staat</t>
  </si>
  <si>
    <t xml:space="preserve">Allochtonen</t>
  </si>
  <si>
    <t xml:space="preserve">Geboorte en sterfte</t>
  </si>
  <si>
    <t xml:space="preserve">Particuliere huishoudens</t>
  </si>
  <si>
    <t xml:space="preserve">Bevolking|Aantal inwoners</t>
  </si>
  <si>
    <t xml:space="preserve">Bevolking|Geslacht|Mannen</t>
  </si>
  <si>
    <t xml:space="preserve">Bevolking|Geslacht|Vrouwen</t>
  </si>
  <si>
    <t xml:space="preserve">Bevolking|Leeftijdsgroepen|0 tot 15 jaar</t>
  </si>
  <si>
    <t xml:space="preserve">Bevolking|Leeftijdsgroepen|15 tot 25 jaar</t>
  </si>
  <si>
    <t xml:space="preserve">Bevolking|Leeftijdsgroepen|25 tot 45 jaar</t>
  </si>
  <si>
    <t xml:space="preserve">Bevolking|Leeftijdsgroepen|45 tot 65 jaar</t>
  </si>
  <si>
    <t xml:space="preserve">Bevolking|Leeftijdsgroepen|65 jaar of ouder</t>
  </si>
  <si>
    <t xml:space="preserve">Bevolking|Burgerlijke staat|Ongehuwd</t>
  </si>
  <si>
    <t xml:space="preserve">Bevolking|Burgerlijke staat|Gehuwd</t>
  </si>
  <si>
    <t xml:space="preserve">Bevolking|Burgerlijke staat|Gescheiden</t>
  </si>
  <si>
    <t xml:space="preserve">Bevolking|Burgerlijke staat|Verweduwd</t>
  </si>
  <si>
    <t xml:space="preserve">Bevolking|Allochtonen|Westers totaal</t>
  </si>
  <si>
    <t xml:space="preserve">Bevolking|Allochtonen|Niet-westers|Niet-westers totaal</t>
  </si>
  <si>
    <t xml:space="preserve">Bevolking|Allochtonen|Niet-westers|Marokko</t>
  </si>
  <si>
    <t xml:space="preserve">Bevolking|Allochtonen|Niet-westers|Nederlandse Antillen en Aruba</t>
  </si>
  <si>
    <t xml:space="preserve">Bevolking|Allochtonen|Niet-westers|Suriname</t>
  </si>
  <si>
    <t xml:space="preserve">Bevolking|Allochtonen|Niet-westers|Turkije</t>
  </si>
  <si>
    <t xml:space="preserve">Bevolking|Allochtonen|Niet-westers|Overig niet-westers</t>
  </si>
  <si>
    <t xml:space="preserve">Bevolking|Geboorte en sterfte|Geboorte totaal</t>
  </si>
  <si>
    <t xml:space="preserve">Bevolking|Geboorte en sterfte|Geboorte relatief</t>
  </si>
  <si>
    <t xml:space="preserve">Bevolking|Geboorte en sterfte|Sterfte totaal</t>
  </si>
  <si>
    <t xml:space="preserve">Bevolking|Geboorte en sterfte|Sterfte relatief</t>
  </si>
  <si>
    <t xml:space="preserve">Bevolking|Particuliere huishoudens|Huishoudens totaal</t>
  </si>
  <si>
    <t xml:space="preserve">Bevolking|Particuliere huishoudens|Eenpersoonshuishoudens</t>
  </si>
  <si>
    <t xml:space="preserve">Bevolking|Particuliere huishoudens|Huishoudens zonder kinderen</t>
  </si>
  <si>
    <t xml:space="preserve">Bevolking|Particuliere huishoudens|Huishoudens met kinderen</t>
  </si>
  <si>
    <t xml:space="preserve">Bevolking|Particuliere huishoudens|Gemiddelde huishoudensgrootte</t>
  </si>
  <si>
    <t xml:space="preserve">Bevolking|Bevolkingsdichtheid</t>
  </si>
  <si>
    <t xml:space="preserve">Wijken en buurten</t>
  </si>
  <si>
    <t xml:space="preserve">aantal</t>
  </si>
  <si>
    <t xml:space="preserve">per 1 000 inwoners</t>
  </si>
  <si>
    <t xml:space="preserve">aantal inwoners per km²</t>
  </si>
  <si>
    <t xml:space="preserve">Wijk 01 Haaren</t>
  </si>
  <si>
    <t xml:space="preserve">'t Eind</t>
  </si>
  <si>
    <t xml:space="preserve">Verspreide huizen in het Westen</t>
  </si>
  <si>
    <t xml:space="preserve">Verspreide huizen in het Oosten</t>
  </si>
  <si>
    <t xml:space="preserve">Noenes</t>
  </si>
  <si>
    <t xml:space="preserve">Wijk 02 Helvoirt</t>
  </si>
  <si>
    <t xml:space="preserve">Distelberg</t>
  </si>
  <si>
    <t xml:space="preserve">Verspreide huizen Helvoirtse Heide</t>
  </si>
  <si>
    <t xml:space="preserve">Verspreide huizen Brokkenbroek en Laar</t>
  </si>
  <si>
    <t xml:space="preserve">Verspr.h. Gijzel, Raam en Molenstraat</t>
  </si>
  <si>
    <t xml:space="preserve">Wijk 03 Esch</t>
  </si>
  <si>
    <t xml:space="preserve">Verspreide huizen Esch</t>
  </si>
  <si>
    <t xml:space="preserve">Wijk 04 Biezenmortel</t>
  </si>
  <si>
    <t xml:space="preserve">Huize Assisië</t>
  </si>
  <si>
    <t xml:space="preserve">.</t>
  </si>
  <si>
    <t xml:space="preserve">Verspreide huizen Biezenmortel</t>
  </si>
  <si>
    <t xml:space="preserve">http://statline.cbs.nl/Statweb/publication/?VW=T&amp;DM=SLNL&amp;PA=83220NED&amp;D1=4-31&amp;D2=9899-9918&amp;HD=160602-1916&amp;HDR=T&amp;STB=G1</t>
  </si>
  <si>
    <t xml:space="preserve">Biezen- mortel</t>
  </si>
  <si>
    <t xml:space="preserve">Leeftijdsopbouwpercentages 2015</t>
  </si>
  <si>
    <t xml:space="preserve">45-65 jr 2015</t>
  </si>
  <si>
    <t xml:space="preserve">&gt;=65 jr 2015</t>
  </si>
  <si>
    <t xml:space="preserve">&gt;45 jr 2015</t>
  </si>
  <si>
    <t xml:space="preserve">Kerncijfers wijken en buurten 2015</t>
  </si>
  <si>
    <t xml:space="preserve">Mannen</t>
  </si>
  <si>
    <t xml:space="preserve">Vrouwen</t>
  </si>
  <si>
    <t xml:space="preserve">0 tot 15 jaar</t>
  </si>
  <si>
    <t xml:space="preserve">15 tot 25 jaar</t>
  </si>
  <si>
    <t xml:space="preserve">25 tot 45 jaar</t>
  </si>
  <si>
    <t xml:space="preserve">45 tot 65 jaar</t>
  </si>
  <si>
    <t xml:space="preserve">65 jaar of ouder</t>
  </si>
  <si>
    <t xml:space="preserve">Ongehuwd</t>
  </si>
  <si>
    <t xml:space="preserve">Gehuwd</t>
  </si>
  <si>
    <t xml:space="preserve">Gescheiden</t>
  </si>
  <si>
    <t xml:space="preserve">Verweduwd</t>
  </si>
  <si>
    <t xml:space="preserve">Westers totaal</t>
  </si>
  <si>
    <t xml:space="preserve">Niet-westers</t>
  </si>
  <si>
    <t xml:space="preserve">Geboorte totaal</t>
  </si>
  <si>
    <t xml:space="preserve">Geboorte relatief</t>
  </si>
  <si>
    <t xml:space="preserve">Sterfte totaal</t>
  </si>
  <si>
    <t xml:space="preserve">Sterfte relatief</t>
  </si>
  <si>
    <t xml:space="preserve">Huishoudens totaal</t>
  </si>
  <si>
    <t xml:space="preserve">Eenpersoonshuishoudens</t>
  </si>
  <si>
    <t xml:space="preserve">Huishoudens zonder kinderen</t>
  </si>
  <si>
    <t xml:space="preserve">Huishoudens met kinderen</t>
  </si>
  <si>
    <t xml:space="preserve">Gemiddelde huishoudensgrootte</t>
  </si>
  <si>
    <t xml:space="preserve">Niet-westers totaal</t>
  </si>
  <si>
    <t xml:space="preserve">Marokko</t>
  </si>
  <si>
    <t xml:space="preserve">Nederlandse Antillen en Aruba</t>
  </si>
  <si>
    <t xml:space="preserve">Suriname</t>
  </si>
  <si>
    <t xml:space="preserve">Turkije</t>
  </si>
  <si>
    <t xml:space="preserve">Overig niet-westers</t>
  </si>
  <si>
    <t xml:space="preserve">http://statline.cbs.nl/Statweb/publication/?VW=T&amp;DM=SLNL&amp;PA=82931NED&amp;D1=3-31&amp;D2=10027-10046&amp;HD=150821-1950&amp;HDR=T&amp;STB=G1</t>
  </si>
  <si>
    <t xml:space="preserve">Leeftijdsopbouwpercentages 2014</t>
  </si>
  <si>
    <t xml:space="preserve">45-65 jr 2014</t>
  </si>
  <si>
    <t xml:space="preserve">&gt;=65 jr 2014</t>
  </si>
  <si>
    <t xml:space="preserve">&gt;45 jr 2014</t>
  </si>
  <si>
    <t xml:space="preserve">NB: In dit overzicht is het sterfte% berekend als sterfte/inwoners, </t>
  </si>
  <si>
    <t xml:space="preserve">beide getallen uit hetzelfde jaar.   </t>
  </si>
  <si>
    <t xml:space="preserve">Attentie!</t>
  </si>
  <si>
    <t xml:space="preserve">De gebruikte sterftecijfers CBS zijn waarschijnlijk niet correct.</t>
  </si>
  <si>
    <t xml:space="preserve">Uit cel W7 'Kerncijfers_CBS_2014' blijken de tellingen niet te kloppen. </t>
  </si>
  <si>
    <t xml:space="preserve">CBS is om inlichtingen en correctie gevraagd:  </t>
  </si>
  <si>
    <t xml:space="preserve">Vraag:</t>
  </si>
  <si>
    <t xml:space="preserve">Het gaat om kolom W. Het sterfte totaal van de 4 wijken/dorpen in Haaren sluit op 83 in cel W7 maar de onderliggende getallen sluiten daar niet op aan. Met name in de dorpen Haaren en Esch zijn onverklaarbare verschillen te constateren tussen de totalen van die wijken/dorpen Haaren en Esch en de onderliggende wijkgetallen.</t>
  </si>
  <si>
    <t xml:space="preserve">Antwoord</t>
  </si>
  <si>
    <t xml:space="preserve">Hoewel het aantal sterftegevallen per gemeente in exacte aantallen wordt weergegeven, worden de aantallen per wijk en buurt aselect afgerond op vijftallen. De reden hiervoor is dat het exact weergeven van lage waarden kan leiden tot statistische onthulling van individuele gevallen. Het aselect afronden op vijftallen houdt in dat daadwerkelijke waarden zowel naar boven als naar beneden kunnen worden afgerond naar het dichtstbijzijnde vijftal. Een weergegeven waarde van bijvoorbeeld 5 kent zodoende een daadwerkelijke waarde die groter of gelijk aan 1 is en die kleiner of gelijk aan 9 is.</t>
  </si>
  <si>
    <t xml:space="preserve">CBS 31/03/2016:</t>
  </si>
  <si>
    <t xml:space="preserve">Door deze aselecte afronding is het inderdaad niet goed mogelijk om de afgeronde waarden op te tellen tot de totaalwaarde van de gemeente. Voor Haaren zijn de weergegeven wijktotalen voor de sterftegevallen zijn 25, 20, 15 en 15 (totaal 75) en het gemeentetotaal 83. Dit verschil is door de afronding goed te verklaren.</t>
  </si>
  <si>
    <t xml:space="preserve">Wegens dit weinig bevredigende antwoord is op 25-4-2016 aan de burgemeester onderstaande brief verzonden: </t>
  </si>
  <si>
    <t xml:space="preserve">http://www.n65.nl/Brief-aan-B&amp;W-25-april-2016-over-sterftecijfers.pdf</t>
  </si>
  <si>
    <t xml:space="preserve">De Gemeente Haaren hervatte de publicatie na bovenstaand verzoek in 2016</t>
  </si>
  <si>
    <t xml:space="preserve">Er blijken afwijkingen te bestaan tussen de CBS en de gemeentelijke cijfers.  </t>
  </si>
  <si>
    <t xml:space="preserve">Bij aantallen inwoners en sterfte is nu steeds voor de gemeentelijke cijfers gekozen. </t>
  </si>
  <si>
    <t xml:space="preserve">Esch  </t>
  </si>
  <si>
    <t xml:space="preserve">   1.366</t>
  </si>
  <si>
    <t xml:space="preserve"> 5.466</t>
  </si>
  <si>
    <t xml:space="preserve">   1.391</t>
  </si>
  <si>
    <t xml:space="preserve"> 5.457</t>
  </si>
  <si>
    <t xml:space="preserve">   1.369</t>
  </si>
  <si>
    <t xml:space="preserve"> 5.498</t>
  </si>
  <si>
    <t xml:space="preserve">   1.398</t>
  </si>
  <si>
    <t xml:space="preserve"> 5.460</t>
  </si>
  <si>
    <t xml:space="preserve"> 39</t>
  </si>
  <si>
    <t xml:space="preserve"> 36</t>
  </si>
  <si>
    <t xml:space="preserve">107  </t>
  </si>
  <si>
    <t xml:space="preserve"> 26</t>
  </si>
  <si>
    <t xml:space="preserve">  82</t>
  </si>
  <si>
    <t xml:space="preserve"> 41</t>
  </si>
  <si>
    <t xml:space="preserve">  96</t>
  </si>
  <si>
    <t xml:space="preserve">Kerncijfers wijken en buurten 2014</t>
  </si>
  <si>
    <t xml:space="preserve">Bevolkingsdichtheid</t>
  </si>
  <si>
    <t xml:space="preserve">%</t>
  </si>
  <si>
    <t xml:space="preserve">BRON</t>
  </si>
  <si>
    <t xml:space="preserve">http://statline.cbs.nl/Statweb/publication/?VW=T&amp;DM=SLNL&amp;PA=82339NED&amp;D1=3-31&amp;D2=10022-10041&amp;HD=141116-1827&amp;HDR=T&amp;STB=G1</t>
  </si>
  <si>
    <t xml:space="preserve">Bron CBS (Gemeente Haaren staakte de publicatie over 2013)</t>
  </si>
  <si>
    <t xml:space="preserve">Sterfte % en Leeftijdsopbouw volgens CBS*</t>
  </si>
  <si>
    <t xml:space="preserve">Sterfte %'s*</t>
  </si>
  <si>
    <t xml:space="preserve">Noot**</t>
  </si>
  <si>
    <t xml:space="preserve">Helvoirt t.o.v. 3 dorpen qua extra sterfgevallen</t>
  </si>
  <si>
    <t xml:space="preserve">baar uit de kleine verschillen in leeftijd/geslacht</t>
  </si>
  <si>
    <t xml:space="preserve">Helvoirt t.o.v. 3 dorpen qua  % sterfte</t>
  </si>
  <si>
    <t xml:space="preserve">Leeftijdsopbouwpercentages 2013</t>
  </si>
  <si>
    <t xml:space="preserve">45-65 jr 2013</t>
  </si>
  <si>
    <t xml:space="preserve">&gt;=65 jr 2013</t>
  </si>
  <si>
    <t xml:space="preserve">&gt;45 jr 2013</t>
  </si>
  <si>
    <t xml:space="preserve">*Sommige oudere cijfers komen van www.haaren.nl</t>
  </si>
  <si>
    <t xml:space="preserve">**Door bijzondere inrichtingen buiten het dorp Biezenmortel zelf, </t>
  </si>
  <si>
    <t xml:space="preserve">Helvoirt t.o.v. 3 dorpen qua  % leeftijdsverschil</t>
  </si>
  <si>
    <t xml:space="preserve">Helvoirt t.o.v. 3 dorpen  qua % aantal mannen</t>
  </si>
  <si>
    <t xml:space="preserve">Kerncijfers wijken en buurten 2013</t>
  </si>
  <si>
    <t xml:space="preserve">Regio's</t>
  </si>
  <si>
    <t xml:space="preserve">x</t>
  </si>
  <si>
    <t xml:space="preserve">BRON:</t>
  </si>
  <si>
    <t xml:space="preserve">http://www.haaren.nl/index.php?simaction=content&amp;mediumid=1&amp;pagid=3&amp;fontsize=12</t>
  </si>
  <si>
    <t xml:space="preserve">Na 2010 is een andere meer logische opbouw van de cijfers gebruikt.</t>
  </si>
  <si>
    <r>
      <rPr>
        <b val="true"/>
        <sz val="10"/>
        <rFont val="Arial"/>
        <family val="0"/>
      </rPr>
      <t xml:space="preserve">Overzicht van gemeente Haaren</t>
    </r>
    <r>
      <rPr>
        <sz val="10"/>
        <rFont val="Arial"/>
        <family val="0"/>
      </rPr>
      <t xml:space="preserve"> </t>
    </r>
  </si>
  <si>
    <t xml:space="preserve">Sterfte % en Leeftijdsopbouw volgens Comité N65</t>
  </si>
  <si>
    <t xml:space="preserve">Trouwen</t>
  </si>
  <si>
    <t xml:space="preserve">Bronnen:</t>
  </si>
  <si>
    <t xml:space="preserve">CBS</t>
  </si>
  <si>
    <t xml:space="preserve">Gemeente Haaren</t>
  </si>
  <si>
    <t xml:space="preserve">38 (8 extern)</t>
  </si>
  <si>
    <t xml:space="preserve">38 (5 extern)</t>
  </si>
  <si>
    <t xml:space="preserve">23 (4 extern)</t>
  </si>
  <si>
    <t xml:space="preserve">30 (9 extern)</t>
  </si>
  <si>
    <t xml:space="preserve">38 (14 extern)</t>
  </si>
  <si>
    <t xml:space="preserve">Noot***</t>
  </si>
  <si>
    <t xml:space="preserve">&gt;100%</t>
  </si>
  <si>
    <t xml:space="preserve">na</t>
  </si>
  <si>
    <t xml:space="preserve">Geboorten</t>
  </si>
  <si>
    <t xml:space="preserve">Leeftijdsopbouwpercentages**</t>
  </si>
  <si>
    <t xml:space="preserve">45-65 jr 2011</t>
  </si>
  <si>
    <t xml:space="preserve">&gt;=65 jr 2011</t>
  </si>
  <si>
    <t xml:space="preserve">&gt;45 jr 2011</t>
  </si>
  <si>
    <t xml:space="preserve">45-65 jr gem.</t>
  </si>
  <si>
    <t xml:space="preserve">&gt;=65 jr gem.</t>
  </si>
  <si>
    <t xml:space="preserve">&gt;45 jr gem.</t>
  </si>
  <si>
    <t xml:space="preserve">2007*</t>
  </si>
  <si>
    <t xml:space="preserve">2008*</t>
  </si>
  <si>
    <t xml:space="preserve">*Alle cijfers uit de linkertabel komen van de Gemeente Haaren; alleen over 2007-2009 zijn in Biezenmortel CBS cijfers gebruikt</t>
  </si>
  <si>
    <t xml:space="preserve">**% inwoners boven 45 jaar volgens CBS, over de laatst bekende cijfers 2011 en gemiddelde over 2004-2011 uit Kerncijfers_CBS-2012</t>
  </si>
  <si>
    <t xml:space="preserve">Noot***: Door bijzondere inrichtingen buiten het dorp Biezenmortel zelf, ligt het sterftecijfer structureel hoog.</t>
  </si>
  <si>
    <t xml:space="preserve">    Daarom zijn de CBS cijfers voor alleen de kern van het dorp Biezenmortel gebruikt. Sterftecijfers CBS zijn alleen tot 2009 aanwezig.</t>
  </si>
  <si>
    <t xml:space="preserve">Bovenstaande gegevens zijn gebaseerd op de aantallen van 31 december van ieder jaar.</t>
  </si>
  <si>
    <t xml:space="preserve">Kerncijfers wijken en buurten</t>
  </si>
  <si>
    <t xml:space="preserve">Attentie: Gewijzigde wijkindeling</t>
  </si>
  <si>
    <t xml:space="preserve">Gemidd.</t>
  </si>
  <si>
    <t xml:space="preserve">Meest voorkomende postcode</t>
  </si>
  <si>
    <t xml:space="preserve">Dekkingspercentage</t>
  </si>
  <si>
    <t xml:space="preserve">Stedelijkheid</t>
  </si>
  <si>
    <t xml:space="preserve">Omgevingsadressendichtheid</t>
  </si>
  <si>
    <t xml:space="preserve">% </t>
  </si>
  <si>
    <t xml:space="preserve">Aantal</t>
  </si>
  <si>
    <t xml:space="preserve">Bevolking naar leeftijdsgroep</t>
  </si>
  <si>
    <t xml:space="preserve">Bevolking naar burgerlijke staat</t>
  </si>
  <si>
    <t xml:space="preserve">Leeftijd</t>
  </si>
  <si>
    <t xml:space="preserve">65 jaar en ouder</t>
  </si>
  <si>
    <t xml:space="preserve">Berekend</t>
  </si>
  <si>
    <t xml:space="preserve">Perioden</t>
  </si>
  <si>
    <t xml:space="preserve">code</t>
  </si>
  <si>
    <t xml:space="preserve">per km²</t>
  </si>
  <si>
    <t xml:space="preserve">&gt;=45 jaar</t>
  </si>
  <si>
    <t xml:space="preserve">45-65 jaar</t>
  </si>
  <si>
    <t xml:space="preserve">65 jaar</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Wijk 00 Haaren</t>
  </si>
  <si>
    <t xml:space="preserve">Wijk 01 Helvoirt</t>
  </si>
  <si>
    <t xml:space="preserve">Verspr. h. Gijzel, Raam en Molenstraat</t>
  </si>
  <si>
    <t xml:space="preserve">Wijk 02 Esch</t>
  </si>
  <si>
    <t xml:space="preserve">Verspreide huizen</t>
  </si>
  <si>
    <t xml:space="preserve">Wijk 03 Biezenmortel</t>
  </si>
  <si>
    <t xml:space="preserve">-</t>
  </si>
  <si>
    <t xml:space="preserve">INHOUDSOPGAVE</t>
  </si>
  <si>
    <t xml:space="preserve">1. Toelichting</t>
  </si>
  <si>
    <t xml:space="preserve">2. Definities en verklaring van symbolen</t>
  </si>
  <si>
    <t xml:space="preserve">3. Koppelingen naar relevante tabellen en artikelen</t>
  </si>
  <si>
    <t xml:space="preserve">4. Bronnen en methoden</t>
  </si>
  <si>
    <t xml:space="preserve">5. Meer informatie </t>
  </si>
  <si>
    <t xml:space="preserve">1. TOELICHTING</t>
  </si>
  <si>
    <t xml:space="preserve">Overzicht van statistische gegevens op het niveau van gemeenten, wijken en buurten. </t>
  </si>
  <si>
    <t xml:space="preserve">Gegevens beschikbaar: in deze tabel vanaf 2004, eerdere jaren zijn te vinden in aparte StatLine tabellen. Zie voor de verwijzing naar deze tabellen paragraaf 3.</t>
  </si>
  <si>
    <t xml:space="preserve">Status van de cijfers:</t>
  </si>
  <si>
    <t xml:space="preserve">Definitief, tenzij in de toelichting bij het onderwerp expliciet is vermeld dat het voorlopige cijfers betreft.</t>
  </si>
  <si>
    <t xml:space="preserve">Wijzigingen per 19 december 2012:</t>
  </si>
  <si>
    <t xml:space="preserve">Er zijn nieuwe cijfers toegevoegd over:</t>
  </si>
  <si>
    <t xml:space="preserve">- Demografie 2012</t>
  </si>
  <si>
    <t xml:space="preserve">- Motorvoertuigen 2012</t>
  </si>
  <si>
    <t xml:space="preserve">- Postcode, dekkingsgraad, stedelijkheid en omgevingsadressendichtheid 2012</t>
  </si>
  <si>
    <t xml:space="preserve">- Oppervlakten 2012 </t>
  </si>
  <si>
    <t xml:space="preserve">- Bijstand 2011</t>
  </si>
  <si>
    <t xml:space="preserve">- Bevolkingsdichtheid 2012</t>
  </si>
  <si>
    <t xml:space="preserve">Er zijn gecorrigeerde cijfers toegevoegd over:</t>
  </si>
  <si>
    <t xml:space="preserve">- Huishoudens 2011</t>
  </si>
  <si>
    <t xml:space="preserve">- Huisartsenpraktijken binnen 3 km 2010 </t>
  </si>
  <si>
    <t xml:space="preserve">- Afstand tot sportterrein en afstand tot openbaar groen 2006</t>
  </si>
  <si>
    <t xml:space="preserve">Wanneer komen er nieuwe cijfers?</t>
  </si>
  <si>
    <t xml:space="preserve">Cijfers verschijnen onregelmatig (ongeveer 4 keer per jaar).</t>
  </si>
  <si>
    <t xml:space="preserve">2. DEFINITIES EN VERKLARING VAN SYMBOLEN</t>
  </si>
  <si>
    <t xml:space="preserve">Verklaring van symbolen:</t>
  </si>
  <si>
    <t xml:space="preserve">niets (blank) : een cijfer kan op logische gronden niet voorkomen</t>
  </si>
  <si>
    <t xml:space="preserve">.                           : gegevens ontbreken</t>
  </si>
  <si>
    <t xml:space="preserve">x                          : geheim</t>
  </si>
  <si>
    <t xml:space="preserve">-                           : nihil</t>
  </si>
  <si>
    <t xml:space="preserve">0 (0,0)              : het getal is kleiner dan de helft van de gekozen eenheid</t>
  </si>
  <si>
    <t xml:space="preserve">*                          : voorlopige cijfers</t>
  </si>
  <si>
    <t xml:space="preserve">**                        : nader voorlopige cijfers</t>
  </si>
  <si>
    <t xml:space="preserve">3. KOPPELINGEN NAAR RELEVANTE TABELLEN EN ARTIKELEN</t>
  </si>
  <si>
    <t xml:space="preserve">Relevante tabellen:</t>
  </si>
  <si>
    <t xml:space="preserve">Cijfers over wijken en buurten voor eerdere buurten zijn te vinden in de StatLine tabellen:</t>
  </si>
  <si>
    <t xml:space="preserve">Kerncijfers wijken en buurten 2003.</t>
  </si>
  <si>
    <t xml:space="preserve">Kerncijfers wijken en buurten 2001.</t>
  </si>
  <si>
    <t xml:space="preserve">Kerncijfers wijken en buurten 1999.</t>
  </si>
  <si>
    <t xml:space="preserve">Kerncijfers wijken en buurten 1997.</t>
  </si>
  <si>
    <t xml:space="preserve">Kerncijfers wijken en buurten 1995.</t>
  </si>
  <si>
    <t xml:space="preserve">Voor cijfers over de nabijheid van voorzieningen vanuit wijken en buurten wordt verwezen naar de StatLinetabel: </t>
  </si>
  <si>
    <t xml:space="preserve">Gemeente-, wijk- en buurtcijfers over bevolking die door de tijd heen te vergelijken zijn, zijn te vinden in de StatLine tabellen:</t>
  </si>
  <si>
    <t xml:space="preserve">Gemeenten; inwoners en uitkeringen, 1999-2009, regio-indeling 2009.</t>
  </si>
  <si>
    <t xml:space="preserve">Wijken en buurten; inwoners en uitkeringen, 1999-2009, regio-indeling 2009.</t>
  </si>
  <si>
    <t xml:space="preserve">Data uit bovengenoemde StatLine tabellen met wijk- en buurtcijfers zijn per jaartal vanaf 1995 te downloaden in excel op: </t>
  </si>
  <si>
    <t xml:space="preserve">De wijk- en buurtkaarten bevatten de digitale geometrie van de grenzen van gemeenten, wijken en buurten, vanaf 2003: </t>
  </si>
  <si>
    <t xml:space="preserve">Overige publicaties met cijfers over wijken en buurten:</t>
  </si>
  <si>
    <t xml:space="preserve">CBS in uw buurt.</t>
  </si>
  <si>
    <t xml:space="preserve">Gegevens per buurt met Google Earth.</t>
  </si>
  <si>
    <t xml:space="preserve">Geoservices bij het CBS.</t>
  </si>
  <si>
    <t xml:space="preserve">Overige publicaties met regionale kerncijfers:</t>
  </si>
  <si>
    <t xml:space="preserve">Gemeente Op Maat. </t>
  </si>
  <si>
    <t xml:space="preserve">&lt;a Href="http://statline.cbs.nl/StatWeb/publication/?VW=T&amp;DM=SLNL&amp;PA=70072ned&amp;HD=110201-1459"&gt;Regionale Kerncijfers Nederland.</t>
  </si>
  <si>
    <t xml:space="preserve">Kerncijfers postcodegebieden 2004.</t>
  </si>
  <si>
    <t xml:space="preserve">4. BRONNEN EN METHODEN</t>
  </si>
  <si>
    <t xml:space="preserve">Een beschrijving van het onderzoek en verdere achtergronden bij deze tabel zijn te vinden in de korte onderzoeksbeschrijving: </t>
  </si>
  <si>
    <t xml:space="preserve">5. MEER INFORMATIE</t>
  </si>
  <si>
    <t xml:space="preserve">Infoservice: </t>
  </si>
  <si>
    <t xml:space="preserve">Copyright © Centraal Bureau voor de Statistiek, Den Haag/Heerlen</t>
  </si>
  <si>
    <t xml:space="preserve">Verveelvoudiging is toegestaan, mits het CBS als bron wordt vermeld.</t>
  </si>
  <si>
    <t xml:space="preserve">Het aantal inwoners op 1 januari. Dit gegeven is ontleend aan de Structuurtelling Gemeentelijke Basisadministratie (GBA).</t>
  </si>
  <si>
    <t xml:space="preserve">De standcijfers van het aantal inwoners kunt u niet gebruiken voor een correcte weergave van de ontwikkeling in de tijd. De grenzen of codes van wijken en buurten kunnen jaarlijks wijzigen waardoor adressen van een andere code worden voorzien. </t>
  </si>
  <si>
    <t xml:space="preserve">De cijfers zijn tot en met het jaar 2009 afgerond op tientallen. Vanaf het jaar 2010 zijn ze afgerond op vijftallen.</t>
  </si>
  <si>
    <t xml:space="preserve">Het aantal mannen heeft betrekking op 1 januari. Aantallen mannen zijn ontleend aan de Structuurtelling Gemeentelijke Basisadministratie (GBA).</t>
  </si>
  <si>
    <t xml:space="preserve">Het aantal vrouwen heeft betrekking op 1 januari. Aantallen vrouwen zijn ontleend aan de Structuurtelling Gemeentelijke Basisadministratie (GBA).</t>
  </si>
  <si>
    <t xml:space="preserve">Dit veld geeft het aantal inwoners weer dat op 1 januari 0 tot 15 jaar oud is, uitgedrukt in hele procenten van het aantal inwoners. Dit gegeven is ontleend aan de Structuurtelling Gemeentelijke Basisadministratie (GBA).</t>
  </si>
  <si>
    <t xml:space="preserve">Het percentage is vermeld bij 50 of meer inwoners per buurt.</t>
  </si>
  <si>
    <t xml:space="preserve">Dit veld geeft het aantal inwoners weer dat op 1 januari 15 tot 25 jaar oud is, uitgedrukt in hele procenten van het aantal inwoners. Dit gegeven is ontleend aan de Structuurtelling Gemeentelijke Basisadministratie (GBA).</t>
  </si>
  <si>
    <t xml:space="preserve">Dit veld geeft het aantal inwoners weer dat op 1 januari 25 tot 45 jaar oud is, uitgedrukt in hele procenten van het aantal inwoners. Dit gegeven is ontleend aan de Structuurtelling Gemeentelijke Basisadministratie (GBA).</t>
  </si>
  <si>
    <t xml:space="preserve">Dit veld geeft het aantal inwoners weer dat op 1 januari 45 tot 65 jaar oud is, uitgedrukt in hele procenten van het aantal inwoners. Dit gegeven is ontleend aan de Structuurtelling Gemeentelijke Basisadministratie (GBA).</t>
  </si>
  <si>
    <t xml:space="preserve">Dit veld geeft het aantal inwoners weer dat op 1 januari 65 jaar of ouder is, uitgedrukt in hele procenten van het aantal inwoners. Dit gegeven is ontleend aan de Structuurtelling Gemeentelijke Basisadministratie (GBA).</t>
  </si>
  <si>
    <t xml:space="preserve">Het aantal inwoners dat op 1 januari ongehuwd is, uitgedrukt in hele procenten van het totaal aantal inwoners. De burgerlijke staat ongehuwd geeft aan dat een persoon nog nooit een huwelijk heeft gesloten of een geregistreerd partnerschap is aangegaan.</t>
  </si>
  <si>
    <t xml:space="preserve">Dit gegeven is ontleend aan de Structuurtelling Gemeentelijke Basisadministratie (GBA).</t>
  </si>
  <si>
    <t xml:space="preserve">Het percentage is vermeld bij 50 inwoners of meer per buurt.</t>
  </si>
  <si>
    <t xml:space="preserve">Het aantal inwoners dat op 1 januari gehuwd is, uitgedrukt in hele procenten van het totaal aantal inwoners. De burgerlijke staat gehuwd ontstaat na sluiting van een huwelijk of het aangaan van een geregistreerd partnerschap. Tot de gehuwden worden </t>
  </si>
  <si>
    <t xml:space="preserve">ook personen gerekend die gescheiden zijn van tafel en bed, want zij blijven formeel gehuwd.</t>
  </si>
  <si>
    <t xml:space="preserve">Het aantal inwoners dat op 1 januari gescheiden is, uitgedrukt in hele procenten van het totaal aantal inwoners.</t>
  </si>
  <si>
    <t xml:space="preserve">De burgerlijke staat gescheiden ontstaat na ontbinding van een huwelijk door echtscheiding of na ontbinding van een geregistreerd partnerschap anders dan door het overlijden van de partner. Personen die gescheiden zijn van tafel en bed worden tot de gehuwden gerekend.</t>
  </si>
  <si>
    <t xml:space="preserve">Het aantal inwoners dat op 1 januari verweduwd is, uitgedrukt in hele procenten van het totaal aantal inwoners. De burgerlijke staat verweduwd ontstaat na ontbinding van een huwelijk of geregistreerd partnerschap door overlijden van de partner.</t>
  </si>
  <si>
    <t xml:space="preserve">Het aantal inwoners per km² land is bepaald door het (niet afgeronde) aantal inwoners op 1 januari te delen door de (niet afgeronde) landoppervlakte. De bevolkingsdichtheid is opgenomen indien er 10 of meer inwoners in de buurt voorkomen.</t>
  </si>
  <si>
    <t xml:space="preserve">Het aantal levendgeborenen van 1 januari tot en met 31 december van het betreffende jaar. Levendgeborenen zijn kinderen die na geboorte enig teken van leven hebben vertoond, ongeacht de zwangerschapsduur. </t>
  </si>
  <si>
    <t xml:space="preserve">Dit aantal wordt ontleend aan de Gemeentelijke Basisadministratie (GBA).</t>
  </si>
  <si>
    <t xml:space="preserve">De cijfers zijn afgerond op vijftallen.</t>
  </si>
  <si>
    <t xml:space="preserve">Het aantal levendgeborenen van 1 januari tot en met 31 december, per 1 000 inwoners op 1 januari van het betreffende jaar.</t>
  </si>
  <si>
    <t xml:space="preserve">Vanaf 2006 is het relatieve geboortecijfer op nul gezet als het aantal geboorten 2 of minder is. Het cijfer heeft betrekking op de gemeente waar de ouders staan ingeschreven en kan afwijken van de Regionale Kerncijfers Nederland. Bij de regionale Kerncijfers Nederland wordt het relatieve cijfer berekend over de gemiddelde bevolking in het verslagjaar. Het relatieve aantal geboorten kan hoger uitvallen dan verwacht op basis van het inwonertal. Het relatieve cijfer betreft namelijk het aantal geboorten gedurende het jaar ten opzichte van het aantal inwoners op 1 januari. In nieuwbouwwijken kan het aantal inwoners sterk groeien in een jaar. Zo kunnen er in 1 jaar 10 kinderen geboren worden in een wijk waarin op 1 januari slechts 10 inwoners wonen, </t>
  </si>
  <si>
    <t xml:space="preserve">maar aan het eind van het jaar bijvoorbeeld 200 inwoners.</t>
  </si>
  <si>
    <t xml:space="preserve">Alle overledenen van 1 januari tot en met 31 december van het betreffende jaar die ten tijde van het overlijden geregistreerd stonden in de Structuurtelling Gemeentelijke Basisadministratie (GBA).</t>
  </si>
  <si>
    <t xml:space="preserve">Het aantal overledenen van 1 januari tot en met 31 december, per 1 000 inwoners op 1 januari van het betreffende jaar.</t>
  </si>
  <si>
    <t xml:space="preserve">Vanaf 2006 is het relatieve sterftecijfer op nul gezet als het aantal overledenen 2 of minder is. Het cijfer heeft betrekking op de woongemeente en kan afwijken van de Regionale Kerncijfers Nederland. Bij de Regionale Kerncijfers Nederland wordt het</t>
  </si>
  <si>
    <t xml:space="preserve">relatieve cijfer berekend over de gemiddelde bevolking in het verslagjaar.</t>
  </si>
  <si>
    <t xml:space="preserve">Het relatieve aantal overledenen kan hoger uitvallen dan verwacht op basis van het inwonertal. Het relatieve cijfer betreft namelijk het aantal overledenen gedurende het jaar ten opzichte van het aantal inwoners op 1 januari. In een buurt met een verpleeghuis kunnen op 1 januari 100 mensen wonen, maar door overlijdensgevallen komen er steeds nieuwe inwoners (bewoners van het verpleeghuis). Zo kan het aantal overlijdensgevallen ook 100 zijn, terwijl er inmiddels al vele mensen in die buurt (of in dat verpleeghuis) hebben gewoond.</t>
  </si>
  <si>
    <t xml:space="preserve">Meest voorkomende numerieke postcode in een buurt, op grond van het aantal adressen in het Geografisch Basisregister (GBR, definitieve versie) per 1 januari.</t>
  </si>
  <si>
    <t xml:space="preserve">Indicatie (in zes klassen) van het percentage adressen in een buurt met de meest voorkomende postcode. Dit percentage is ontleend aan het Geografisch Basisregister (GBR, definitieve versie).</t>
  </si>
  <si>
    <t xml:space="preserve">De volgende klassenindeling is gehanteerd:</t>
  </si>
  <si>
    <t xml:space="preserve">1: &gt; 90% van de adressen heeft dezelfde vermelde numerieke postcode;</t>
  </si>
  <si>
    <t xml:space="preserve">2: 81-90% van de adressen heeft dezelfde vermelde numerieke postcode;</t>
  </si>
  <si>
    <t xml:space="preserve">3: 71-80% van de adressen heeft dezelfde vermelde numerieke postcode;</t>
  </si>
  <si>
    <t xml:space="preserve">4: 61-70% van de adressen heeft dezelfde vermelde numerieke postcode;</t>
  </si>
  <si>
    <t xml:space="preserve">5: 51-60% van de adressen heeft dezelfde vermelde numerieke postcode;</t>
  </si>
  <si>
    <t xml:space="preserve">6: 50% of minder van de adressen heeft dezelfde vermelde numerieke postcode.</t>
  </si>
  <si>
    <t xml:space="preserve">Op grond van de omgevingsadressendichtheid is aan iedere buurt, wijk of gemeente een stedelijkheidsklasse toegekend. De volgende klassenindeling is gehanteerd:</t>
  </si>
  <si>
    <t xml:space="preserve">1: zeer sterk stedelijk &gt;= 2 500 adressen per km²</t>
  </si>
  <si>
    <t xml:space="preserve">2: sterk stedelijk 1 500 -  2 500 adressen per km²</t>
  </si>
  <si>
    <t xml:space="preserve">3: matig stedelijk 1 000 - 1 500 adressen per km²</t>
  </si>
  <si>
    <t xml:space="preserve">4: weinig stedelijk 500 - 1 000 adressen per km²</t>
  </si>
  <si>
    <t xml:space="preserve">5: niet stedelijk &lt; 500 adressen per km²</t>
  </si>
  <si>
    <t xml:space="preserve">De omgevingsadressendichtheid (OAD) van een buurt, wijk of gemeente is het gemiddeld aantal adressen per vierkante kilometer binnen een cirkel met een straal van één kilometer op 1 januari van het betreffende jaar.</t>
  </si>
  <si>
    <t xml:space="preserve">De OAD beoogt de mate van concentratie van menselijke activiteiten (wonen, werken, schoolgaan, winkelen, uitgaan etc.) weer te geven. Het CBS gebruikt de OAD om de stedelijkheid van een bepaald gebied te bepalen.</t>
  </si>
  <si>
    <t xml:space="preserve">Voor de berekening hiervan wordt eerst voor ieder adres de OAD vastgesteld. Daarna is het gemiddelde berekend van de omgevingsadressendichtheden van alle afzonderlijke adressen binnen het beschouwde gebied. De adressen zijn afkomstig uit het Geografisch Basisregister van het betreffende jaar (definitieve versie). Dit register bevat alle adressen van Nederland die zijn voorzien van een postcode, gemeentecode en wijk- en buurtcode. </t>
  </si>
  <si>
    <t xml:space="preserve">De gemeentelijke OAD in deze publicatie wijkt af van de gemeentelijke OAD in de Regionale Kerncijfers Nederland (RKN). In deze laatste publicatie wordt de OAD berekend zonder gegevens over de nieuwe adressen van het betreffende kalenderjaar. Het gemeentelijk cijfer van de OAD in deze publicatie komt overeen met de definitieve OAD in de publicatie Maatstaven ruimtelijke gegevens Financiële verhoudingswet (Fvw).</t>
  </si>
  <si>
    <t xml:space="preserve">De OAD per wijk en buurt kan een breuk vertonen tussen 2004 en 2005. Dit komt door een hercodering van een deel van de adressen op wijk- en buurtniveau. In de gemeentelijke OAD is deze hercodering vanaf het verslagjaar 2007 doorgevoerd.</t>
  </si>
  <si>
    <t xml:space="preserve">Verspreide huizen Gijzel, Raam en Molenstraat</t>
  </si>
  <si>
    <t xml:space="preserve">In 2011 is een andere meer logische opbouw van de cijfers gebruikt. Cijfers voor 2011 zijn nog bechikbaar onder de werkkbladen   …oud-2010 als naslag.</t>
  </si>
  <si>
    <t xml:space="preserve">De gemeente Haaren telde per 1 januari 2012 13.622 inwoners.</t>
  </si>
  <si>
    <t xml:space="preserve">Aantal Sterfgevallen meer in Helvoirt t.o.v. dorpen</t>
  </si>
  <si>
    <t xml:space="preserve">Helvoirt t.o.v. 3 dorpen qua  sterfte en overlijden</t>
  </si>
  <si>
    <t xml:space="preserve">Overlijdenspercentages*</t>
  </si>
  <si>
    <t xml:space="preserve">45-65 jr 2010</t>
  </si>
  <si>
    <t xml:space="preserve">&gt;=65 jr 2010</t>
  </si>
  <si>
    <t xml:space="preserve">&gt;45 jr 2010</t>
  </si>
  <si>
    <t xml:space="preserve">*Over 2007 en 2008 zijn CBS cijfers gebruikt; daarna de cijfers uit de linkertabel van de Gemeente Haaren</t>
  </si>
  <si>
    <t xml:space="preserve">**% inwoners boven 45 jaar volgens CBS, over de laatst bekende cijfers 2010 en gemiddelde over 2004-2010 </t>
  </si>
  <si>
    <t xml:space="preserve">         Daarom zijn de cijfers voor alleen de kern van het dorp Biezenmortel gebruikt. Sterftecijfers CBS zijn alleen tot 2008 aanwezig</t>
  </si>
  <si>
    <t xml:space="preserve">2010     2011</t>
  </si>
  <si>
    <t xml:space="preserve">Vestigingen uit buitenland:</t>
  </si>
  <si>
    <t xml:space="preserve">31         61</t>
  </si>
  <si>
    <t xml:space="preserve">Vertrokken naar het buitenland:</t>
  </si>
  <si>
    <t xml:space="preserve">48         39</t>
  </si>
  <si>
    <t xml:space="preserve">Vestigingen vanuit andere gemeenten:</t>
  </si>
  <si>
    <t xml:space="preserve">473       480</t>
  </si>
  <si>
    <t xml:space="preserve">Vertrokken naar andere gemeenten:</t>
  </si>
  <si>
    <t xml:space="preserve">439       500</t>
  </si>
  <si>
    <t xml:space="preserve">Aantal nationaliteiten:</t>
  </si>
  <si>
    <t xml:space="preserve">60          60</t>
  </si>
  <si>
    <t xml:space="preserve">Kerncijfers wijken en buurten 2004-2010</t>
  </si>
  <si>
    <t xml:space="preserve">Regio aanduiding</t>
  </si>
  <si>
    <t xml:space="preserve">Gemeentecode</t>
  </si>
  <si>
    <t xml:space="preserve">Wijkcode</t>
  </si>
  <si>
    <t xml:space="preserve">Buurtcode</t>
  </si>
  <si>
    <t xml:space="preserve">Gemeentenaam</t>
  </si>
  <si>
    <t xml:space="preserve">omschrijving</t>
  </si>
  <si>
    <t xml:space="preserve">naam</t>
  </si>
  <si>
    <t xml:space="preserve">Gemeente</t>
  </si>
  <si>
    <t xml:space="preserve">Wijk</t>
  </si>
  <si>
    <t xml:space="preserve">Buurt</t>
  </si>
  <si>
    <t xml:space="preserve">JAAR</t>
  </si>
  <si>
    <t xml:space="preserve">INWONERS</t>
  </si>
  <si>
    <t xml:space="preserve">STERFTE</t>
  </si>
  <si>
    <t xml:space="preserve">STERFTERISICO</t>
  </si>
  <si>
    <t xml:space="preserve">INWONERS HELVOIRT*</t>
  </si>
  <si>
    <t xml:space="preserve">Sterfteverschil</t>
  </si>
  <si>
    <t xml:space="preserve"> Haaren*</t>
  </si>
  <si>
    <t xml:space="preserve">Helvoirt*</t>
  </si>
  <si>
    <t xml:space="preserve"> Helvoirt - Haaren</t>
  </si>
  <si>
    <t xml:space="preserve">GEMIDDELD</t>
  </si>
  <si>
    <t xml:space="preserve">Dat zijn</t>
  </si>
  <si>
    <t xml:space="preserve">sterfgevallen per jaar meer in Helvoirt vergeleken bij Haaren</t>
  </si>
  <si>
    <t xml:space="preserve">*Over 2007 en 2008 zijn de juiste vergelijkbare inwoneraantallen van Haaren en Helvoirt niet meer eenvoudig te achterhalen'; de inwoneraantallen van 2009 zijn over die jaren constant verondersteld.</t>
  </si>
  <si>
    <t xml:space="preserve">Zie ook het werkblad Esch met:</t>
  </si>
  <si>
    <t xml:space="preserve">Zie Biezenmortel in CBS cijfers hieronder</t>
  </si>
  <si>
    <t xml:space="preserve">sterfgevallen per jaar meer in Helvoirt vergeleken bij Biezenmortel</t>
  </si>
  <si>
    <t xml:space="preserve">NB:</t>
  </si>
  <si>
    <t xml:space="preserve">Dit leeftijdsverschil is slechts:</t>
  </si>
  <si>
    <t xml:space="preserve">in Haaren</t>
  </si>
  <si>
    <t xml:space="preserve">in Esch:</t>
  </si>
  <si>
    <t xml:space="preserve">in Biezenmortel:</t>
  </si>
  <si>
    <t xml:space="preserve">Kerncijfers wijken en buurten 2003-2009: bron CBS Statline</t>
  </si>
  <si>
    <t xml:space="preserve"> Sterfte%</t>
  </si>
  <si>
    <t xml:space="preserve">Totaal 0,5-08</t>
  </si>
  <si>
    <t xml:space="preserve">% Verschil Helvoirt</t>
  </si>
  <si>
    <t xml:space="preserve">t.o.v. Haaren, Esch en Biezenmortel</t>
  </si>
  <si>
    <t xml:space="preserve">Gewogen!</t>
  </si>
  <si>
    <t xml:space="preserve">Bron CBS Statline</t>
  </si>
  <si>
    <t xml:space="preserve">Kerncijfers wijken en buurten 2003-2009</t>
  </si>
  <si>
    <t xml:space="preserve">2003</t>
  </si>
  <si>
    <t xml:space="preserve">Gem.Haaren</t>
  </si>
  <si>
    <t xml:space="preserve">Gem.Helvoirt</t>
  </si>
  <si>
    <t xml:space="preserve">Verschil Helvoirt-Haaren</t>
  </si>
  <si>
    <t xml:space="preserve">Ongewogen</t>
  </si>
  <si>
    <t xml:space="preserve">Gewogen naar absolute omvang leeftijdsgroep</t>
  </si>
  <si>
    <t xml:space="preserve">Gewogen naar relatieve omvang leeftijdsgroep</t>
  </si>
  <si>
    <t xml:space="preserve">Gewogen naar naar absolute omvang leeftijdsgroep en sterftekans leeftijdsgroep</t>
  </si>
  <si>
    <t xml:space="preserve">De definitie van de dorpen Haaren en Helvoirt in CBS Statline wijkt af van de hier door de gemeente Haaren gehanteerde definitie </t>
  </si>
  <si>
    <t xml:space="preserve">0 jaar</t>
  </si>
  <si>
    <t xml:space="preserve">0,5 jaar</t>
  </si>
  <si>
    <t xml:space="preserve">10,5 jaar</t>
  </si>
  <si>
    <t xml:space="preserve">20,5 jaar</t>
  </si>
  <si>
    <t xml:space="preserve">30,5 jaar</t>
  </si>
  <si>
    <t xml:space="preserve">40,5 jaar</t>
  </si>
  <si>
    <t xml:space="preserve">50,5 jaar</t>
  </si>
  <si>
    <t xml:space="preserve">65,5 jaar</t>
  </si>
  <si>
    <t xml:space="preserve">Jongste Sterftekans naar leeftijd </t>
  </si>
  <si>
    <t xml:space="preserve">Overlevingstafels; geslacht en leeftijd</t>
  </si>
  <si>
    <t xml:space="preserve">Bron CBS:waargenomen aantal overledenen</t>
  </si>
  <si>
    <t xml:space="preserve">Sterftekans</t>
  </si>
  <si>
    <t xml:space="preserve">in de geselecteerde periode per 100 duizend van de gemiddelde (werkelijke)</t>
  </si>
  <si>
    <t xml:space="preserve">bevolking met gelijke leeftijd en geslacht.</t>
  </si>
  <si>
    <t xml:space="preserve">Leeftijd (gemiddeld, basis=geboortejaar)</t>
  </si>
  <si>
    <t xml:space="preserve">Gem.Kans</t>
  </si>
  <si>
    <t xml:space="preserve">Sterfte%</t>
  </si>
  <si>
    <t xml:space="preserve">1950</t>
  </si>
  <si>
    <t xml:space="preserve">1960</t>
  </si>
  <si>
    <t xml:space="preserve">1970</t>
  </si>
  <si>
    <t xml:space="preserve">1980</t>
  </si>
  <si>
    <t xml:space="preserve">1990</t>
  </si>
  <si>
    <t xml:space="preserve">2000</t>
  </si>
  <si>
    <t xml:space="preserve">Gem.50,5-65,5 jaar</t>
  </si>
  <si>
    <t xml:space="preserve"> Esch*</t>
  </si>
  <si>
    <t xml:space="preserve"> Helvoirt - Esch</t>
  </si>
  <si>
    <t xml:space="preserve">sterfgevallen per jaar meer in Helvoirt  vergeleken bij Esch</t>
  </si>
  <si>
    <t xml:space="preserve">*Over 2007 en 2008 zijn de juiste vergelijkbare inwoneraantallen van Esch en Helvoirt niet meer eenvoudig te achterhalen'; de inwoneraantallen van 2009 zijn over die jaren constant verondersteld.</t>
  </si>
  <si>
    <t xml:space="preserve">Dit verschil is:</t>
  </si>
  <si>
    <t xml:space="preserve">Verschil</t>
  </si>
  <si>
    <t xml:space="preserve">gemiddelde</t>
  </si>
  <si>
    <t xml:space="preserve">met Helvoirt</t>
  </si>
  <si>
    <t xml:space="preserve">Gem. 06-09</t>
  </si>
</sst>
</file>

<file path=xl/styles.xml><?xml version="1.0" encoding="utf-8"?>
<styleSheet xmlns="http://schemas.openxmlformats.org/spreadsheetml/2006/main">
  <numFmts count="9">
    <numFmt numFmtId="164" formatCode="General"/>
    <numFmt numFmtId="165" formatCode="0.00%"/>
    <numFmt numFmtId="166" formatCode="0.00"/>
    <numFmt numFmtId="167" formatCode="General"/>
    <numFmt numFmtId="168" formatCode="0"/>
    <numFmt numFmtId="169" formatCode="#,##0"/>
    <numFmt numFmtId="170" formatCode="0.0000"/>
    <numFmt numFmtId="171" formatCode="0.000%"/>
    <numFmt numFmtId="172" formatCode="0.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b val="true"/>
      <sz val="8"/>
      <name val="Arial"/>
      <family val="0"/>
    </font>
    <font>
      <b val="true"/>
      <sz val="8"/>
      <name val="Arial"/>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sz val="8"/>
      <name val="Arial"/>
      <family val="0"/>
    </font>
    <font>
      <sz val="8"/>
      <name val="Arial"/>
      <family val="2"/>
    </font>
    <font>
      <b val="true"/>
      <sz val="18"/>
      <color rgb="FF003366"/>
      <name val="Cambria"/>
      <family val="2"/>
    </font>
    <font>
      <b val="true"/>
      <sz val="10"/>
      <name val="Arial"/>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u val="single"/>
      <sz val="8"/>
      <color rgb="FF0000FF"/>
      <name val="Arial"/>
      <family val="2"/>
    </font>
    <font>
      <u val="single"/>
      <sz val="8"/>
      <color rgb="FF0000FF"/>
      <name val="Arial"/>
      <family val="0"/>
    </font>
    <font>
      <sz val="10"/>
      <name val="Arial"/>
      <family val="2"/>
    </font>
    <font>
      <b val="true"/>
      <sz val="10"/>
      <name val="Arial"/>
      <family val="0"/>
    </font>
    <font>
      <sz val="10"/>
      <color rgb="FFFFFFFF"/>
      <name val="Arial"/>
      <family val="2"/>
    </font>
    <font>
      <sz val="10"/>
      <color rgb="FFFF0000"/>
      <name val="Arial"/>
      <family val="2"/>
    </font>
    <font>
      <b val="true"/>
      <i val="true"/>
      <sz val="10"/>
      <name val="Arial"/>
      <family val="2"/>
    </font>
    <font>
      <u val="single"/>
      <sz val="10"/>
      <name val="Arial"/>
      <family val="2"/>
    </font>
    <font>
      <b val="true"/>
      <sz val="9"/>
      <color rgb="FF000000"/>
      <name val="Tahoma"/>
      <family val="2"/>
    </font>
    <font>
      <b val="true"/>
      <sz val="8"/>
      <color rgb="FFFF0000"/>
      <name val="Arial"/>
      <family val="2"/>
    </font>
    <font>
      <sz val="8"/>
      <color rgb="FFFF0000"/>
      <name val="Arial"/>
      <family val="2"/>
    </font>
    <font>
      <i val="true"/>
      <sz val="8"/>
      <color rgb="FFFF0000"/>
      <name val="Arial"/>
      <family val="2"/>
    </font>
    <font>
      <sz val="8"/>
      <color rgb="FF000080"/>
      <name val="Arial"/>
      <family val="2"/>
    </font>
    <font>
      <sz val="8"/>
      <color rgb="FF99CCFF"/>
      <name val="Arial"/>
      <family val="2"/>
    </font>
    <font>
      <b val="true"/>
      <i val="true"/>
      <sz val="10"/>
      <name val="Arial"/>
      <family val="0"/>
    </font>
    <font>
      <b val="true"/>
      <i val="true"/>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7" borderId="1"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3"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20"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22" fillId="0" borderId="8" applyFont="true" applyBorder="true" applyAlignment="false" applyProtection="false"/>
    <xf numFmtId="164" fontId="23" fillId="2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general" vertical="top" textRotation="0" wrapText="false" indent="0" shrinkToFit="false"/>
      <protection locked="true" hidden="false"/>
    </xf>
    <xf numFmtId="166" fontId="30" fillId="24" borderId="14" xfId="0" applyFont="true" applyBorder="true" applyAlignment="true" applyProtection="false">
      <alignment horizontal="general" vertical="top" textRotation="0" wrapText="false" indent="0" shrinkToFit="false"/>
      <protection locked="true" hidden="false"/>
    </xf>
    <xf numFmtId="167" fontId="28" fillId="0" borderId="12" xfId="0" applyFont="true" applyBorder="true" applyAlignment="true" applyProtection="false">
      <alignment horizontal="general" vertical="top" textRotation="0" wrapText="false" indent="0" shrinkToFit="false"/>
      <protection locked="true" hidden="false"/>
    </xf>
    <xf numFmtId="166" fontId="30" fillId="24"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7" fontId="28" fillId="0" borderId="15"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general" vertical="top" textRotation="0" wrapText="true" indent="0" shrinkToFit="false"/>
      <protection locked="true" hidden="false"/>
    </xf>
    <xf numFmtId="168" fontId="28" fillId="0" borderId="1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28" fillId="0" borderId="13"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9" fontId="28" fillId="0" borderId="14" xfId="0" applyFont="true" applyBorder="true" applyAlignment="true" applyProtection="false">
      <alignment horizontal="general" vertical="top" textRotation="0" wrapText="false" indent="0" shrinkToFit="false"/>
      <protection locked="true" hidden="false"/>
    </xf>
    <xf numFmtId="165" fontId="31" fillId="0" borderId="13"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5" fontId="33" fillId="0" borderId="1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69" applyFont="true" applyBorder="true" applyAlignment="true" applyProtection="true">
      <alignment horizontal="general" vertical="bottom" textRotation="0" wrapText="false" indent="0" shrinkToFit="false"/>
      <protection locked="true" hidden="false"/>
    </xf>
    <xf numFmtId="164" fontId="10" fillId="0" borderId="0" xfId="49" applyFont="true" applyBorder="true" applyAlignment="true" applyProtection="true">
      <alignment horizontal="general" vertical="bottom" textRotation="0" wrapText="false" indent="0" shrinkToFit="false"/>
      <protection locked="true" hidden="false"/>
    </xf>
    <xf numFmtId="164" fontId="10" fillId="0" borderId="0" xfId="49" applyFont="true" applyBorder="true" applyAlignment="true" applyProtection="true">
      <alignment horizontal="general" vertical="bottom" textRotation="0" wrapText="true" indent="0" shrinkToFit="false"/>
      <protection locked="true" hidden="false"/>
    </xf>
    <xf numFmtId="164" fontId="35" fillId="0" borderId="0" xfId="4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9" fontId="28" fillId="0" borderId="14" xfId="0" applyFont="true" applyBorder="tru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false" indent="0" shrinkToFit="false"/>
      <protection locked="true" hidden="false"/>
    </xf>
    <xf numFmtId="165" fontId="28" fillId="0" borderId="11" xfId="0" applyFont="true" applyBorder="true" applyAlignment="true" applyProtection="false">
      <alignment horizontal="general" vertical="top" textRotation="0" wrapText="fals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14" xfId="0" applyFont="true" applyBorder="true" applyAlignment="true" applyProtection="false">
      <alignment horizontal="general" vertical="top" textRotation="0" wrapText="false" indent="0" shrinkToFit="false"/>
      <protection locked="true" hidden="false"/>
    </xf>
    <xf numFmtId="166" fontId="33" fillId="0" borderId="14" xfId="0" applyFont="true" applyBorder="true" applyAlignment="true" applyProtection="false">
      <alignment horizontal="general" vertical="top" textRotation="0" wrapText="false" indent="0" shrinkToFit="false"/>
      <protection locked="true" hidden="false"/>
    </xf>
    <xf numFmtId="166" fontId="21" fillId="0" borderId="14" xfId="0" applyFont="true" applyBorder="true" applyAlignment="true" applyProtection="false">
      <alignment horizontal="general" vertical="top" textRotation="0" wrapText="fals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top" textRotation="0" wrapText="false" indent="0" shrinkToFit="false"/>
      <protection locked="true" hidden="false"/>
    </xf>
    <xf numFmtId="165" fontId="28" fillId="0" borderId="21" xfId="0" applyFont="true" applyBorder="true" applyAlignment="true" applyProtection="false">
      <alignment horizontal="general" vertical="top" textRotation="0" wrapText="false" indent="0" shrinkToFit="false"/>
      <protection locked="true" hidden="false"/>
    </xf>
    <xf numFmtId="165" fontId="28" fillId="0" borderId="25" xfId="0" applyFont="true" applyBorder="true" applyAlignment="true" applyProtection="false">
      <alignment horizontal="general" vertical="top" textRotation="0" wrapText="false" indent="0" shrinkToFit="false"/>
      <protection locked="true" hidden="false"/>
    </xf>
    <xf numFmtId="165" fontId="21" fillId="0" borderId="21"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30" fillId="24" borderId="0" xfId="0" applyFont="true" applyBorder="false" applyAlignment="false" applyProtection="false">
      <alignment horizontal="general" vertical="bottom" textRotation="0" wrapText="false" indent="0" shrinkToFit="false"/>
      <protection locked="true" hidden="false"/>
    </xf>
    <xf numFmtId="164" fontId="18" fillId="0" borderId="0" xfId="62" applyFont="false" applyBorder="true" applyAlignment="false" applyProtection="true">
      <alignment horizontal="general" vertical="bottom" textRotation="0" wrapText="false" indent="0" shrinkToFit="false"/>
      <protection locked="true" hidden="false"/>
    </xf>
    <xf numFmtId="164" fontId="11" fillId="0" borderId="0" xfId="49" applyFont="true" applyBorder="true" applyAlignment="true" applyProtection="true">
      <alignment horizontal="general" vertical="bottom" textRotation="0" wrapText="false" indent="0" shrinkToFit="false"/>
      <protection locked="true" hidden="false"/>
    </xf>
    <xf numFmtId="166" fontId="18" fillId="0" borderId="0" xfId="62" applyFont="false" applyBorder="true" applyAlignment="false" applyProtection="true">
      <alignment horizontal="general" vertical="bottom" textRotation="0" wrapText="false" indent="0" shrinkToFit="false"/>
      <protection locked="true" hidden="false"/>
    </xf>
    <xf numFmtId="164" fontId="35" fillId="0" borderId="27" xfId="49" applyFont="true" applyBorder="true" applyAlignment="true" applyProtection="true">
      <alignment horizontal="general" vertical="bottom" textRotation="0" wrapText="false" indent="0" shrinkToFit="false"/>
      <protection locked="true" hidden="false"/>
    </xf>
    <xf numFmtId="164" fontId="18" fillId="0" borderId="28" xfId="62" applyFont="false" applyBorder="true" applyAlignment="false" applyProtection="true">
      <alignment horizontal="general" vertical="bottom" textRotation="0" wrapText="false" indent="0" shrinkToFit="false"/>
      <protection locked="true" hidden="false"/>
    </xf>
    <xf numFmtId="166" fontId="18" fillId="0" borderId="28" xfId="62"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19"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7" xfId="49" applyFont="true" applyBorder="true" applyAlignment="true" applyProtection="true">
      <alignment horizontal="general" vertical="bottom" textRotation="0" wrapText="false" indent="0" shrinkToFit="false"/>
      <protection locked="true" hidden="false"/>
    </xf>
    <xf numFmtId="164" fontId="10" fillId="0" borderId="30" xfId="49" applyFont="true" applyBorder="true" applyAlignment="true" applyProtection="true">
      <alignment horizontal="general" vertical="bottom" textRotation="0" wrapText="false" indent="0" shrinkToFit="false"/>
      <protection locked="true" hidden="false"/>
    </xf>
    <xf numFmtId="164" fontId="18" fillId="0" borderId="26" xfId="62" applyFont="true" applyBorder="true" applyAlignment="false" applyProtection="true">
      <alignment horizontal="general" vertical="bottom" textRotation="0" wrapText="false" indent="0" shrinkToFit="false"/>
      <protection locked="true" hidden="false"/>
    </xf>
    <xf numFmtId="166" fontId="18" fillId="0" borderId="26" xfId="62"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19" borderId="26" xfId="0" applyFont="false" applyBorder="true" applyAlignment="false" applyProtection="false">
      <alignment horizontal="general" vertical="bottom" textRotation="0" wrapText="false" indent="0" shrinkToFit="false"/>
      <protection locked="true" hidden="false"/>
    </xf>
    <xf numFmtId="164" fontId="0" fillId="19" borderId="31" xfId="0" applyFont="true" applyBorder="true" applyAlignment="false" applyProtection="false">
      <alignment horizontal="general" vertical="bottom" textRotation="0" wrapText="false" indent="0" shrinkToFit="false"/>
      <protection locked="true" hidden="false"/>
    </xf>
    <xf numFmtId="164" fontId="10" fillId="0" borderId="32" xfId="49" applyFont="true" applyBorder="true" applyAlignment="true" applyProtection="true">
      <alignment horizontal="general" vertical="bottom" textRotation="0" wrapText="false" indent="0" shrinkToFit="false"/>
      <protection locked="true" hidden="false"/>
    </xf>
    <xf numFmtId="164" fontId="18" fillId="0" borderId="33" xfId="62" applyFont="false" applyBorder="true" applyAlignment="false" applyProtection="true">
      <alignment horizontal="general" vertical="bottom" textRotation="0" wrapText="false" indent="0" shrinkToFit="false"/>
      <protection locked="true" hidden="false"/>
    </xf>
    <xf numFmtId="166" fontId="18" fillId="0" borderId="33" xfId="62" applyFont="fals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8" fillId="0" borderId="0" xfId="6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19"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true">
      <alignment horizontal="general" vertical="bottom" textRotation="0" wrapText="false" indent="0" shrinkToFit="false"/>
      <protection locked="true" hidden="false"/>
    </xf>
    <xf numFmtId="164" fontId="21" fillId="0" borderId="0" xfId="64" applyFont="true" applyBorder="true" applyAlignment="true" applyProtection="true">
      <alignment horizontal="general" vertical="bottom" textRotation="0" wrapText="false" indent="0" shrinkToFit="false"/>
      <protection locked="true" hidden="false"/>
    </xf>
    <xf numFmtId="164" fontId="19" fillId="0" borderId="0" xfId="61"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3" xfId="49"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49"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erekening 2" xfId="45"/>
    <cellStyle name="Controlecel 2" xfId="46"/>
    <cellStyle name="Gekoppelde cel 2" xfId="47"/>
    <cellStyle name="Goed 2" xfId="48"/>
    <cellStyle name="Header" xfId="49"/>
    <cellStyle name="Header_Leeftijdsopbouw" xfId="50"/>
    <cellStyle name="Invoer 2" xfId="51"/>
    <cellStyle name="Kop 1 2" xfId="52"/>
    <cellStyle name="Kop 2 2" xfId="53"/>
    <cellStyle name="Kop 3 2" xfId="54"/>
    <cellStyle name="Kop 4 2" xfId="55"/>
    <cellStyle name="Neutraal 2" xfId="56"/>
    <cellStyle name="Notitie 2" xfId="57"/>
    <cellStyle name="Ongeldig 2" xfId="58"/>
    <cellStyle name="Standaard 2" xfId="59"/>
    <cellStyle name="Standaard_Blad2" xfId="60"/>
    <cellStyle name="Standaard_Leeftijdsopbouw" xfId="61"/>
    <cellStyle name="Standaard_Sterfterisico" xfId="62"/>
    <cellStyle name="Titel 2" xfId="63"/>
    <cellStyle name="Title_Leeftijdsopbouw" xfId="64"/>
    <cellStyle name="Totaal 2" xfId="65"/>
    <cellStyle name="Uitvoer 2" xfId="66"/>
    <cellStyle name="Verklarende tekst 2" xfId="67"/>
    <cellStyle name="Waarschuwingstekst 2" xfId="68"/>
    <cellStyle name="*unknown*" xfId="20" builtinId="8"/>
    <cellStyle name="Excel_BuiltIn_Title"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aaren.nl/internet/cijfers-en-feiten_13/" TargetMode="Externa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http://www.haaren.nl/index.php?simaction=content&amp;mediumid=1&amp;pagid=3&amp;fontsize=12"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haaren.nl/index.php?simaction=content&amp;mediumid=1&amp;pagid=3&amp;fontsize=12"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haaren.nl/index.php?simaction=content&amp;mediumid=1&amp;pagid=3&amp;fontsize=12"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tatline.cbs.nl/Statweb/publication/?VW=T&amp;DM=SLNL&amp;PA=83220NED&amp;D1=4-31&amp;D2=9899-9918&amp;HD=160602-1916&amp;HDR=T&amp;STB=G1" TargetMode="External"/><Relationship Id="rId3" Type="http://schemas.openxmlformats.org/officeDocument/2006/relationships/hyperlink" Target="http://www.haaren.nl/internet/cijfers-en-feiten_13/"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haaren.nl/internet/cijfers-en-feiten_13/" TargetMode="External"/><Relationship Id="rId2" Type="http://schemas.openxmlformats.org/officeDocument/2006/relationships/hyperlink" Target="http://www.n65.nl/Brief-aan-B&amp;W-25-april-2016-over-sterftecijfers.pdf" TargetMode="External"/><Relationship Id="rId3" Type="http://schemas.openxmlformats.org/officeDocument/2006/relationships/hyperlink" Target="http://www.haaren.nl/internet/cijfers-en-feiten_1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tatline.cbs.nl/Statweb/publication/?VW=T&amp;DM=SLNL&amp;PA=82339NED&amp;D1=3-31&amp;D2=10022-10041&amp;HD=141116-1827&amp;HDR=T&amp;STB=G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haaren.nl/index.php?simaction=content&amp;mediumid=1&amp;pagid=3&amp;fontsize=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1" width="9.14"/>
    <col collapsed="false" customWidth="true" hidden="false" outlineLevel="0" max="3" min="3" style="0" width="7.56"/>
    <col collapsed="false" customWidth="true" hidden="false" outlineLevel="0" max="8" min="8" style="0" width="12.56"/>
    <col collapsed="false" customWidth="true" hidden="false" outlineLevel="0" max="9" min="9" style="0" width="8.99"/>
    <col collapsed="false" customWidth="true" hidden="false" outlineLevel="0" max="12" min="10" style="0" width="9.28"/>
    <col collapsed="false" customWidth="true" hidden="false" outlineLevel="0" max="13" min="13" style="0" width="6.56"/>
    <col collapsed="false" customWidth="true" hidden="false" outlineLevel="0" max="14" min="14" style="0" width="12.28"/>
  </cols>
  <sheetData>
    <row r="1" s="2" customFormat="true" ht="12.75" hidden="false" customHeight="false" outlineLevel="0" collapsed="false">
      <c r="A1" s="2" t="s">
        <v>0</v>
      </c>
      <c r="B1" s="3" t="s">
        <v>1</v>
      </c>
      <c r="K1" s="4" t="s">
        <v>2</v>
      </c>
      <c r="O1" s="5"/>
      <c r="P1" s="5"/>
      <c r="Q1" s="5"/>
      <c r="R1" s="5"/>
      <c r="S1" s="5"/>
      <c r="T1" s="5"/>
      <c r="U1" s="5"/>
      <c r="V1" s="5"/>
      <c r="W1" s="5"/>
      <c r="X1" s="5"/>
      <c r="Y1" s="5"/>
    </row>
    <row r="2" customFormat="false" ht="12.75" hidden="false" customHeight="false" outlineLevel="0" collapsed="false">
      <c r="A2" s="4" t="str">
        <f aca="false">"De gemeente Haaren telde per 1 januari  2018: "&amp;B29&amp;" inwoners."</f>
        <v>De gemeente Haaren telde per 1 januari  2018: 13570 inwoners.</v>
      </c>
      <c r="C2" s="2"/>
      <c r="D2" s="2"/>
      <c r="E2" s="2"/>
      <c r="F2" s="2"/>
      <c r="H2" s="6" t="s">
        <v>3</v>
      </c>
      <c r="N2" s="7"/>
      <c r="O2" s="7"/>
      <c r="P2" s="7"/>
      <c r="Q2" s="7"/>
      <c r="R2" s="7"/>
      <c r="S2" s="7"/>
      <c r="T2" s="7"/>
      <c r="U2" s="7"/>
      <c r="V2" s="7"/>
      <c r="W2" s="7"/>
      <c r="X2" s="7"/>
    </row>
    <row r="3" customFormat="false" ht="13.5" hidden="false" customHeight="false" outlineLevel="0" collapsed="false">
      <c r="A3" s="8" t="s">
        <v>4</v>
      </c>
      <c r="C3" s="2"/>
      <c r="D3" s="2"/>
      <c r="E3" s="2"/>
      <c r="F3" s="2"/>
      <c r="H3" s="9" t="s">
        <v>5</v>
      </c>
      <c r="N3" s="10" t="s">
        <v>6</v>
      </c>
      <c r="O3" s="10"/>
      <c r="P3" s="7"/>
      <c r="Q3" s="7"/>
      <c r="R3" s="7"/>
      <c r="S3" s="7"/>
      <c r="T3" s="7"/>
      <c r="U3" s="7"/>
      <c r="V3" s="7"/>
      <c r="W3" s="7"/>
      <c r="X3" s="7"/>
    </row>
    <row r="4" customFormat="false" ht="39" hidden="false" customHeight="true" outlineLevel="0" collapsed="false">
      <c r="A4" s="11"/>
      <c r="B4" s="12" t="s">
        <v>7</v>
      </c>
      <c r="C4" s="12" t="s">
        <v>8</v>
      </c>
      <c r="D4" s="13" t="s">
        <v>9</v>
      </c>
      <c r="E4" s="13" t="s">
        <v>10</v>
      </c>
      <c r="F4" s="13" t="s">
        <v>11</v>
      </c>
      <c r="H4" s="11"/>
      <c r="I4" s="14" t="s">
        <v>12</v>
      </c>
      <c r="J4" s="15" t="s">
        <v>9</v>
      </c>
      <c r="K4" s="15" t="s">
        <v>10</v>
      </c>
      <c r="L4" s="15" t="s">
        <v>11</v>
      </c>
      <c r="N4" s="11"/>
      <c r="O4" s="16" t="s">
        <v>13</v>
      </c>
      <c r="P4" s="16" t="s">
        <v>14</v>
      </c>
      <c r="Q4" s="16" t="s">
        <v>15</v>
      </c>
      <c r="S4" s="17" t="s">
        <v>16</v>
      </c>
      <c r="T4" s="17"/>
      <c r="U4" s="17"/>
      <c r="V4" s="7"/>
      <c r="W4" s="7"/>
      <c r="X4" s="7"/>
    </row>
    <row r="5" customFormat="false" ht="13.5" hidden="false" customHeight="false" outlineLevel="0" collapsed="false">
      <c r="A5" s="18" t="s">
        <v>17</v>
      </c>
      <c r="B5" s="19"/>
      <c r="C5" s="20"/>
      <c r="D5" s="20"/>
      <c r="E5" s="20"/>
      <c r="F5" s="20"/>
      <c r="H5" s="18" t="s">
        <v>18</v>
      </c>
      <c r="I5" s="20" t="s">
        <v>19</v>
      </c>
      <c r="J5" s="20"/>
      <c r="K5" s="20"/>
      <c r="L5" s="20"/>
      <c r="N5" s="21" t="s">
        <v>20</v>
      </c>
      <c r="O5" s="22"/>
      <c r="P5" s="22"/>
      <c r="Q5" s="15"/>
      <c r="V5" s="7"/>
      <c r="W5" s="7"/>
      <c r="X5" s="7"/>
    </row>
    <row r="6" customFormat="false" ht="13.5" hidden="false" customHeight="false" outlineLevel="0" collapsed="false">
      <c r="A6" s="18" t="n">
        <v>2007</v>
      </c>
      <c r="B6" s="19" t="n">
        <v>96</v>
      </c>
      <c r="C6" s="20" t="n">
        <v>12</v>
      </c>
      <c r="D6" s="20" t="n">
        <v>12</v>
      </c>
      <c r="E6" s="20" t="n">
        <v>32</v>
      </c>
      <c r="F6" s="20" t="n">
        <v>40</v>
      </c>
      <c r="H6" s="18" t="n">
        <f aca="false">A6</f>
        <v>2007</v>
      </c>
      <c r="I6" s="23"/>
      <c r="J6" s="24" t="n">
        <f aca="false">D6/D20</f>
        <v>0.0055045871559633</v>
      </c>
      <c r="K6" s="24" t="n">
        <f aca="false">E6/E20</f>
        <v>0.00577617328519856</v>
      </c>
      <c r="L6" s="24" t="n">
        <f aca="false">F6/F20</f>
        <v>0.00860215053763441</v>
      </c>
      <c r="N6" s="18"/>
      <c r="O6" s="18"/>
      <c r="P6" s="25" t="n">
        <f aca="false">(L16-J16)*F29</f>
        <v>-0.98479739062024</v>
      </c>
      <c r="Q6" s="25" t="n">
        <f aca="false">(L16-K16)*F29</f>
        <v>1.01107678532472</v>
      </c>
      <c r="S6" s="26" t="n">
        <f aca="false">A15</f>
        <v>2016</v>
      </c>
      <c r="T6" s="27" t="n">
        <f aca="false">Q6</f>
        <v>1.01107678532472</v>
      </c>
      <c r="U6" s="28" t="s">
        <v>21</v>
      </c>
      <c r="V6" s="7"/>
      <c r="W6" s="7"/>
      <c r="X6" s="7"/>
    </row>
    <row r="7" customFormat="false" ht="13.5" hidden="false" customHeight="false" outlineLevel="0" collapsed="false">
      <c r="A7" s="18" t="n">
        <v>2008</v>
      </c>
      <c r="B7" s="19" t="n">
        <v>110</v>
      </c>
      <c r="C7" s="20" t="n">
        <v>13</v>
      </c>
      <c r="D7" s="20" t="n">
        <v>11</v>
      </c>
      <c r="E7" s="20" t="n">
        <v>53</v>
      </c>
      <c r="F7" s="20" t="n">
        <v>33</v>
      </c>
      <c r="H7" s="18" t="n">
        <f aca="false">A7</f>
        <v>2008</v>
      </c>
      <c r="I7" s="23"/>
      <c r="J7" s="24" t="n">
        <f aca="false">D7/D21</f>
        <v>0.005</v>
      </c>
      <c r="K7" s="24" t="n">
        <f aca="false">E7/E21</f>
        <v>0.00956678700361011</v>
      </c>
      <c r="L7" s="24" t="n">
        <f aca="false">F7/F21</f>
        <v>0.00717391304347826</v>
      </c>
      <c r="S7" s="26" t="n">
        <f aca="false">S6-1</f>
        <v>2015</v>
      </c>
      <c r="T7" s="27" t="n">
        <f aca="false">'Overzicht-2015'!Q$6</f>
        <v>3.03479004435889</v>
      </c>
      <c r="U7" s="28" t="s">
        <v>21</v>
      </c>
      <c r="V7" s="7"/>
      <c r="W7" s="7"/>
      <c r="X7" s="7"/>
    </row>
    <row r="8" customFormat="false" ht="13.5" hidden="false" customHeight="false" outlineLevel="0" collapsed="false">
      <c r="A8" s="18" t="n">
        <v>2009</v>
      </c>
      <c r="B8" s="19" t="n">
        <v>115</v>
      </c>
      <c r="C8" s="20" t="n">
        <v>20</v>
      </c>
      <c r="D8" s="20" t="n">
        <v>22</v>
      </c>
      <c r="E8" s="20" t="n">
        <v>28</v>
      </c>
      <c r="F8" s="20" t="n">
        <v>45</v>
      </c>
      <c r="H8" s="18" t="n">
        <f aca="false">A8</f>
        <v>2009</v>
      </c>
      <c r="I8" s="23"/>
      <c r="J8" s="24" t="n">
        <f aca="false">D8/D22</f>
        <v>0.0100778744846541</v>
      </c>
      <c r="K8" s="24" t="n">
        <f aca="false">E8/E22</f>
        <v>0.00511882998171846</v>
      </c>
      <c r="L8" s="24" t="n">
        <f aca="false">F8/F22</f>
        <v>0.00977198697068404</v>
      </c>
      <c r="N8" s="29" t="s">
        <v>22</v>
      </c>
      <c r="O8" s="30"/>
      <c r="P8" s="30"/>
      <c r="Q8" s="30"/>
      <c r="S8" s="26" t="n">
        <f aca="false">S7-1</f>
        <v>2014</v>
      </c>
      <c r="T8" s="27" t="n">
        <f aca="false">'Overzicht-2014'!Q$6</f>
        <v>4.67025442341068</v>
      </c>
      <c r="U8" s="28" t="s">
        <v>21</v>
      </c>
      <c r="V8" s="7"/>
      <c r="W8" s="7"/>
      <c r="X8" s="7"/>
    </row>
    <row r="9" customFormat="false" ht="13.5" hidden="false" customHeight="false" outlineLevel="0" collapsed="false">
      <c r="A9" s="18" t="n">
        <v>2010</v>
      </c>
      <c r="B9" s="19" t="n">
        <v>115</v>
      </c>
      <c r="C9" s="20" t="n">
        <v>20</v>
      </c>
      <c r="D9" s="20" t="n">
        <v>12</v>
      </c>
      <c r="E9" s="20" t="n">
        <v>44</v>
      </c>
      <c r="F9" s="20" t="n">
        <v>39</v>
      </c>
      <c r="H9" s="18" t="n">
        <f aca="false">A9</f>
        <v>2010</v>
      </c>
      <c r="I9" s="23"/>
      <c r="J9" s="24" t="n">
        <f aca="false">D9/D23</f>
        <v>0.0054619936276741</v>
      </c>
      <c r="K9" s="24" t="n">
        <f aca="false">E9/E23</f>
        <v>0.00809269817914291</v>
      </c>
      <c r="L9" s="24" t="n">
        <f aca="false">F9/F23</f>
        <v>0.00843608046722907</v>
      </c>
      <c r="N9" s="31" t="str">
        <f aca="false">H5</f>
        <v>Sterfte %'s</v>
      </c>
      <c r="O9" s="20"/>
      <c r="P9" s="32" t="s">
        <v>23</v>
      </c>
      <c r="Q9" s="32" t="s">
        <v>24</v>
      </c>
      <c r="S9" s="26" t="n">
        <f aca="false">S8-1</f>
        <v>2013</v>
      </c>
      <c r="T9" s="27" t="n">
        <f aca="false">'Overzicht-2013-oud'!Q$6</f>
        <v>5.2176621987788</v>
      </c>
      <c r="U9" s="28" t="s">
        <v>21</v>
      </c>
      <c r="V9" s="7"/>
      <c r="W9" s="7"/>
      <c r="X9" s="7"/>
    </row>
    <row r="10" customFormat="false" ht="13.5" hidden="false" customHeight="false" outlineLevel="0" collapsed="false">
      <c r="A10" s="11" t="n">
        <v>2011</v>
      </c>
      <c r="B10" s="33" t="n">
        <v>111</v>
      </c>
      <c r="C10" s="11" t="n">
        <v>21</v>
      </c>
      <c r="D10" s="11" t="n">
        <v>9</v>
      </c>
      <c r="E10" s="11" t="n">
        <v>41</v>
      </c>
      <c r="F10" s="11" t="n">
        <v>40</v>
      </c>
      <c r="H10" s="18" t="n">
        <f aca="false">A10</f>
        <v>2011</v>
      </c>
      <c r="I10" s="23"/>
      <c r="J10" s="24" t="n">
        <f aca="false">D10/D24</f>
        <v>0.00412465627864345</v>
      </c>
      <c r="K10" s="24" t="n">
        <f aca="false">E10/E24</f>
        <v>0.00757715764184069</v>
      </c>
      <c r="L10" s="24" t="n">
        <f aca="false">F10/F24</f>
        <v>0.00859106529209622</v>
      </c>
      <c r="N10" s="18" t="n">
        <f aca="false">H6</f>
        <v>2007</v>
      </c>
      <c r="O10" s="24"/>
      <c r="P10" s="24" t="n">
        <f aca="false">L6/J6-1</f>
        <v>0.562724014336917</v>
      </c>
      <c r="Q10" s="24" t="n">
        <f aca="false">L6/K6-1</f>
        <v>0.489247311827957</v>
      </c>
      <c r="S10" s="26" t="n">
        <f aca="false">S9-1</f>
        <v>2012</v>
      </c>
      <c r="T10" s="27" t="n">
        <f aca="false">'Overzicht-2012-oud'!Q$6</f>
        <v>5.95701518472365</v>
      </c>
      <c r="U10" s="28" t="s">
        <v>21</v>
      </c>
      <c r="V10" s="7"/>
      <c r="W10" s="7"/>
      <c r="X10" s="7"/>
    </row>
    <row r="11" customFormat="false" ht="13.5" hidden="false" customHeight="false" outlineLevel="0" collapsed="false">
      <c r="A11" s="11" t="n">
        <v>2012</v>
      </c>
      <c r="B11" s="34" t="n">
        <v>109</v>
      </c>
      <c r="C11" s="11" t="n">
        <v>9</v>
      </c>
      <c r="D11" s="11" t="n">
        <v>22</v>
      </c>
      <c r="E11" s="11" t="n">
        <v>39</v>
      </c>
      <c r="F11" s="11" t="n">
        <v>39</v>
      </c>
      <c r="H11" s="18" t="n">
        <f aca="false">A11</f>
        <v>2012</v>
      </c>
      <c r="I11" s="23"/>
      <c r="J11" s="24" t="n">
        <f aca="false">D11/D25</f>
        <v>0.00987432675044883</v>
      </c>
      <c r="K11" s="24" t="n">
        <f aca="false">E11/E25</f>
        <v>0.00716121924348145</v>
      </c>
      <c r="L11" s="24" t="n">
        <f aca="false">F11/F25</f>
        <v>0.00858841664831535</v>
      </c>
      <c r="N11" s="18" t="n">
        <f aca="false">H7</f>
        <v>2008</v>
      </c>
      <c r="O11" s="24"/>
      <c r="P11" s="24" t="n">
        <f aca="false">L7/J7-1</f>
        <v>0.434782608695652</v>
      </c>
      <c r="Q11" s="24" t="n">
        <f aca="false">L7/K7-1</f>
        <v>-0.250123051681706</v>
      </c>
      <c r="S11" s="26" t="n">
        <f aca="false">S10-1</f>
        <v>2011</v>
      </c>
      <c r="T11" s="27" t="n">
        <f aca="false">'Overzicht-2011-oud'!R$7</f>
        <v>5.76846988625421</v>
      </c>
      <c r="U11" s="28" t="s">
        <v>21</v>
      </c>
      <c r="V11" s="7"/>
      <c r="W11" s="7"/>
      <c r="X11" s="7"/>
    </row>
    <row r="12" customFormat="false" ht="13.5" hidden="false" customHeight="false" outlineLevel="0" collapsed="false">
      <c r="A12" s="18" t="n">
        <v>2013</v>
      </c>
      <c r="B12" s="35" t="n">
        <v>107</v>
      </c>
      <c r="C12" s="18" t="n">
        <v>15</v>
      </c>
      <c r="D12" s="18" t="n">
        <v>25</v>
      </c>
      <c r="E12" s="18" t="n">
        <v>36</v>
      </c>
      <c r="F12" s="18" t="n">
        <v>31</v>
      </c>
      <c r="H12" s="18" t="n">
        <f aca="false">A12</f>
        <v>2013</v>
      </c>
      <c r="I12" s="23"/>
      <c r="J12" s="24" t="n">
        <f aca="false">D12/D26</f>
        <v>0.0111906893464637</v>
      </c>
      <c r="K12" s="24" t="n">
        <f aca="false">E12/E26</f>
        <v>0.00659703133589885</v>
      </c>
      <c r="L12" s="24" t="n">
        <f aca="false">F12/F26</f>
        <v>0.0068781894830264</v>
      </c>
      <c r="N12" s="18" t="n">
        <f aca="false">H8</f>
        <v>2009</v>
      </c>
      <c r="O12" s="23"/>
      <c r="P12" s="24" t="n">
        <f aca="false">L8/J8-1</f>
        <v>-0.0303523837725793</v>
      </c>
      <c r="Q12" s="24" t="n">
        <f aca="false">L8/K8-1</f>
        <v>0.90902745463006</v>
      </c>
      <c r="S12" s="26" t="s">
        <v>25</v>
      </c>
      <c r="T12" s="27" t="n">
        <f aca="false">'Sterfterisico-oud-2010'!J7</f>
        <v>6.11861387863045</v>
      </c>
      <c r="U12" s="28" t="s">
        <v>21</v>
      </c>
      <c r="V12" s="7"/>
      <c r="W12" s="7"/>
      <c r="X12" s="7"/>
    </row>
    <row r="13" customFormat="false" ht="13.5" hidden="false" customHeight="false" outlineLevel="0" collapsed="false">
      <c r="A13" s="36" t="n">
        <v>2014</v>
      </c>
      <c r="B13" s="37" t="n">
        <v>82</v>
      </c>
      <c r="C13" s="38" t="n">
        <v>17</v>
      </c>
      <c r="D13" s="38" t="n">
        <v>17</v>
      </c>
      <c r="E13" s="38" t="n">
        <v>26</v>
      </c>
      <c r="F13" s="38" t="n">
        <v>22</v>
      </c>
      <c r="H13" s="18" t="n">
        <f aca="false">A13</f>
        <v>2014</v>
      </c>
      <c r="I13" s="23"/>
      <c r="J13" s="24" t="n">
        <f aca="false">D13/D27</f>
        <v>0.00783410138248848</v>
      </c>
      <c r="K13" s="24" t="n">
        <f aca="false">E13/E27</f>
        <v>0.00472899236085849</v>
      </c>
      <c r="L13" s="24" t="n">
        <f aca="false">F13/F27</f>
        <v>0.00490196078431373</v>
      </c>
      <c r="N13" s="18" t="n">
        <f aca="false">H9</f>
        <v>2010</v>
      </c>
      <c r="O13" s="23"/>
      <c r="P13" s="24" t="n">
        <f aca="false">L9/J9-1</f>
        <v>0.544505732208523</v>
      </c>
      <c r="Q13" s="24" t="n">
        <f aca="false">L9/K9-1</f>
        <v>0.0424311250073741</v>
      </c>
      <c r="S13" s="39"/>
      <c r="T13" s="40"/>
      <c r="U13" s="7"/>
      <c r="V13" s="7"/>
      <c r="W13" s="7"/>
      <c r="X13" s="7"/>
    </row>
    <row r="14" customFormat="false" ht="13.5" hidden="false" customHeight="false" outlineLevel="0" collapsed="false">
      <c r="A14" s="36" t="n">
        <v>2015</v>
      </c>
      <c r="B14" s="37" t="n">
        <v>97</v>
      </c>
      <c r="C14" s="38" t="n">
        <v>18</v>
      </c>
      <c r="D14" s="38" t="n">
        <v>14</v>
      </c>
      <c r="E14" s="38" t="n">
        <v>41</v>
      </c>
      <c r="F14" s="38" t="n">
        <v>24</v>
      </c>
      <c r="H14" s="18" t="n">
        <f aca="false">A14</f>
        <v>2015</v>
      </c>
      <c r="I14" s="23"/>
      <c r="J14" s="24" t="n">
        <f aca="false">D14/D28</f>
        <v>0.00646054453161052</v>
      </c>
      <c r="K14" s="24" t="n">
        <f aca="false">E14/E28</f>
        <v>0.00750915750915751</v>
      </c>
      <c r="L14" s="24" t="n">
        <f aca="false">F14/F28</f>
        <v>0.00527009222661397</v>
      </c>
      <c r="N14" s="18" t="n">
        <f aca="false">H10</f>
        <v>2011</v>
      </c>
      <c r="O14" s="23"/>
      <c r="P14" s="24" t="n">
        <f aca="false">L10/J10-1</f>
        <v>1.08285605192822</v>
      </c>
      <c r="Q14" s="24" t="n">
        <f aca="false">L10/K10-1</f>
        <v>0.133811080378845</v>
      </c>
      <c r="S14" s="41"/>
      <c r="T14" s="41"/>
      <c r="U14" s="7"/>
      <c r="V14" s="7"/>
      <c r="W14" s="7"/>
      <c r="X14" s="7"/>
    </row>
    <row r="15" customFormat="false" ht="13.5" hidden="false" customHeight="false" outlineLevel="0" collapsed="false">
      <c r="A15" s="36" t="n">
        <v>2016</v>
      </c>
      <c r="B15" s="37" t="n">
        <f aca="false">'Kerncijfers_CBS-2016'!$W6</f>
        <v>109</v>
      </c>
      <c r="C15" s="37" t="n">
        <f aca="false">'Kerncijfers_CBS-2016'!$W22</f>
        <v>20</v>
      </c>
      <c r="D15" s="37" t="n">
        <f aca="false">'Kerncijfers_CBS-2016'!$W19</f>
        <v>20</v>
      </c>
      <c r="E15" s="37" t="n">
        <f aca="false">'Kerncijfers_CBS-2016'!$W7</f>
        <v>45</v>
      </c>
      <c r="F15" s="37" t="n">
        <f aca="false">'Kerncijfers_CBS-2016'!$W13</f>
        <v>20</v>
      </c>
      <c r="H15" s="18" t="n">
        <f aca="false">A15</f>
        <v>2016</v>
      </c>
      <c r="I15" s="23"/>
      <c r="J15" s="24" t="n">
        <f aca="false">D15/D29</f>
        <v>0.0092378752886836</v>
      </c>
      <c r="K15" s="24" t="n">
        <f aca="false">E15/E29</f>
        <v>0.00825688073394496</v>
      </c>
      <c r="L15" s="24" t="n">
        <f aca="false">F15/F29</f>
        <v>0.00439077936333699</v>
      </c>
      <c r="N15" s="18" t="n">
        <f aca="false">H11</f>
        <v>2012</v>
      </c>
      <c r="O15" s="23"/>
      <c r="P15" s="24" t="n">
        <f aca="false">L11/J11-1</f>
        <v>-0.130227623070609</v>
      </c>
      <c r="Q15" s="24" t="n">
        <f aca="false">L11/K11-1</f>
        <v>0.199295309403215</v>
      </c>
      <c r="S15" s="41"/>
      <c r="T15" s="41"/>
      <c r="U15" s="7"/>
      <c r="V15" s="7"/>
      <c r="W15" s="7"/>
      <c r="X15" s="7"/>
    </row>
    <row r="16" customFormat="false" ht="13.5" hidden="false" customHeight="false" outlineLevel="0" collapsed="false">
      <c r="A16" s="36" t="s">
        <v>26</v>
      </c>
      <c r="B16" s="37" t="n">
        <f aca="false">SUM(B6:B15)/COUNTA(B6:B15)</f>
        <v>105.1</v>
      </c>
      <c r="C16" s="37" t="n">
        <f aca="false">SUM(C6:C14)/COUNTA(C6:C14)</f>
        <v>16.1111111111111</v>
      </c>
      <c r="D16" s="37" t="n">
        <f aca="false">SUM(D6:D14)/COUNTA(D6:D14)</f>
        <v>16</v>
      </c>
      <c r="E16" s="37" t="n">
        <f aca="false">SUM(E6:E14)/COUNTA(E6:E14)</f>
        <v>37.7777777777778</v>
      </c>
      <c r="F16" s="37" t="n">
        <f aca="false">SUM(F6:F14)/COUNTA(F6:F14)</f>
        <v>34.7777777777778</v>
      </c>
      <c r="H16" s="36" t="s">
        <v>26</v>
      </c>
      <c r="I16" s="42"/>
      <c r="J16" s="42" t="n">
        <f aca="false">SUM(J6:J15)/COUNTA(J6:J15)</f>
        <v>0.00747666488466302</v>
      </c>
      <c r="K16" s="42" t="n">
        <f aca="false">SUM(K6:K15)/COUNTA(K6:K15)</f>
        <v>0.0070384927274852</v>
      </c>
      <c r="L16" s="42" t="n">
        <f aca="false">SUM(L6:L15)/COUNTA(L6:L15)</f>
        <v>0.00726046348167284</v>
      </c>
      <c r="N16" s="18" t="n">
        <f aca="false">H12</f>
        <v>2013</v>
      </c>
      <c r="O16" s="23"/>
      <c r="P16" s="24" t="n">
        <f aca="false">L12/J12-1</f>
        <v>-0.385364987796761</v>
      </c>
      <c r="Q16" s="24" t="n">
        <f aca="false">L12/K12-1</f>
        <v>0.0426188891354189</v>
      </c>
      <c r="S16" s="41"/>
      <c r="T16" s="41"/>
      <c r="U16" s="7"/>
      <c r="V16" s="7"/>
      <c r="W16" s="7"/>
      <c r="X16" s="7"/>
    </row>
    <row r="17" customFormat="false" ht="13.5" hidden="false" customHeight="false" outlineLevel="0" collapsed="false">
      <c r="G17" s="2"/>
      <c r="H17" s="6" t="s">
        <v>27</v>
      </c>
      <c r="I17" s="43"/>
      <c r="J17" s="43"/>
      <c r="N17" s="18" t="n">
        <f aca="false">H13</f>
        <v>2014</v>
      </c>
      <c r="O17" s="23"/>
      <c r="P17" s="24" t="n">
        <f aca="false">L13/J13-1</f>
        <v>-0.374279123414072</v>
      </c>
      <c r="Q17" s="24" t="n">
        <f aca="false">L13/K13-1</f>
        <v>0.0365761689291102</v>
      </c>
      <c r="S17" s="41"/>
      <c r="T17" s="41"/>
      <c r="U17" s="7"/>
      <c r="V17" s="7"/>
      <c r="W17" s="7"/>
      <c r="X17" s="7"/>
    </row>
    <row r="18" customFormat="false" ht="13.5" hidden="false" customHeight="false" outlineLevel="0" collapsed="false">
      <c r="G18" s="2"/>
      <c r="H18" s="6" t="s">
        <v>28</v>
      </c>
      <c r="I18" s="7"/>
      <c r="J18" s="7"/>
      <c r="N18" s="18" t="n">
        <f aca="false">H14</f>
        <v>2015</v>
      </c>
      <c r="O18" s="23"/>
      <c r="P18" s="24" t="n">
        <f aca="false">L14/J14-1</f>
        <v>-0.184265010351967</v>
      </c>
      <c r="Q18" s="24" t="n">
        <f aca="false">L14/K14-1</f>
        <v>-0.298177962016774</v>
      </c>
      <c r="S18" s="41"/>
      <c r="T18" s="41"/>
      <c r="U18" s="7"/>
      <c r="V18" s="7"/>
      <c r="W18" s="7"/>
      <c r="X18" s="7"/>
    </row>
    <row r="19" customFormat="false" ht="13.5" hidden="false" customHeight="false" outlineLevel="0" collapsed="false">
      <c r="A19" s="11" t="s">
        <v>29</v>
      </c>
      <c r="B19" s="13" t="s">
        <v>7</v>
      </c>
      <c r="C19" s="13" t="s">
        <v>8</v>
      </c>
      <c r="D19" s="13" t="s">
        <v>9</v>
      </c>
      <c r="E19" s="13" t="s">
        <v>10</v>
      </c>
      <c r="F19" s="13" t="s">
        <v>11</v>
      </c>
      <c r="G19" s="2"/>
      <c r="H19" s="0" t="s">
        <v>30</v>
      </c>
      <c r="N19" s="18" t="n">
        <f aca="false">H15</f>
        <v>2016</v>
      </c>
      <c r="O19" s="23"/>
      <c r="P19" s="24" t="n">
        <f aca="false">L15/J15-1</f>
        <v>-0.524698133918771</v>
      </c>
      <c r="Q19" s="24" t="n">
        <f aca="false">L15/K15-1</f>
        <v>-0.46822783266252</v>
      </c>
      <c r="S19" s="41"/>
      <c r="T19" s="41"/>
      <c r="U19" s="7"/>
      <c r="V19" s="7"/>
      <c r="W19" s="7"/>
      <c r="X19" s="7"/>
    </row>
    <row r="20" customFormat="false" ht="13.5" hidden="false" customHeight="false" outlineLevel="0" collapsed="false">
      <c r="A20" s="18" t="n">
        <v>2007</v>
      </c>
      <c r="B20" s="44" t="n">
        <v>13781</v>
      </c>
      <c r="C20" s="44" t="n">
        <f aca="false">'Kerncijfers_CBS-2011-oud'!L107</f>
        <v>1400</v>
      </c>
      <c r="D20" s="44" t="n">
        <f aca="false">'Kerncijfers_CBS-2011-oud'!L93</f>
        <v>2180</v>
      </c>
      <c r="E20" s="44" t="n">
        <f aca="false">'Kerncijfers_CBS-2011-oud'!L16</f>
        <v>5540</v>
      </c>
      <c r="F20" s="44" t="n">
        <f aca="false">'Kerncijfers_CBS-2011-oud'!L51</f>
        <v>4650</v>
      </c>
      <c r="G20" s="2"/>
      <c r="N20" s="18" t="s">
        <v>31</v>
      </c>
      <c r="O20" s="45" t="s">
        <v>32</v>
      </c>
      <c r="P20" s="45" t="n">
        <f aca="false">SUM(P10:P19)/COUNTA(P10:P19)</f>
        <v>0.0995681144844551</v>
      </c>
      <c r="Q20" s="45" t="n">
        <f aca="false">SUM(Q10:Q19)/COUNTA(Q10:Q19)</f>
        <v>0.083647849295098</v>
      </c>
      <c r="S20" s="41"/>
      <c r="T20" s="41"/>
      <c r="U20" s="7"/>
      <c r="V20" s="7"/>
      <c r="W20" s="7"/>
      <c r="X20" s="7"/>
    </row>
    <row r="21" customFormat="false" ht="13.5" hidden="false" customHeight="false" outlineLevel="0" collapsed="false">
      <c r="A21" s="18" t="n">
        <v>2008</v>
      </c>
      <c r="B21" s="44" t="n">
        <v>13711</v>
      </c>
      <c r="C21" s="44" t="n">
        <f aca="false">'Kerncijfers_CBS-2011-oud'!L108</f>
        <v>1420</v>
      </c>
      <c r="D21" s="44" t="n">
        <f aca="false">'Kerncijfers_CBS-2011-oud'!L94</f>
        <v>2200</v>
      </c>
      <c r="E21" s="44" t="n">
        <f aca="false">'Kerncijfers_CBS-2011-oud'!L17</f>
        <v>5540</v>
      </c>
      <c r="F21" s="44" t="n">
        <f aca="false">'Kerncijfers_CBS-2011-oud'!L52</f>
        <v>4600</v>
      </c>
      <c r="G21" s="2"/>
      <c r="H21" s="9" t="s">
        <v>33</v>
      </c>
      <c r="N21" s="46" t="s">
        <v>34</v>
      </c>
      <c r="O21" s="47"/>
      <c r="P21" s="47"/>
      <c r="Q21" s="48"/>
      <c r="S21" s="39"/>
      <c r="T21" s="39"/>
      <c r="U21" s="7"/>
      <c r="V21" s="7"/>
      <c r="W21" s="7"/>
      <c r="X21" s="7"/>
    </row>
    <row r="22" customFormat="false" ht="13.5" hidden="false" customHeight="false" outlineLevel="0" collapsed="false">
      <c r="A22" s="18" t="n">
        <v>2009</v>
      </c>
      <c r="B22" s="44" t="n">
        <v>13620</v>
      </c>
      <c r="C22" s="44" t="n">
        <v>1362</v>
      </c>
      <c r="D22" s="44" t="n">
        <v>2183</v>
      </c>
      <c r="E22" s="44" t="n">
        <v>5470</v>
      </c>
      <c r="F22" s="44" t="n">
        <v>4605</v>
      </c>
      <c r="G22" s="2"/>
      <c r="H22" s="49"/>
      <c r="I22" s="15" t="str">
        <f aca="false">LEFT(I4,10)</f>
        <v>Biezen mor</v>
      </c>
      <c r="J22" s="15" t="str">
        <f aca="false">J4</f>
        <v>Esch</v>
      </c>
      <c r="K22" s="15" t="str">
        <f aca="false">K4</f>
        <v>Haaren</v>
      </c>
      <c r="L22" s="15" t="str">
        <f aca="false">L4</f>
        <v>Helvoirt</v>
      </c>
      <c r="N22" s="50" t="s">
        <v>35</v>
      </c>
      <c r="O22" s="51"/>
      <c r="P22" s="51"/>
      <c r="Q22" s="52"/>
      <c r="S22" s="40"/>
      <c r="T22" s="40"/>
      <c r="U22" s="7"/>
      <c r="V22" s="7"/>
      <c r="W22" s="7"/>
      <c r="X22" s="7"/>
    </row>
    <row r="23" customFormat="false" ht="13.5" hidden="false" customHeight="false" outlineLevel="0" collapsed="false">
      <c r="A23" s="18" t="n">
        <v>2010</v>
      </c>
      <c r="B23" s="44" t="n">
        <v>13633</v>
      </c>
      <c r="C23" s="44" t="n">
        <v>1376</v>
      </c>
      <c r="D23" s="44" t="n">
        <v>2197</v>
      </c>
      <c r="E23" s="44" t="n">
        <v>5437</v>
      </c>
      <c r="F23" s="44" t="n">
        <v>4623</v>
      </c>
      <c r="G23" s="2"/>
      <c r="H23" s="11" t="s">
        <v>36</v>
      </c>
      <c r="I23" s="13"/>
      <c r="J23" s="13"/>
      <c r="K23" s="13"/>
      <c r="L23" s="13"/>
      <c r="N23" s="53" t="s">
        <v>37</v>
      </c>
      <c r="O23" s="54"/>
      <c r="P23" s="54"/>
      <c r="Q23" s="55"/>
      <c r="S23" s="56"/>
      <c r="T23" s="56"/>
      <c r="U23" s="7"/>
      <c r="V23" s="7"/>
      <c r="W23" s="7"/>
      <c r="X23" s="7"/>
    </row>
    <row r="24" customFormat="false" ht="13.5" hidden="false" customHeight="false" outlineLevel="0" collapsed="false">
      <c r="A24" s="18" t="n">
        <v>2011</v>
      </c>
      <c r="B24" s="44" t="n">
        <v>13622</v>
      </c>
      <c r="C24" s="44" t="n">
        <v>1373</v>
      </c>
      <c r="D24" s="44" t="n">
        <v>2182</v>
      </c>
      <c r="E24" s="44" t="n">
        <v>5411</v>
      </c>
      <c r="F24" s="44" t="n">
        <v>4656</v>
      </c>
      <c r="G24" s="2"/>
      <c r="H24" s="18" t="s">
        <v>38</v>
      </c>
      <c r="I24" s="24" t="n">
        <f aca="false">'Kerncijfers_CBS-2016'!H30</f>
        <v>0.362007168458781</v>
      </c>
      <c r="J24" s="24" t="n">
        <f aca="false">'Kerncijfers_CBS-2016'!H29</f>
        <v>0.325635103926097</v>
      </c>
      <c r="K24" s="24" t="n">
        <f aca="false">'Kerncijfers_CBS-2016'!H27</f>
        <v>0.323853211009174</v>
      </c>
      <c r="L24" s="24" t="n">
        <f aca="false">'Kerncijfers_CBS-2016'!H28</f>
        <v>0.331503841931943</v>
      </c>
      <c r="S24" s="57"/>
      <c r="T24" s="57"/>
      <c r="U24" s="7"/>
      <c r="V24" s="7"/>
      <c r="W24" s="7"/>
      <c r="X24" s="7"/>
    </row>
    <row r="25" customFormat="false" ht="13.5" hidden="false" customHeight="false" outlineLevel="0" collapsed="false">
      <c r="A25" s="11" t="n">
        <v>2012</v>
      </c>
      <c r="B25" s="44" t="n">
        <v>13581</v>
      </c>
      <c r="C25" s="44" t="n">
        <v>1366</v>
      </c>
      <c r="D25" s="44" t="n">
        <v>2228</v>
      </c>
      <c r="E25" s="44" t="n">
        <v>5446</v>
      </c>
      <c r="F25" s="44" t="n">
        <v>4541</v>
      </c>
      <c r="G25" s="2"/>
      <c r="H25" s="18" t="s">
        <v>39</v>
      </c>
      <c r="I25" s="58" t="n">
        <f aca="false">'Kerncijfers_CBS-2016'!I30</f>
        <v>0.172043010752688</v>
      </c>
      <c r="J25" s="58" t="n">
        <f aca="false">'Kerncijfers_CBS-2016'!I29</f>
        <v>0.210161662817552</v>
      </c>
      <c r="K25" s="58" t="n">
        <f aca="false">'Kerncijfers_CBS-2016'!I27</f>
        <v>0.220183486238532</v>
      </c>
      <c r="L25" s="58" t="n">
        <f aca="false">'Kerncijfers_CBS-2016'!I28</f>
        <v>0.210757409440176</v>
      </c>
      <c r="S25" s="40"/>
      <c r="T25" s="40"/>
      <c r="U25" s="7"/>
      <c r="V25" s="7"/>
      <c r="W25" s="7"/>
      <c r="X25" s="7"/>
    </row>
    <row r="26" s="61" customFormat="true" ht="13.5" hidden="false" customHeight="false" outlineLevel="0" collapsed="false">
      <c r="A26" s="11" t="n">
        <v>2013</v>
      </c>
      <c r="B26" s="44" t="n">
        <v>13589</v>
      </c>
      <c r="C26" s="44" t="n">
        <v>1391</v>
      </c>
      <c r="D26" s="44" t="n">
        <v>2234</v>
      </c>
      <c r="E26" s="44" t="n">
        <v>5457</v>
      </c>
      <c r="F26" s="44" t="n">
        <v>4507</v>
      </c>
      <c r="G26" s="59"/>
      <c r="H26" s="30" t="s">
        <v>40</v>
      </c>
      <c r="I26" s="60" t="n">
        <f aca="false">I24+I25</f>
        <v>0.53405017921147</v>
      </c>
      <c r="J26" s="60" t="n">
        <f aca="false">J25+J24</f>
        <v>0.535796766743649</v>
      </c>
      <c r="K26" s="60" t="n">
        <f aca="false">K25+K24</f>
        <v>0.544036697247706</v>
      </c>
      <c r="L26" s="60" t="n">
        <f aca="false">L25+L24</f>
        <v>0.542261251372119</v>
      </c>
      <c r="N26" s="0"/>
      <c r="O26" s="0"/>
      <c r="P26" s="62" t="str">
        <f aca="false">P9</f>
        <v>t.o.v. Esch</v>
      </c>
      <c r="Q26" s="62" t="str">
        <f aca="false">Q9</f>
        <v>t.o.v. Haaren</v>
      </c>
      <c r="S26" s="63"/>
      <c r="T26" s="63"/>
      <c r="U26" s="64"/>
      <c r="V26" s="64"/>
      <c r="W26" s="64"/>
      <c r="X26" s="64"/>
    </row>
    <row r="27" s="61" customFormat="true" ht="13.5" hidden="false" customHeight="false" outlineLevel="0" collapsed="false">
      <c r="A27" s="11" t="n">
        <v>2014</v>
      </c>
      <c r="B27" s="44" t="n">
        <v>13525</v>
      </c>
      <c r="C27" s="44" t="n">
        <v>1396</v>
      </c>
      <c r="D27" s="44" t="n">
        <v>2170</v>
      </c>
      <c r="E27" s="44" t="n">
        <v>5498</v>
      </c>
      <c r="F27" s="44" t="n">
        <v>4488</v>
      </c>
      <c r="G27" s="2"/>
      <c r="N27" s="21" t="s">
        <v>41</v>
      </c>
      <c r="O27" s="13"/>
      <c r="P27" s="11"/>
      <c r="Q27" s="11"/>
      <c r="R27" s="64"/>
      <c r="S27" s="65"/>
      <c r="T27" s="65"/>
      <c r="U27" s="64"/>
      <c r="V27" s="64"/>
      <c r="W27" s="64"/>
      <c r="X27" s="64"/>
    </row>
    <row r="28" s="61" customFormat="true" ht="13.5" hidden="false" customHeight="false" outlineLevel="0" collapsed="false">
      <c r="A28" s="11" t="n">
        <v>2015</v>
      </c>
      <c r="B28" s="44" t="n">
        <v>13579</v>
      </c>
      <c r="C28" s="44" t="n">
        <v>1398</v>
      </c>
      <c r="D28" s="44" t="n">
        <v>2167</v>
      </c>
      <c r="E28" s="44" t="n">
        <v>5460</v>
      </c>
      <c r="F28" s="44" t="n">
        <v>4554</v>
      </c>
      <c r="G28" s="2"/>
      <c r="M28" s="64"/>
      <c r="N28" s="18" t="str">
        <f aca="false">H24</f>
        <v>45-65 jr 2016</v>
      </c>
      <c r="O28" s="24"/>
      <c r="P28" s="24" t="n">
        <f aca="false">L24/J24-1</f>
        <v>0.0180224365711439</v>
      </c>
      <c r="Q28" s="42" t="n">
        <f aca="false">L24/K24-1</f>
        <v>0.0236237612062828</v>
      </c>
      <c r="R28" s="66"/>
      <c r="S28" s="66"/>
      <c r="T28" s="66"/>
      <c r="U28" s="64"/>
      <c r="V28" s="64"/>
      <c r="W28" s="64"/>
      <c r="X28" s="64"/>
    </row>
    <row r="29" s="61" customFormat="true" ht="13.5" hidden="false" customHeight="false" outlineLevel="0" collapsed="false">
      <c r="A29" s="11" t="n">
        <v>2016</v>
      </c>
      <c r="B29" s="44" t="n">
        <f aca="false">'Kerncijfers_CBS-2016'!B6</f>
        <v>13570</v>
      </c>
      <c r="C29" s="44" t="n">
        <f aca="false">'Kerncijfers_CBS-2016'!B22</f>
        <v>1395</v>
      </c>
      <c r="D29" s="44" t="n">
        <f aca="false">'Kerncijfers_CBS-2016'!B19</f>
        <v>2165</v>
      </c>
      <c r="E29" s="44" t="n">
        <f aca="false">'Kerncijfers_CBS-2016'!B7</f>
        <v>5450</v>
      </c>
      <c r="F29" s="44" t="n">
        <f aca="false">'Kerncijfers_CBS-2016'!B13</f>
        <v>4555</v>
      </c>
      <c r="G29" s="9"/>
      <c r="M29" s="64"/>
      <c r="N29" s="67" t="str">
        <f aca="false">H25</f>
        <v>&gt;=65 jr 2016</v>
      </c>
      <c r="O29" s="68"/>
      <c r="P29" s="69" t="n">
        <f aca="false">L25/J25-1</f>
        <v>0.00283470645709927</v>
      </c>
      <c r="Q29" s="69" t="n">
        <f aca="false">L25/K25-1</f>
        <v>-0.0428100987925357</v>
      </c>
      <c r="R29" s="70"/>
      <c r="S29" s="66"/>
      <c r="T29" s="66"/>
      <c r="U29" s="64"/>
      <c r="V29" s="64"/>
      <c r="W29" s="64"/>
      <c r="X29" s="64"/>
    </row>
    <row r="30" s="61" customFormat="true" ht="13.5" hidden="false" customHeight="false" outlineLevel="0" collapsed="false">
      <c r="A30" s="39"/>
      <c r="B30" s="71"/>
      <c r="C30" s="4"/>
      <c r="D30" s="4"/>
      <c r="E30" s="4"/>
      <c r="F30" s="4"/>
      <c r="G30" s="4"/>
      <c r="M30" s="64"/>
      <c r="N30" s="72" t="str">
        <f aca="false">H26</f>
        <v>&gt;45 jr 2016</v>
      </c>
      <c r="O30" s="73"/>
      <c r="P30" s="73" t="n">
        <f aca="false">L26/J26-1</f>
        <v>0.0120651803626179</v>
      </c>
      <c r="Q30" s="73" t="n">
        <f aca="false">L26/K26-1</f>
        <v>-0.0032634671237618</v>
      </c>
      <c r="R30" s="70"/>
      <c r="S30" s="66"/>
      <c r="T30" s="66"/>
      <c r="U30" s="64"/>
      <c r="V30" s="64"/>
      <c r="W30" s="64"/>
      <c r="X30" s="64"/>
    </row>
    <row r="31" s="61" customFormat="true" ht="13.5" hidden="false" customHeight="false" outlineLevel="0" collapsed="false">
      <c r="G31" s="4"/>
      <c r="H31" s="0"/>
      <c r="I31" s="59"/>
      <c r="J31" s="59"/>
      <c r="K31" s="59"/>
      <c r="M31" s="64"/>
      <c r="O31" s="59" t="s">
        <v>42</v>
      </c>
      <c r="P31" s="59" t="str">
        <f aca="false">P9</f>
        <v>t.o.v. Esch</v>
      </c>
      <c r="Q31" s="59" t="str">
        <f aca="false">Q9</f>
        <v>t.o.v. Haaren</v>
      </c>
      <c r="R31" s="70"/>
      <c r="S31" s="70"/>
      <c r="T31" s="70"/>
      <c r="U31" s="64"/>
      <c r="V31" s="64"/>
      <c r="W31" s="64"/>
      <c r="X31" s="64"/>
    </row>
    <row r="32" s="61" customFormat="true" ht="13.5" hidden="false" customHeight="false" outlineLevel="0" collapsed="false">
      <c r="A32" s="39"/>
      <c r="B32" s="71"/>
      <c r="C32" s="4"/>
      <c r="D32" s="4"/>
      <c r="E32" s="4"/>
      <c r="F32" s="4"/>
      <c r="G32" s="4"/>
      <c r="H32" s="0"/>
      <c r="M32" s="64"/>
      <c r="N32" s="74" t="s">
        <v>43</v>
      </c>
      <c r="O32" s="75"/>
      <c r="P32" s="76"/>
      <c r="Q32" s="76"/>
      <c r="R32" s="70"/>
      <c r="S32" s="70"/>
      <c r="T32" s="70"/>
      <c r="U32" s="64"/>
      <c r="V32" s="64"/>
      <c r="W32" s="64"/>
      <c r="X32" s="64"/>
    </row>
    <row r="33" s="61" customFormat="true" ht="13.5" hidden="false" customHeight="false" outlineLevel="0" collapsed="false">
      <c r="A33" s="39"/>
      <c r="B33" s="71"/>
      <c r="C33" s="4"/>
      <c r="D33" s="4"/>
      <c r="E33" s="4"/>
      <c r="F33" s="4"/>
      <c r="G33" s="4"/>
      <c r="H33" s="0"/>
      <c r="M33" s="64"/>
      <c r="N33" s="67" t="n">
        <f aca="false">A20</f>
        <v>2007</v>
      </c>
      <c r="O33" s="77" t="n">
        <f aca="false">('Kerncijfers_CBS-2012-oud'!$D$85/'Kerncijfers_CBS-2012-oud'!$C$85)/('Kerncijfers_CBS-2012-oud'!D270/'Kerncijfers_CBS-2012-oud'!C270)</f>
        <v>0.940669371196755</v>
      </c>
      <c r="P33" s="77" t="n">
        <f aca="false">('Kerncijfers_CBS-2012-oud'!$D$85/'Kerncijfers_CBS-2012-oud'!$C$85)/('Kerncijfers_CBS-2012-oud'!D189/'Kerncijfers_CBS-2012-oud'!C189)</f>
        <v>0.989491940420322</v>
      </c>
      <c r="Q33" s="77" t="n">
        <f aca="false">('Kerncijfers_CBS-2012-oud'!$D$85/'Kerncijfers_CBS-2012-oud'!$C$85)/('Kerncijfers_CBS-2012-oud'!D18/'Kerncijfers_CBS-2012-oud'!C18)</f>
        <v>0.96663656715014</v>
      </c>
      <c r="R33" s="70"/>
      <c r="S33" s="70"/>
      <c r="T33" s="70"/>
      <c r="U33" s="64"/>
      <c r="V33" s="64"/>
      <c r="W33" s="64"/>
      <c r="X33" s="64"/>
    </row>
    <row r="34" s="61" customFormat="true" ht="13.5" hidden="false" customHeight="false" outlineLevel="0" collapsed="false">
      <c r="A34" s="5"/>
      <c r="B34" s="2"/>
      <c r="C34" s="2"/>
      <c r="D34" s="2"/>
      <c r="E34" s="2"/>
      <c r="F34" s="2"/>
      <c r="G34" s="2"/>
      <c r="H34" s="0"/>
      <c r="N34" s="67" t="n">
        <f aca="false">A21</f>
        <v>2008</v>
      </c>
      <c r="O34" s="77" t="n">
        <f aca="false">('Kerncijfers_CBS-2012-oud'!$D$85/'Kerncijfers_CBS-2012-oud'!$C$85)/('Kerncijfers_CBS-2012-oud'!D271/'Kerncijfers_CBS-2012-oud'!C271)</f>
        <v>0.955141207676705</v>
      </c>
      <c r="P34" s="77" t="n">
        <f aca="false">('Kerncijfers_CBS-2012-oud'!$D$85/'Kerncijfers_CBS-2012-oud'!$C$85)/('Kerncijfers_CBS-2012-oud'!D190/'Kerncijfers_CBS-2012-oud'!C190)</f>
        <v>0.994781455426133</v>
      </c>
      <c r="Q34" s="77" t="n">
        <f aca="false">('Kerncijfers_CBS-2012-oud'!$D$85/'Kerncijfers_CBS-2012-oud'!$C$85)/('Kerncijfers_CBS-2012-oud'!D19/'Kerncijfers_CBS-2012-oud'!C19)</f>
        <v>0.970076554933593</v>
      </c>
      <c r="R34" s="70"/>
      <c r="S34" s="70"/>
      <c r="T34" s="70"/>
      <c r="U34" s="64"/>
      <c r="V34" s="64"/>
      <c r="W34" s="64"/>
      <c r="X34" s="64"/>
    </row>
    <row r="35" s="61" customFormat="true" ht="13.5" hidden="false" customHeight="false" outlineLevel="0" collapsed="false">
      <c r="A35" s="4"/>
      <c r="H35" s="0"/>
      <c r="N35" s="67" t="n">
        <f aca="false">A22</f>
        <v>2009</v>
      </c>
      <c r="O35" s="77" t="n">
        <f aca="false">('Kerncijfers_CBS-2012-oud'!$D$85/'Kerncijfers_CBS-2012-oud'!$C$85)/('Kerncijfers_CBS-2012-oud'!D272/'Kerncijfers_CBS-2012-oud'!C272)</f>
        <v>0.941909814323608</v>
      </c>
      <c r="P35" s="77" t="n">
        <f aca="false">('Kerncijfers_CBS-2012-oud'!$D$85/'Kerncijfers_CBS-2012-oud'!$C$85)/('Kerncijfers_CBS-2012-oud'!D191/'Kerncijfers_CBS-2012-oud'!C191)</f>
        <v>0.978794101708451</v>
      </c>
      <c r="Q35" s="77" t="n">
        <f aca="false">('Kerncijfers_CBS-2012-oud'!$D$85/'Kerncijfers_CBS-2012-oud'!$C$85)/('Kerncijfers_CBS-2012-oud'!D20/'Kerncijfers_CBS-2012-oud'!C20)</f>
        <v>0.970026525198939</v>
      </c>
      <c r="R35" s="66"/>
      <c r="S35" s="66"/>
      <c r="T35" s="66"/>
      <c r="U35" s="64"/>
      <c r="V35" s="64"/>
      <c r="W35" s="64"/>
      <c r="X35" s="64"/>
    </row>
    <row r="36" s="61" customFormat="true" ht="13.5" hidden="false" customHeight="false" outlineLevel="0" collapsed="false">
      <c r="A36" s="2"/>
      <c r="H36" s="0"/>
      <c r="N36" s="67" t="n">
        <f aca="false">A23</f>
        <v>2010</v>
      </c>
      <c r="O36" s="77" t="n">
        <f aca="false">('Kerncijfers_CBS-2012-oud'!$D$85/'Kerncijfers_CBS-2012-oud'!$C$85)/('Kerncijfers_CBS-2012-oud'!D273/'Kerncijfers_CBS-2012-oud'!C273)</f>
        <v>0.961719315167591</v>
      </c>
      <c r="P36" s="77" t="n">
        <f aca="false">('Kerncijfers_CBS-2012-oud'!$D$85/'Kerncijfers_CBS-2012-oud'!$C$85)/('Kerncijfers_CBS-2012-oud'!D192/'Kerncijfers_CBS-2012-oud'!C192)</f>
        <v>0.981439491172528</v>
      </c>
      <c r="Q36" s="77" t="n">
        <f aca="false">('Kerncijfers_CBS-2012-oud'!$D$85/'Kerncijfers_CBS-2012-oud'!$C$85)/('Kerncijfers_CBS-2012-oud'!D21/'Kerncijfers_CBS-2012-oud'!C21)</f>
        <v>0.959570310656334</v>
      </c>
      <c r="R36" s="66"/>
      <c r="S36" s="66"/>
      <c r="T36" s="66"/>
      <c r="U36" s="64"/>
      <c r="V36" s="64"/>
      <c r="W36" s="64"/>
      <c r="X36" s="64"/>
    </row>
    <row r="37" s="61" customFormat="true" ht="13.5" hidden="false" customHeight="false" outlineLevel="0" collapsed="false">
      <c r="A37" s="2"/>
      <c r="H37" s="0"/>
      <c r="N37" s="67" t="n">
        <f aca="false">A24</f>
        <v>2011</v>
      </c>
      <c r="O37" s="77" t="n">
        <f aca="false">('Kerncijfers_CBS-2012-oud'!$D$85/'Kerncijfers_CBS-2012-oud'!$C$85)/('Kerncijfers_CBS-2012-oud'!D274/'Kerncijfers_CBS-2012-oud'!C274)</f>
        <v>0.947365295538224</v>
      </c>
      <c r="P37" s="77" t="n">
        <f aca="false">('Kerncijfers_CBS-2012-oud'!$D$85/'Kerncijfers_CBS-2012-oud'!$C$85)/('Kerncijfers_CBS-2012-oud'!D193/'Kerncijfers_CBS-2012-oud'!C193)</f>
        <v>0.994723636102947</v>
      </c>
      <c r="Q37" s="77" t="n">
        <f aca="false">('Kerncijfers_CBS-2012-oud'!$D$85/'Kerncijfers_CBS-2012-oud'!$C$85)/('Kerncijfers_CBS-2012-oud'!D22/'Kerncijfers_CBS-2012-oud'!C22)</f>
        <v>0.958558528634403</v>
      </c>
      <c r="R37" s="66"/>
      <c r="S37" s="66"/>
      <c r="T37" s="66"/>
      <c r="U37" s="64"/>
      <c r="V37" s="64"/>
      <c r="W37" s="64"/>
      <c r="X37" s="64"/>
    </row>
    <row r="38" s="61" customFormat="true" ht="13.5" hidden="false" customHeight="false" outlineLevel="0" collapsed="false">
      <c r="A38" s="2"/>
      <c r="H38" s="0"/>
      <c r="N38" s="67" t="n">
        <f aca="false">A25</f>
        <v>2012</v>
      </c>
      <c r="O38" s="77" t="n">
        <f aca="false">('Kerncijfers_CBS-2012-oud'!$D$85/'Kerncijfers_CBS-2012-oud'!$C$85)/('Kerncijfers_CBS-2012-oud'!D274/'Kerncijfers_CBS-2012-oud'!C274)</f>
        <v>0.947365295538224</v>
      </c>
      <c r="P38" s="77" t="n">
        <f aca="false">('Kerncijfers_CBS-2012-oud'!$D$85/'Kerncijfers_CBS-2012-oud'!$C$85)/('Kerncijfers_CBS-2012-oud'!D193/'Kerncijfers_CBS-2012-oud'!C193)</f>
        <v>0.994723636102947</v>
      </c>
      <c r="Q38" s="77" t="n">
        <f aca="false">('Kerncijfers_CBS-2012-oud'!$D$85/'Kerncijfers_CBS-2012-oud'!$C$85)/('Kerncijfers_CBS-2012-oud'!D22/'Kerncijfers_CBS-2012-oud'!C22)</f>
        <v>0.958558528634403</v>
      </c>
      <c r="R38" s="66"/>
      <c r="S38" s="66"/>
      <c r="T38" s="66"/>
      <c r="U38" s="64"/>
      <c r="V38" s="64"/>
      <c r="W38" s="64"/>
      <c r="X38" s="64"/>
    </row>
    <row r="39" s="61" customFormat="true" ht="13.5" hidden="false" customHeight="false" outlineLevel="0" collapsed="false">
      <c r="A39" s="2"/>
      <c r="H39" s="0"/>
      <c r="N39" s="67" t="n">
        <f aca="false">A26</f>
        <v>2013</v>
      </c>
      <c r="O39" s="77" t="n">
        <f aca="false">('Kerncijfers_CBS-2013'!$C$14/'Kerncijfers_CBS-2013'!$B$14)/('Kerncijfers_CBS-2013'!C23/'Kerncijfers_CBS-2013'!B23)</f>
        <v>0.858215301399654</v>
      </c>
      <c r="P39" s="77" t="n">
        <f aca="false">('Kerncijfers_CBS-2013'!$C$14/'Kerncijfers_CBS-2013'!$B$14)/('Kerncijfers_CBS-2013'!C20/'Kerncijfers_CBS-2013'!B20)</f>
        <v>0.9956294400127</v>
      </c>
      <c r="Q39" s="77" t="n">
        <f aca="false">('Kerncijfers_CBS-2013'!$C$14/'Kerncijfers_CBS-2013'!$B$14)/('Kerncijfers_CBS-2013'!C8/'Kerncijfers_CBS-2013'!B8)</f>
        <v>0.959867293683148</v>
      </c>
      <c r="R39" s="64"/>
      <c r="S39" s="64"/>
      <c r="T39" s="64"/>
      <c r="U39" s="64"/>
      <c r="V39" s="64"/>
      <c r="W39" s="64"/>
      <c r="X39" s="64"/>
    </row>
    <row r="40" s="61" customFormat="true" ht="13.5" hidden="false" customHeight="false" outlineLevel="0" collapsed="false">
      <c r="A40" s="2"/>
      <c r="H40" s="0"/>
      <c r="N40" s="67" t="n">
        <f aca="false">A27</f>
        <v>2014</v>
      </c>
      <c r="O40" s="77" t="n">
        <f aca="false">('Kerncijfers_CBS-2014'!$C$14/'Kerncijfers_CBS-2014'!$B$14)/('Kerncijfers_CBS-2014'!C23/'Kerncijfers_CBS-2014'!B23)</f>
        <v>0.869362483334381</v>
      </c>
      <c r="P40" s="77" t="n">
        <f aca="false">('Kerncijfers_CBS-2014'!$C$14/'Kerncijfers_CBS-2014'!$B$14)/('Kerncijfers_CBS-2014'!C21/'Kerncijfers_CBS-2014'!B21)</f>
        <v>0.999797119091094</v>
      </c>
      <c r="Q40" s="77" t="n">
        <f aca="false">('Kerncijfers_CBS-2014'!$C$14/'Kerncijfers_CBS-2014'!$B$14)/('Kerncijfers_CBS-2014'!C8/'Kerncijfers_CBS-2014'!B8)</f>
        <v>0.961831219842413</v>
      </c>
      <c r="R40" s="64"/>
      <c r="S40" s="64"/>
      <c r="T40" s="64"/>
      <c r="U40" s="64"/>
      <c r="V40" s="64"/>
      <c r="W40" s="64"/>
      <c r="X40" s="64"/>
    </row>
    <row r="41" s="61" customFormat="true" ht="13.5" hidden="false" customHeight="false" outlineLevel="0" collapsed="false">
      <c r="A41" s="2"/>
      <c r="H41" s="0"/>
      <c r="N41" s="67" t="n">
        <f aca="false">A28</f>
        <v>2015</v>
      </c>
      <c r="O41" s="77" t="n">
        <f aca="false">'Kerncijfers_CBS-2015'!C28/'Kerncijfers_CBS-2015'!C30</f>
        <v>0.962523480093462</v>
      </c>
      <c r="P41" s="77" t="n">
        <f aca="false">'Kerncijfers_CBS-2015'!C28/'Kerncijfers_CBS-2015'!C29</f>
        <v>1.00126966431314</v>
      </c>
      <c r="Q41" s="77" t="n">
        <f aca="false">'Kerncijfers_CBS-2015'!C28/'Kerncijfers_CBS-2015'!C27</f>
        <v>0.969763460587915</v>
      </c>
      <c r="R41" s="64"/>
      <c r="S41" s="64"/>
      <c r="T41" s="64"/>
      <c r="U41" s="64"/>
      <c r="V41" s="64"/>
      <c r="W41" s="64"/>
      <c r="X41" s="64"/>
    </row>
    <row r="42" customFormat="false" ht="13.5" hidden="false" customHeight="false" outlineLevel="0" collapsed="false">
      <c r="A42" s="2"/>
      <c r="B42" s="2"/>
      <c r="C42" s="2"/>
      <c r="D42" s="2"/>
      <c r="E42" s="2"/>
      <c r="F42" s="2"/>
      <c r="G42" s="2"/>
      <c r="N42" s="67" t="n">
        <f aca="false">A29</f>
        <v>2016</v>
      </c>
      <c r="O42" s="77" t="n">
        <f aca="false">'Kerncijfers_CBS-2016'!C28/'Kerncijfers_CBS-2016'!C30</f>
        <v>0.861704086015641</v>
      </c>
      <c r="P42" s="77" t="n">
        <f aca="false">'Kerncijfers_CBS-2016'!C28/'Kerncijfers_CBS-2015'!C29</f>
        <v>0.999115745822661</v>
      </c>
      <c r="Q42" s="77" t="n">
        <f aca="false">'Kerncijfers_CBS-2015'!C28/'Kerncijfers_CBS-2015'!C27</f>
        <v>0.969763460587915</v>
      </c>
      <c r="R42" s="7"/>
      <c r="S42" s="7"/>
      <c r="T42" s="7"/>
      <c r="U42" s="7"/>
      <c r="V42" s="7"/>
      <c r="W42" s="7"/>
      <c r="X42" s="7"/>
    </row>
    <row r="43" customFormat="false" ht="13.5" hidden="false" customHeight="false" outlineLevel="0" collapsed="false">
      <c r="A43" s="2"/>
      <c r="B43" s="2"/>
      <c r="C43" s="2"/>
      <c r="D43" s="2"/>
      <c r="E43" s="2"/>
      <c r="F43" s="2"/>
      <c r="G43" s="2"/>
      <c r="N43" s="78" t="s">
        <v>31</v>
      </c>
      <c r="O43" s="79" t="n">
        <f aca="false">SUM(O33:O41)/COUNTA(O33:O41)</f>
        <v>0.931585729363178</v>
      </c>
      <c r="P43" s="79" t="n">
        <f aca="false">SUM(P33:P41)/COUNTA(P33:P41)</f>
        <v>0.99229449826114</v>
      </c>
      <c r="Q43" s="79" t="n">
        <f aca="false">SUM(Q33:Q41)/COUNTA(Q33:Q41)</f>
        <v>0.963876554369032</v>
      </c>
      <c r="R43" s="7"/>
      <c r="S43" s="7"/>
      <c r="T43" s="7"/>
      <c r="U43" s="7"/>
      <c r="V43" s="7"/>
      <c r="W43" s="7"/>
      <c r="X43" s="7"/>
    </row>
    <row r="44" customFormat="false" ht="12.75" hidden="false" customHeight="false" outlineLevel="0" collapsed="false">
      <c r="A44" s="2"/>
      <c r="B44" s="2"/>
      <c r="C44" s="2"/>
      <c r="D44" s="2"/>
      <c r="E44" s="2"/>
      <c r="F44" s="2"/>
      <c r="G44" s="2"/>
      <c r="R44" s="7"/>
      <c r="S44" s="7"/>
      <c r="T44" s="7"/>
      <c r="U44" s="7"/>
      <c r="V44" s="7"/>
      <c r="W44" s="7"/>
      <c r="X44" s="7"/>
    </row>
    <row r="45" customFormat="false" ht="12.75" hidden="false" customHeight="false" outlineLevel="0" collapsed="false">
      <c r="A45" s="2"/>
      <c r="B45" s="2"/>
      <c r="C45" s="2"/>
      <c r="D45" s="2"/>
      <c r="E45" s="2"/>
      <c r="F45" s="2"/>
      <c r="G45" s="2"/>
      <c r="R45" s="7"/>
      <c r="S45" s="7"/>
      <c r="T45" s="7"/>
      <c r="U45" s="7"/>
      <c r="V45" s="7"/>
      <c r="W45" s="7"/>
      <c r="X45" s="7"/>
    </row>
    <row r="46" customFormat="false" ht="12.75" hidden="false" customHeight="false" outlineLevel="0" collapsed="false">
      <c r="A46" s="2"/>
      <c r="B46" s="2"/>
      <c r="C46" s="2"/>
      <c r="D46" s="2"/>
      <c r="E46" s="2"/>
      <c r="F46" s="2"/>
      <c r="G46" s="2"/>
      <c r="N46" s="66"/>
      <c r="O46" s="66"/>
      <c r="P46" s="66"/>
      <c r="Q46" s="66"/>
      <c r="R46" s="7"/>
      <c r="S46" s="7"/>
      <c r="T46" s="7"/>
      <c r="U46" s="7"/>
      <c r="V46" s="7"/>
      <c r="W46" s="7"/>
      <c r="X46" s="7"/>
    </row>
    <row r="47" customFormat="false" ht="12.75" hidden="false" customHeight="false" outlineLevel="0" collapsed="false">
      <c r="N47" s="80"/>
      <c r="O47" s="80"/>
      <c r="P47" s="80"/>
      <c r="Q47" s="80"/>
    </row>
    <row r="48" customFormat="false" ht="12.75" hidden="false" customHeight="false" outlineLevel="0" collapsed="false">
      <c r="N48" s="81"/>
      <c r="O48" s="81"/>
      <c r="P48" s="7"/>
      <c r="Q48" s="7"/>
    </row>
    <row r="49" customFormat="false" ht="12.75" hidden="false" customHeight="false" outlineLevel="0" collapsed="false">
      <c r="N49" s="6"/>
      <c r="O49" s="6"/>
    </row>
  </sheetData>
  <mergeCells count="1">
    <mergeCell ref="S4:U4"/>
  </mergeCells>
  <hyperlinks>
    <hyperlink ref="A3" r:id="rId2" display="Gemeente Haaren hervatte de publicatie op ons verzoek in 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P67" activePane="bottomRight" state="frozen"/>
      <selection pane="topLeft" activeCell="A1" activeCellId="0" sqref="A1"/>
      <selection pane="topRight" activeCell="P1" activeCellId="0" sqref="P1"/>
      <selection pane="bottomLeft" activeCell="A67" activeCellId="0" sqref="A67"/>
      <selection pane="bottomRight" activeCell="R78" activeCellId="0" sqref="R7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5.56"/>
  </cols>
  <sheetData>
    <row r="1" customFormat="false" ht="12" hidden="false" customHeight="true" outlineLevel="0" collapsed="false">
      <c r="A1" s="82" t="s">
        <v>231</v>
      </c>
      <c r="D1" s="0" t="n">
        <v>2012</v>
      </c>
      <c r="F1" s="0" t="s">
        <v>232</v>
      </c>
      <c r="AA1" s="128" t="s">
        <v>233</v>
      </c>
      <c r="AB1" s="128" t="s">
        <v>233</v>
      </c>
      <c r="AC1" s="128" t="s">
        <v>233</v>
      </c>
      <c r="AD1" s="128" t="s">
        <v>233</v>
      </c>
      <c r="AE1" s="128"/>
    </row>
    <row r="2" customFormat="false" ht="12" hidden="false" customHeight="true" outlineLevel="0" collapsed="false">
      <c r="A2" s="83"/>
      <c r="B2" s="83" t="s">
        <v>45</v>
      </c>
      <c r="C2" s="83" t="s">
        <v>46</v>
      </c>
      <c r="D2" s="83" t="s">
        <v>46</v>
      </c>
      <c r="E2" s="83" t="s">
        <v>46</v>
      </c>
      <c r="F2" s="83" t="s">
        <v>46</v>
      </c>
      <c r="G2" s="83" t="s">
        <v>46</v>
      </c>
      <c r="H2" s="83" t="s">
        <v>46</v>
      </c>
      <c r="I2" s="83" t="s">
        <v>46</v>
      </c>
      <c r="J2" s="83" t="s">
        <v>46</v>
      </c>
      <c r="K2" s="83" t="s">
        <v>46</v>
      </c>
      <c r="L2" s="83" t="s">
        <v>46</v>
      </c>
      <c r="M2" s="83" t="s">
        <v>46</v>
      </c>
      <c r="N2" s="83" t="s">
        <v>46</v>
      </c>
      <c r="O2" s="83" t="s">
        <v>46</v>
      </c>
      <c r="P2" s="83" t="s">
        <v>46</v>
      </c>
      <c r="Q2" s="83" t="s">
        <v>46</v>
      </c>
      <c r="R2" s="83" t="s">
        <v>46</v>
      </c>
      <c r="S2" s="83" t="s">
        <v>46</v>
      </c>
      <c r="T2" s="83" t="s">
        <v>234</v>
      </c>
      <c r="U2" s="83" t="s">
        <v>235</v>
      </c>
      <c r="V2" s="83" t="s">
        <v>236</v>
      </c>
      <c r="W2" s="83" t="s">
        <v>237</v>
      </c>
      <c r="AA2" s="128" t="s">
        <v>238</v>
      </c>
      <c r="AB2" s="128" t="s">
        <v>238</v>
      </c>
      <c r="AC2" s="128" t="s">
        <v>238</v>
      </c>
      <c r="AD2" s="128" t="s">
        <v>239</v>
      </c>
      <c r="AE2" s="128"/>
    </row>
    <row r="3" customFormat="false" ht="12" hidden="false" customHeight="true" outlineLevel="0" collapsed="false">
      <c r="A3" s="83"/>
      <c r="B3" s="83" t="s">
        <v>45</v>
      </c>
      <c r="C3" s="83" t="s">
        <v>47</v>
      </c>
      <c r="D3" s="83" t="s">
        <v>110</v>
      </c>
      <c r="E3" s="83" t="s">
        <v>111</v>
      </c>
      <c r="F3" s="83" t="s">
        <v>240</v>
      </c>
      <c r="G3" s="83" t="s">
        <v>240</v>
      </c>
      <c r="H3" s="83" t="s">
        <v>240</v>
      </c>
      <c r="I3" s="83" t="s">
        <v>240</v>
      </c>
      <c r="J3" s="83" t="s">
        <v>240</v>
      </c>
      <c r="K3" s="83" t="s">
        <v>241</v>
      </c>
      <c r="L3" s="83" t="s">
        <v>241</v>
      </c>
      <c r="M3" s="83" t="s">
        <v>241</v>
      </c>
      <c r="N3" s="83" t="s">
        <v>241</v>
      </c>
      <c r="O3" s="83" t="s">
        <v>177</v>
      </c>
      <c r="P3" s="83" t="s">
        <v>52</v>
      </c>
      <c r="Q3" s="83" t="s">
        <v>52</v>
      </c>
      <c r="R3" s="83" t="s">
        <v>52</v>
      </c>
      <c r="S3" s="83" t="s">
        <v>52</v>
      </c>
      <c r="T3" s="83" t="s">
        <v>234</v>
      </c>
      <c r="U3" s="83" t="s">
        <v>235</v>
      </c>
      <c r="V3" s="83" t="s">
        <v>236</v>
      </c>
      <c r="W3" s="83" t="s">
        <v>237</v>
      </c>
      <c r="AA3" s="128" t="s">
        <v>242</v>
      </c>
      <c r="AB3" s="128" t="s">
        <v>242</v>
      </c>
      <c r="AC3" s="128" t="s">
        <v>242</v>
      </c>
    </row>
    <row r="4" customFormat="false" ht="12" hidden="false" customHeight="true" outlineLevel="0" collapsed="false">
      <c r="A4" s="83"/>
      <c r="B4" s="83" t="s">
        <v>45</v>
      </c>
      <c r="C4" s="83" t="s">
        <v>47</v>
      </c>
      <c r="D4" s="83" t="s">
        <v>110</v>
      </c>
      <c r="E4" s="83" t="s">
        <v>111</v>
      </c>
      <c r="F4" s="83" t="s">
        <v>112</v>
      </c>
      <c r="G4" s="83" t="s">
        <v>113</v>
      </c>
      <c r="H4" s="83" t="s">
        <v>114</v>
      </c>
      <c r="I4" s="83" t="s">
        <v>115</v>
      </c>
      <c r="J4" s="83" t="s">
        <v>243</v>
      </c>
      <c r="K4" s="83" t="s">
        <v>117</v>
      </c>
      <c r="L4" s="83" t="s">
        <v>118</v>
      </c>
      <c r="M4" s="83" t="s">
        <v>119</v>
      </c>
      <c r="N4" s="83" t="s">
        <v>120</v>
      </c>
      <c r="O4" s="83" t="s">
        <v>177</v>
      </c>
      <c r="P4" s="83" t="s">
        <v>123</v>
      </c>
      <c r="Q4" s="83" t="s">
        <v>124</v>
      </c>
      <c r="R4" s="83" t="s">
        <v>125</v>
      </c>
      <c r="S4" s="83" t="s">
        <v>126</v>
      </c>
      <c r="T4" s="83" t="s">
        <v>234</v>
      </c>
      <c r="U4" s="83" t="s">
        <v>235</v>
      </c>
      <c r="V4" s="83" t="s">
        <v>236</v>
      </c>
      <c r="W4" s="83" t="s">
        <v>237</v>
      </c>
      <c r="AA4" s="128" t="s">
        <v>244</v>
      </c>
      <c r="AB4" s="128" t="s">
        <v>244</v>
      </c>
      <c r="AC4" s="128" t="s">
        <v>244</v>
      </c>
      <c r="AD4" s="128" t="s">
        <v>29</v>
      </c>
      <c r="AE4" s="128"/>
    </row>
    <row r="5" customFormat="false" ht="12" hidden="false" customHeight="true" outlineLevel="0" collapsed="false">
      <c r="A5" s="83" t="s">
        <v>197</v>
      </c>
      <c r="B5" s="83" t="s">
        <v>245</v>
      </c>
      <c r="C5" s="83" t="s">
        <v>84</v>
      </c>
      <c r="D5" s="83" t="s">
        <v>84</v>
      </c>
      <c r="E5" s="83" t="s">
        <v>84</v>
      </c>
      <c r="F5" s="83" t="s">
        <v>178</v>
      </c>
      <c r="G5" s="83" t="s">
        <v>178</v>
      </c>
      <c r="H5" s="83" t="s">
        <v>178</v>
      </c>
      <c r="I5" s="83" t="s">
        <v>178</v>
      </c>
      <c r="J5" s="83" t="s">
        <v>178</v>
      </c>
      <c r="K5" s="83" t="s">
        <v>178</v>
      </c>
      <c r="L5" s="83" t="s">
        <v>178</v>
      </c>
      <c r="M5" s="83" t="s">
        <v>178</v>
      </c>
      <c r="N5" s="83" t="s">
        <v>178</v>
      </c>
      <c r="O5" s="83" t="s">
        <v>86</v>
      </c>
      <c r="P5" s="83" t="s">
        <v>84</v>
      </c>
      <c r="Q5" s="83" t="s">
        <v>85</v>
      </c>
      <c r="R5" s="83" t="s">
        <v>84</v>
      </c>
      <c r="S5" s="83" t="s">
        <v>85</v>
      </c>
      <c r="T5" s="83" t="s">
        <v>246</v>
      </c>
      <c r="U5" s="83" t="s">
        <v>178</v>
      </c>
      <c r="V5" s="83" t="s">
        <v>246</v>
      </c>
      <c r="W5" s="83" t="s">
        <v>247</v>
      </c>
      <c r="AA5" s="128" t="s">
        <v>248</v>
      </c>
      <c r="AB5" s="128" t="s">
        <v>249</v>
      </c>
      <c r="AC5" s="128" t="s">
        <v>250</v>
      </c>
      <c r="AD5" s="128"/>
      <c r="AE5" s="128"/>
    </row>
    <row r="6" customFormat="false" ht="12" hidden="false" customHeight="true" outlineLevel="0" collapsed="false">
      <c r="A6" s="83" t="s">
        <v>10</v>
      </c>
      <c r="B6" s="83" t="s">
        <v>251</v>
      </c>
      <c r="C6" s="0" t="n">
        <v>14040</v>
      </c>
      <c r="D6" s="0" t="n">
        <v>7130</v>
      </c>
      <c r="E6" s="0" t="n">
        <v>6910</v>
      </c>
      <c r="F6" s="0" t="n">
        <v>20</v>
      </c>
      <c r="G6" s="0" t="n">
        <v>10</v>
      </c>
      <c r="H6" s="0" t="n">
        <v>27</v>
      </c>
      <c r="I6" s="0" t="n">
        <v>29</v>
      </c>
      <c r="J6" s="0" t="n">
        <v>13</v>
      </c>
      <c r="K6" s="0" t="s">
        <v>101</v>
      </c>
      <c r="L6" s="0" t="s">
        <v>101</v>
      </c>
      <c r="M6" s="0" t="s">
        <v>101</v>
      </c>
      <c r="N6" s="0" t="s">
        <v>101</v>
      </c>
      <c r="O6" s="0" t="n">
        <v>243</v>
      </c>
      <c r="P6" s="0" t="n">
        <v>135</v>
      </c>
      <c r="Q6" s="0" t="n">
        <v>10</v>
      </c>
      <c r="R6" s="0" t="n">
        <v>100</v>
      </c>
      <c r="S6" s="0" t="n">
        <v>7</v>
      </c>
      <c r="T6" s="0" t="s">
        <v>101</v>
      </c>
      <c r="U6" s="0" t="s">
        <v>101</v>
      </c>
      <c r="V6" s="0" t="n">
        <v>5</v>
      </c>
      <c r="W6" s="0" t="n">
        <v>316</v>
      </c>
    </row>
    <row r="7" customFormat="false" ht="12" hidden="false" customHeight="true" outlineLevel="0" collapsed="false">
      <c r="A7" s="83" t="s">
        <v>10</v>
      </c>
      <c r="B7" s="83" t="s">
        <v>252</v>
      </c>
      <c r="C7" s="0" t="n">
        <v>13910</v>
      </c>
      <c r="D7" s="0" t="n">
        <v>7050</v>
      </c>
      <c r="E7" s="0" t="n">
        <v>6860</v>
      </c>
      <c r="F7" s="0" t="n">
        <v>20</v>
      </c>
      <c r="G7" s="0" t="n">
        <v>10</v>
      </c>
      <c r="H7" s="0" t="n">
        <v>26</v>
      </c>
      <c r="I7" s="0" t="n">
        <v>30</v>
      </c>
      <c r="J7" s="0" t="n">
        <v>13</v>
      </c>
      <c r="K7" s="0" t="s">
        <v>101</v>
      </c>
      <c r="L7" s="0" t="s">
        <v>101</v>
      </c>
      <c r="M7" s="0" t="s">
        <v>101</v>
      </c>
      <c r="N7" s="0" t="s">
        <v>101</v>
      </c>
      <c r="O7" s="0" t="n">
        <v>241</v>
      </c>
      <c r="P7" s="0" t="n">
        <v>140</v>
      </c>
      <c r="Q7" s="0" t="n">
        <v>10</v>
      </c>
      <c r="R7" s="0" t="n">
        <v>105</v>
      </c>
      <c r="S7" s="0" t="n">
        <v>8</v>
      </c>
      <c r="T7" s="0" t="s">
        <v>101</v>
      </c>
      <c r="U7" s="0" t="s">
        <v>101</v>
      </c>
      <c r="V7" s="0" t="n">
        <v>5</v>
      </c>
      <c r="W7" s="0" t="n">
        <v>315</v>
      </c>
    </row>
    <row r="8" customFormat="false" ht="12" hidden="false" customHeight="true" outlineLevel="0" collapsed="false">
      <c r="A8" s="83" t="s">
        <v>10</v>
      </c>
      <c r="B8" s="83" t="s">
        <v>253</v>
      </c>
      <c r="C8" s="0" t="n">
        <v>13830</v>
      </c>
      <c r="D8" s="0" t="n">
        <v>7010</v>
      </c>
      <c r="E8" s="0" t="n">
        <v>6820</v>
      </c>
      <c r="F8" s="0" t="n">
        <v>20</v>
      </c>
      <c r="G8" s="0" t="n">
        <v>10</v>
      </c>
      <c r="H8" s="0" t="n">
        <v>25</v>
      </c>
      <c r="I8" s="0" t="n">
        <v>30</v>
      </c>
      <c r="J8" s="0" t="n">
        <v>14</v>
      </c>
      <c r="K8" s="0" t="s">
        <v>101</v>
      </c>
      <c r="L8" s="0" t="s">
        <v>101</v>
      </c>
      <c r="M8" s="0" t="s">
        <v>101</v>
      </c>
      <c r="N8" s="0" t="s">
        <v>101</v>
      </c>
      <c r="O8" s="0" t="n">
        <v>240</v>
      </c>
      <c r="P8" s="0" t="n">
        <v>120</v>
      </c>
      <c r="Q8" s="0" t="n">
        <v>9</v>
      </c>
      <c r="R8" s="0" t="n">
        <v>105</v>
      </c>
      <c r="S8" s="0" t="n">
        <v>8</v>
      </c>
      <c r="T8" s="0" t="s">
        <v>101</v>
      </c>
      <c r="U8" s="0" t="s">
        <v>101</v>
      </c>
      <c r="V8" s="0" t="n">
        <v>5</v>
      </c>
      <c r="W8" s="0" t="n">
        <v>317</v>
      </c>
    </row>
    <row r="9" customFormat="false" ht="12" hidden="false" customHeight="true" outlineLevel="0" collapsed="false">
      <c r="A9" s="83" t="s">
        <v>10</v>
      </c>
      <c r="B9" s="83" t="s">
        <v>254</v>
      </c>
      <c r="C9" s="0" t="n">
        <v>13770</v>
      </c>
      <c r="D9" s="0" t="n">
        <v>7000</v>
      </c>
      <c r="E9" s="0" t="n">
        <v>6780</v>
      </c>
      <c r="F9" s="0" t="n">
        <v>19</v>
      </c>
      <c r="G9" s="0" t="n">
        <v>11</v>
      </c>
      <c r="H9" s="0" t="n">
        <v>25</v>
      </c>
      <c r="I9" s="0" t="n">
        <v>31</v>
      </c>
      <c r="J9" s="0" t="n">
        <v>15</v>
      </c>
      <c r="K9" s="0" t="s">
        <v>101</v>
      </c>
      <c r="L9" s="0" t="s">
        <v>101</v>
      </c>
      <c r="M9" s="0" t="s">
        <v>101</v>
      </c>
      <c r="N9" s="0" t="s">
        <v>101</v>
      </c>
      <c r="O9" s="0" t="n">
        <v>239</v>
      </c>
      <c r="P9" s="0" t="n">
        <v>110</v>
      </c>
      <c r="Q9" s="0" t="n">
        <v>8</v>
      </c>
      <c r="R9" s="0" t="n">
        <v>95</v>
      </c>
      <c r="S9" s="0" t="n">
        <v>7</v>
      </c>
      <c r="T9" s="0" t="s">
        <v>101</v>
      </c>
      <c r="U9" s="0" t="s">
        <v>101</v>
      </c>
      <c r="V9" s="0" t="n">
        <v>5</v>
      </c>
      <c r="W9" s="0" t="n">
        <v>311</v>
      </c>
    </row>
    <row r="10" customFormat="false" ht="12" hidden="false" customHeight="true" outlineLevel="0" collapsed="false">
      <c r="A10" s="83" t="s">
        <v>10</v>
      </c>
      <c r="B10" s="83" t="s">
        <v>255</v>
      </c>
      <c r="C10" s="0" t="n">
        <v>13770</v>
      </c>
      <c r="D10" s="0" t="n">
        <v>7000</v>
      </c>
      <c r="E10" s="0" t="n">
        <v>6770</v>
      </c>
      <c r="F10" s="0" t="n">
        <v>19</v>
      </c>
      <c r="G10" s="0" t="n">
        <v>11</v>
      </c>
      <c r="H10" s="0" t="n">
        <v>24</v>
      </c>
      <c r="I10" s="0" t="n">
        <v>31</v>
      </c>
      <c r="J10" s="0" t="n">
        <v>15</v>
      </c>
      <c r="K10" s="0" t="n">
        <v>43</v>
      </c>
      <c r="L10" s="0" t="n">
        <v>48</v>
      </c>
      <c r="M10" s="0" t="n">
        <v>4</v>
      </c>
      <c r="N10" s="0" t="n">
        <v>5</v>
      </c>
      <c r="O10" s="0" t="n">
        <v>239</v>
      </c>
      <c r="P10" s="0" t="n">
        <v>140</v>
      </c>
      <c r="Q10" s="0" t="n">
        <v>10</v>
      </c>
      <c r="R10" s="0" t="n">
        <v>110</v>
      </c>
      <c r="S10" s="0" t="n">
        <v>8</v>
      </c>
      <c r="T10" s="0" t="s">
        <v>101</v>
      </c>
      <c r="U10" s="0" t="s">
        <v>101</v>
      </c>
      <c r="V10" s="0" t="n">
        <v>5</v>
      </c>
      <c r="W10" s="0" t="n">
        <v>311</v>
      </c>
    </row>
    <row r="11" customFormat="false" ht="12" hidden="false" customHeight="true" outlineLevel="0" collapsed="false">
      <c r="A11" s="83" t="s">
        <v>10</v>
      </c>
      <c r="B11" s="83" t="s">
        <v>256</v>
      </c>
      <c r="C11" s="0" t="n">
        <v>13710</v>
      </c>
      <c r="D11" s="0" t="n">
        <v>7000</v>
      </c>
      <c r="E11" s="0" t="n">
        <v>6710</v>
      </c>
      <c r="F11" s="0" t="n">
        <v>19</v>
      </c>
      <c r="G11" s="0" t="n">
        <v>11</v>
      </c>
      <c r="H11" s="0" t="n">
        <v>23</v>
      </c>
      <c r="I11" s="0" t="n">
        <v>32</v>
      </c>
      <c r="J11" s="0" t="n">
        <v>16</v>
      </c>
      <c r="K11" s="0" t="n">
        <v>43</v>
      </c>
      <c r="L11" s="0" t="n">
        <v>48</v>
      </c>
      <c r="M11" s="0" t="n">
        <v>4</v>
      </c>
      <c r="N11" s="0" t="n">
        <v>5</v>
      </c>
      <c r="O11" s="0" t="n">
        <v>238</v>
      </c>
      <c r="P11" s="0" t="n">
        <v>95</v>
      </c>
      <c r="Q11" s="0" t="n">
        <v>7</v>
      </c>
      <c r="R11" s="0" t="n">
        <v>115</v>
      </c>
      <c r="S11" s="0" t="n">
        <v>8</v>
      </c>
      <c r="T11" s="0" t="s">
        <v>101</v>
      </c>
      <c r="U11" s="0" t="s">
        <v>101</v>
      </c>
      <c r="V11" s="0" t="n">
        <v>5</v>
      </c>
      <c r="W11" s="0" t="n">
        <v>312</v>
      </c>
    </row>
    <row r="12" customFormat="false" ht="12" hidden="false" customHeight="true" outlineLevel="0" collapsed="false">
      <c r="A12" s="83" t="s">
        <v>10</v>
      </c>
      <c r="B12" s="83" t="s">
        <v>257</v>
      </c>
      <c r="C12" s="0" t="n">
        <v>13625</v>
      </c>
      <c r="D12" s="0" t="n">
        <v>6970</v>
      </c>
      <c r="E12" s="0" t="n">
        <v>6655</v>
      </c>
      <c r="F12" s="0" t="n">
        <v>18</v>
      </c>
      <c r="G12" s="0" t="n">
        <v>12</v>
      </c>
      <c r="H12" s="0" t="n">
        <v>22</v>
      </c>
      <c r="I12" s="0" t="n">
        <v>32</v>
      </c>
      <c r="J12" s="0" t="n">
        <v>16</v>
      </c>
      <c r="K12" s="0" t="n">
        <v>43</v>
      </c>
      <c r="L12" s="0" t="n">
        <v>48</v>
      </c>
      <c r="M12" s="0" t="n">
        <v>4</v>
      </c>
      <c r="N12" s="0" t="n">
        <v>5</v>
      </c>
      <c r="O12" s="0" t="n">
        <v>236</v>
      </c>
      <c r="P12" s="0" t="s">
        <v>101</v>
      </c>
      <c r="Q12" s="0" t="s">
        <v>101</v>
      </c>
      <c r="R12" s="0" t="s">
        <v>101</v>
      </c>
      <c r="S12" s="0" t="s">
        <v>101</v>
      </c>
      <c r="T12" s="0" t="s">
        <v>101</v>
      </c>
      <c r="U12" s="0" t="s">
        <v>101</v>
      </c>
      <c r="V12" s="0" t="n">
        <v>5</v>
      </c>
      <c r="W12" s="0" t="n">
        <v>318</v>
      </c>
    </row>
    <row r="13" customFormat="false" ht="12" hidden="false" customHeight="true" outlineLevel="0" collapsed="false">
      <c r="A13" s="83" t="s">
        <v>10</v>
      </c>
      <c r="B13" s="83" t="s">
        <v>258</v>
      </c>
      <c r="C13" s="0" t="n">
        <v>13630</v>
      </c>
      <c r="D13" s="0" t="n">
        <v>6955</v>
      </c>
      <c r="E13" s="0" t="n">
        <v>6675</v>
      </c>
      <c r="F13" s="0" t="n">
        <v>17</v>
      </c>
      <c r="G13" s="0" t="n">
        <v>12</v>
      </c>
      <c r="H13" s="0" t="n">
        <v>21</v>
      </c>
      <c r="I13" s="0" t="n">
        <v>33</v>
      </c>
      <c r="J13" s="0" t="n">
        <v>17</v>
      </c>
      <c r="K13" s="0" t="n">
        <v>43</v>
      </c>
      <c r="L13" s="0" t="n">
        <v>48</v>
      </c>
      <c r="M13" s="0" t="n">
        <v>5</v>
      </c>
      <c r="N13" s="0" t="n">
        <v>5</v>
      </c>
      <c r="O13" s="0" t="n">
        <v>236</v>
      </c>
      <c r="P13" s="0" t="s">
        <v>101</v>
      </c>
      <c r="Q13" s="0" t="s">
        <v>101</v>
      </c>
      <c r="R13" s="0" t="s">
        <v>101</v>
      </c>
      <c r="S13" s="0" t="s">
        <v>101</v>
      </c>
      <c r="T13" s="0" t="s">
        <v>101</v>
      </c>
      <c r="U13" s="0" t="s">
        <v>101</v>
      </c>
      <c r="V13" s="0" t="n">
        <v>5</v>
      </c>
      <c r="W13" s="0" t="n">
        <v>318</v>
      </c>
    </row>
    <row r="14" customFormat="false" ht="12" hidden="false" customHeight="true" outlineLevel="0" collapsed="false">
      <c r="A14" s="83" t="s">
        <v>10</v>
      </c>
      <c r="B14" s="83" t="s">
        <v>259</v>
      </c>
      <c r="C14" s="0" t="n">
        <v>13620</v>
      </c>
      <c r="D14" s="0" t="n">
        <v>6960</v>
      </c>
      <c r="E14" s="0" t="n">
        <v>6665</v>
      </c>
      <c r="F14" s="0" t="n">
        <v>17</v>
      </c>
      <c r="G14" s="0" t="n">
        <v>12</v>
      </c>
      <c r="H14" s="0" t="n">
        <v>20</v>
      </c>
      <c r="I14" s="0" t="n">
        <v>33</v>
      </c>
      <c r="J14" s="0" t="n">
        <v>18</v>
      </c>
      <c r="K14" s="0" t="n">
        <v>43</v>
      </c>
      <c r="L14" s="0" t="n">
        <v>47</v>
      </c>
      <c r="M14" s="0" t="n">
        <v>5</v>
      </c>
      <c r="N14" s="0" t="n">
        <v>5</v>
      </c>
      <c r="O14" s="0" t="n">
        <v>236</v>
      </c>
      <c r="P14" s="0" t="s">
        <v>101</v>
      </c>
      <c r="Q14" s="0" t="s">
        <v>101</v>
      </c>
      <c r="R14" s="0" t="s">
        <v>101</v>
      </c>
      <c r="S14" s="0" t="s">
        <v>101</v>
      </c>
      <c r="T14" s="0" t="s">
        <v>101</v>
      </c>
      <c r="U14" s="0" t="s">
        <v>101</v>
      </c>
      <c r="V14" s="0" t="n">
        <v>5</v>
      </c>
      <c r="W14" s="0" t="n">
        <v>319</v>
      </c>
      <c r="AA14" s="129" t="n">
        <f aca="false">AB14+AC14</f>
        <v>45.875</v>
      </c>
      <c r="AB14" s="129" t="n">
        <f aca="false">SUM(I6:I13)/COUNTA(I6:I13)</f>
        <v>31</v>
      </c>
      <c r="AC14" s="129" t="n">
        <f aca="false">SUM(J6:J13)/COUNTA(J6:J13)</f>
        <v>14.875</v>
      </c>
      <c r="AD14" s="129" t="n">
        <f aca="false">SUM(C6:C13)/COUNTA(C6:C13)</f>
        <v>13785.625</v>
      </c>
      <c r="AE14" s="129"/>
    </row>
    <row r="15" customFormat="false" ht="12" hidden="false" customHeight="true" outlineLevel="0" collapsed="false">
      <c r="A15" s="83" t="s">
        <v>260</v>
      </c>
      <c r="B15" s="83" t="s">
        <v>251</v>
      </c>
      <c r="C15" s="0" t="n">
        <v>5640</v>
      </c>
      <c r="D15" s="0" t="n">
        <v>2850</v>
      </c>
      <c r="E15" s="0" t="n">
        <v>2780</v>
      </c>
      <c r="F15" s="0" t="n">
        <v>19</v>
      </c>
      <c r="G15" s="0" t="n">
        <v>11</v>
      </c>
      <c r="H15" s="0" t="n">
        <v>27</v>
      </c>
      <c r="I15" s="0" t="n">
        <v>30</v>
      </c>
      <c r="J15" s="0" t="n">
        <v>11</v>
      </c>
      <c r="K15" s="0" t="s">
        <v>101</v>
      </c>
      <c r="L15" s="0" t="s">
        <v>101</v>
      </c>
      <c r="M15" s="0" t="s">
        <v>101</v>
      </c>
      <c r="N15" s="0" t="s">
        <v>101</v>
      </c>
      <c r="O15" s="0" t="n">
        <v>298</v>
      </c>
      <c r="P15" s="0" t="n">
        <v>55</v>
      </c>
      <c r="Q15" s="0" t="n">
        <v>10</v>
      </c>
      <c r="R15" s="0" t="n">
        <v>40</v>
      </c>
      <c r="S15" s="0" t="n">
        <v>7</v>
      </c>
      <c r="T15" s="0" t="s">
        <v>101</v>
      </c>
      <c r="U15" s="0" t="s">
        <v>101</v>
      </c>
      <c r="V15" s="0" t="n">
        <v>5</v>
      </c>
      <c r="W15" s="0" t="n">
        <v>372</v>
      </c>
    </row>
    <row r="16" customFormat="false" ht="12" hidden="false" customHeight="true" outlineLevel="0" collapsed="false">
      <c r="A16" s="83" t="s">
        <v>260</v>
      </c>
      <c r="B16" s="83" t="s">
        <v>252</v>
      </c>
      <c r="C16" s="0" t="n">
        <v>5530</v>
      </c>
      <c r="D16" s="0" t="n">
        <v>2800</v>
      </c>
      <c r="E16" s="0" t="n">
        <v>2730</v>
      </c>
      <c r="F16" s="0" t="n">
        <v>19</v>
      </c>
      <c r="G16" s="0" t="n">
        <v>11</v>
      </c>
      <c r="H16" s="0" t="n">
        <v>27</v>
      </c>
      <c r="I16" s="0" t="n">
        <v>31</v>
      </c>
      <c r="J16" s="0" t="n">
        <v>12</v>
      </c>
      <c r="K16" s="0" t="s">
        <v>101</v>
      </c>
      <c r="L16" s="0" t="s">
        <v>101</v>
      </c>
      <c r="M16" s="0" t="s">
        <v>101</v>
      </c>
      <c r="N16" s="0" t="s">
        <v>101</v>
      </c>
      <c r="O16" s="0" t="n">
        <v>293</v>
      </c>
      <c r="P16" s="0" t="n">
        <v>45</v>
      </c>
      <c r="Q16" s="0" t="n">
        <v>8</v>
      </c>
      <c r="R16" s="0" t="n">
        <v>30</v>
      </c>
      <c r="S16" s="0" t="n">
        <v>6</v>
      </c>
      <c r="T16" s="0" t="s">
        <v>101</v>
      </c>
      <c r="U16" s="0" t="s">
        <v>101</v>
      </c>
      <c r="V16" s="0" t="n">
        <v>5</v>
      </c>
      <c r="W16" s="0" t="n">
        <v>372</v>
      </c>
    </row>
    <row r="17" customFormat="false" ht="12" hidden="false" customHeight="true" outlineLevel="0" collapsed="false">
      <c r="A17" s="83" t="s">
        <v>260</v>
      </c>
      <c r="B17" s="83" t="s">
        <v>253</v>
      </c>
      <c r="C17" s="0" t="n">
        <v>5490</v>
      </c>
      <c r="D17" s="0" t="n">
        <v>2780</v>
      </c>
      <c r="E17" s="0" t="n">
        <v>2720</v>
      </c>
      <c r="F17" s="0" t="n">
        <v>19</v>
      </c>
      <c r="G17" s="0" t="n">
        <v>11</v>
      </c>
      <c r="H17" s="0" t="n">
        <v>25</v>
      </c>
      <c r="I17" s="0" t="n">
        <v>31</v>
      </c>
      <c r="J17" s="0" t="n">
        <v>13</v>
      </c>
      <c r="K17" s="0" t="s">
        <v>101</v>
      </c>
      <c r="L17" s="0" t="s">
        <v>101</v>
      </c>
      <c r="M17" s="0" t="s">
        <v>101</v>
      </c>
      <c r="N17" s="0" t="s">
        <v>101</v>
      </c>
      <c r="O17" s="0" t="n">
        <v>291</v>
      </c>
      <c r="P17" s="0" t="n">
        <v>40</v>
      </c>
      <c r="Q17" s="0" t="n">
        <v>7</v>
      </c>
      <c r="R17" s="0" t="n">
        <v>30</v>
      </c>
      <c r="S17" s="0" t="n">
        <v>5</v>
      </c>
      <c r="T17" s="0" t="s">
        <v>101</v>
      </c>
      <c r="U17" s="0" t="s">
        <v>101</v>
      </c>
      <c r="V17" s="0" t="n">
        <v>5</v>
      </c>
      <c r="W17" s="0" t="n">
        <v>374</v>
      </c>
    </row>
    <row r="18" customFormat="false" ht="12" hidden="false" customHeight="true" outlineLevel="0" collapsed="false">
      <c r="A18" s="83" t="s">
        <v>260</v>
      </c>
      <c r="B18" s="83" t="s">
        <v>254</v>
      </c>
      <c r="C18" s="0" t="n">
        <v>5540</v>
      </c>
      <c r="D18" s="0" t="n">
        <v>2820</v>
      </c>
      <c r="E18" s="0" t="n">
        <v>2730</v>
      </c>
      <c r="F18" s="0" t="n">
        <v>18</v>
      </c>
      <c r="G18" s="0" t="n">
        <v>11</v>
      </c>
      <c r="H18" s="0" t="n">
        <v>25</v>
      </c>
      <c r="I18" s="0" t="n">
        <v>32</v>
      </c>
      <c r="J18" s="0" t="n">
        <v>14</v>
      </c>
      <c r="K18" s="0" t="s">
        <v>101</v>
      </c>
      <c r="L18" s="0" t="s">
        <v>101</v>
      </c>
      <c r="M18" s="0" t="s">
        <v>101</v>
      </c>
      <c r="N18" s="0" t="s">
        <v>101</v>
      </c>
      <c r="O18" s="0" t="n">
        <v>293</v>
      </c>
      <c r="P18" s="0" t="n">
        <v>50</v>
      </c>
      <c r="Q18" s="0" t="n">
        <v>9</v>
      </c>
      <c r="R18" s="0" t="n">
        <v>30</v>
      </c>
      <c r="S18" s="0" t="n">
        <v>6</v>
      </c>
      <c r="T18" s="0" t="s">
        <v>101</v>
      </c>
      <c r="U18" s="0" t="s">
        <v>101</v>
      </c>
      <c r="V18" s="0" t="n">
        <v>5</v>
      </c>
      <c r="W18" s="0" t="n">
        <v>357</v>
      </c>
    </row>
    <row r="19" customFormat="false" ht="12" hidden="false" customHeight="true" outlineLevel="0" collapsed="false">
      <c r="A19" s="83" t="s">
        <v>260</v>
      </c>
      <c r="B19" s="83" t="s">
        <v>255</v>
      </c>
      <c r="C19" s="0" t="n">
        <v>5540</v>
      </c>
      <c r="D19" s="0" t="n">
        <v>2810</v>
      </c>
      <c r="E19" s="0" t="n">
        <v>2730</v>
      </c>
      <c r="F19" s="0" t="n">
        <v>18</v>
      </c>
      <c r="G19" s="0" t="n">
        <v>11</v>
      </c>
      <c r="H19" s="0" t="n">
        <v>24</v>
      </c>
      <c r="I19" s="0" t="n">
        <v>32</v>
      </c>
      <c r="J19" s="0" t="n">
        <v>15</v>
      </c>
      <c r="K19" s="0" t="n">
        <v>43</v>
      </c>
      <c r="L19" s="0" t="n">
        <v>48</v>
      </c>
      <c r="M19" s="0" t="n">
        <v>4</v>
      </c>
      <c r="N19" s="0" t="n">
        <v>5</v>
      </c>
      <c r="O19" s="0" t="n">
        <v>293</v>
      </c>
      <c r="P19" s="0" t="n">
        <v>55</v>
      </c>
      <c r="Q19" s="0" t="n">
        <v>10</v>
      </c>
      <c r="R19" s="0" t="n">
        <v>55</v>
      </c>
      <c r="S19" s="0" t="n">
        <v>10</v>
      </c>
      <c r="T19" s="0" t="s">
        <v>101</v>
      </c>
      <c r="U19" s="0" t="s">
        <v>101</v>
      </c>
      <c r="V19" s="0" t="n">
        <v>5</v>
      </c>
      <c r="W19" s="0" t="n">
        <v>357</v>
      </c>
    </row>
    <row r="20" customFormat="false" ht="12" hidden="false" customHeight="true" outlineLevel="0" collapsed="false">
      <c r="A20" s="83" t="s">
        <v>260</v>
      </c>
      <c r="B20" s="83" t="s">
        <v>256</v>
      </c>
      <c r="C20" s="0" t="n">
        <v>5520</v>
      </c>
      <c r="D20" s="0" t="n">
        <v>2800</v>
      </c>
      <c r="E20" s="0" t="n">
        <v>2720</v>
      </c>
      <c r="F20" s="0" t="n">
        <v>18</v>
      </c>
      <c r="G20" s="0" t="n">
        <v>11</v>
      </c>
      <c r="H20" s="0" t="n">
        <v>23</v>
      </c>
      <c r="I20" s="0" t="n">
        <v>32</v>
      </c>
      <c r="J20" s="0" t="n">
        <v>16</v>
      </c>
      <c r="K20" s="0" t="n">
        <v>44</v>
      </c>
      <c r="L20" s="0" t="n">
        <v>47</v>
      </c>
      <c r="M20" s="0" t="n">
        <v>4</v>
      </c>
      <c r="N20" s="0" t="n">
        <v>5</v>
      </c>
      <c r="O20" s="0" t="n">
        <v>292</v>
      </c>
      <c r="P20" s="0" t="n">
        <v>35</v>
      </c>
      <c r="Q20" s="0" t="n">
        <v>6</v>
      </c>
      <c r="R20" s="0" t="n">
        <v>30</v>
      </c>
      <c r="S20" s="0" t="n">
        <v>5</v>
      </c>
      <c r="T20" s="0" t="s">
        <v>101</v>
      </c>
      <c r="U20" s="0" t="s">
        <v>101</v>
      </c>
      <c r="V20" s="0" t="n">
        <v>5</v>
      </c>
      <c r="W20" s="0" t="n">
        <v>357</v>
      </c>
    </row>
    <row r="21" customFormat="false" ht="12" hidden="false" customHeight="true" outlineLevel="0" collapsed="false">
      <c r="A21" s="83" t="s">
        <v>260</v>
      </c>
      <c r="B21" s="83" t="s">
        <v>257</v>
      </c>
      <c r="C21" s="0" t="n">
        <v>5480</v>
      </c>
      <c r="D21" s="0" t="n">
        <v>2810</v>
      </c>
      <c r="E21" s="0" t="n">
        <v>2670</v>
      </c>
      <c r="F21" s="0" t="n">
        <v>17</v>
      </c>
      <c r="G21" s="0" t="n">
        <v>11</v>
      </c>
      <c r="H21" s="0" t="n">
        <v>22</v>
      </c>
      <c r="I21" s="0" t="n">
        <v>32</v>
      </c>
      <c r="J21" s="0" t="n">
        <v>17</v>
      </c>
      <c r="K21" s="0" t="n">
        <v>43</v>
      </c>
      <c r="L21" s="0" t="n">
        <v>47</v>
      </c>
      <c r="M21" s="0" t="n">
        <v>4</v>
      </c>
      <c r="N21" s="0" t="n">
        <v>5</v>
      </c>
      <c r="O21" s="0" t="n">
        <v>290</v>
      </c>
      <c r="P21" s="0" t="s">
        <v>101</v>
      </c>
      <c r="Q21" s="0" t="s">
        <v>101</v>
      </c>
      <c r="R21" s="0" t="s">
        <v>101</v>
      </c>
      <c r="S21" s="0" t="s">
        <v>101</v>
      </c>
      <c r="T21" s="0" t="s">
        <v>101</v>
      </c>
      <c r="U21" s="0" t="s">
        <v>101</v>
      </c>
      <c r="V21" s="0" t="n">
        <v>5</v>
      </c>
      <c r="W21" s="0" t="n">
        <v>363</v>
      </c>
    </row>
    <row r="22" customFormat="false" ht="12" hidden="false" customHeight="true" outlineLevel="0" collapsed="false">
      <c r="A22" s="83" t="s">
        <v>260</v>
      </c>
      <c r="B22" s="83" t="s">
        <v>258</v>
      </c>
      <c r="C22" s="0" t="n">
        <v>5445</v>
      </c>
      <c r="D22" s="0" t="n">
        <v>2795</v>
      </c>
      <c r="E22" s="0" t="n">
        <v>2655</v>
      </c>
      <c r="F22" s="0" t="n">
        <v>17</v>
      </c>
      <c r="G22" s="0" t="n">
        <v>11</v>
      </c>
      <c r="H22" s="0" t="n">
        <v>21</v>
      </c>
      <c r="I22" s="0" t="n">
        <v>33</v>
      </c>
      <c r="J22" s="0" t="n">
        <v>18</v>
      </c>
      <c r="K22" s="0" t="n">
        <v>43</v>
      </c>
      <c r="L22" s="0" t="n">
        <v>48</v>
      </c>
      <c r="M22" s="0" t="n">
        <v>5</v>
      </c>
      <c r="N22" s="0" t="n">
        <v>5</v>
      </c>
      <c r="O22" s="0" t="n">
        <v>288</v>
      </c>
      <c r="P22" s="0" t="s">
        <v>101</v>
      </c>
      <c r="Q22" s="0" t="s">
        <v>101</v>
      </c>
      <c r="R22" s="0" t="s">
        <v>101</v>
      </c>
      <c r="S22" s="0" t="s">
        <v>101</v>
      </c>
      <c r="T22" s="0" t="s">
        <v>101</v>
      </c>
      <c r="U22" s="0" t="s">
        <v>101</v>
      </c>
      <c r="V22" s="0" t="n">
        <v>5</v>
      </c>
      <c r="W22" s="0" t="n">
        <v>364</v>
      </c>
    </row>
    <row r="23" customFormat="false" ht="12" hidden="false" customHeight="true" outlineLevel="0" collapsed="false">
      <c r="A23" s="83" t="s">
        <v>260</v>
      </c>
      <c r="B23" s="83" t="s">
        <v>259</v>
      </c>
      <c r="C23" s="0" t="s">
        <v>32</v>
      </c>
      <c r="D23" s="0" t="s">
        <v>32</v>
      </c>
      <c r="E23" s="0" t="s">
        <v>32</v>
      </c>
      <c r="F23" s="0" t="s">
        <v>32</v>
      </c>
      <c r="G23" s="0" t="s">
        <v>32</v>
      </c>
      <c r="H23" s="0" t="s">
        <v>32</v>
      </c>
      <c r="I23" s="0" t="s">
        <v>32</v>
      </c>
      <c r="J23" s="0" t="s">
        <v>32</v>
      </c>
      <c r="K23" s="0" t="s">
        <v>32</v>
      </c>
      <c r="L23" s="0" t="s">
        <v>32</v>
      </c>
      <c r="M23" s="0" t="s">
        <v>32</v>
      </c>
      <c r="N23" s="0" t="s">
        <v>32</v>
      </c>
      <c r="O23" s="0" t="s">
        <v>32</v>
      </c>
      <c r="P23" s="0" t="s">
        <v>32</v>
      </c>
      <c r="Q23" s="0" t="s">
        <v>32</v>
      </c>
      <c r="R23" s="0" t="s">
        <v>32</v>
      </c>
      <c r="S23" s="0" t="s">
        <v>32</v>
      </c>
      <c r="T23" s="0" t="s">
        <v>32</v>
      </c>
      <c r="U23" s="0" t="s">
        <v>32</v>
      </c>
      <c r="V23" s="0" t="s">
        <v>32</v>
      </c>
      <c r="W23" s="0" t="s">
        <v>32</v>
      </c>
      <c r="AA23" s="129" t="n">
        <f aca="false">AB23+AC23</f>
        <v>46.125</v>
      </c>
      <c r="AB23" s="129" t="n">
        <f aca="false">SUM(I15:I22)/COUNTA(I15:I22)</f>
        <v>31.625</v>
      </c>
      <c r="AC23" s="129" t="n">
        <f aca="false">SUM(J15:J22)/COUNTA(J15:J22)</f>
        <v>14.5</v>
      </c>
      <c r="AD23" s="129" t="n">
        <f aca="false">SUM(C15:C22)/COUNTA(C15:C22)</f>
        <v>5523.125</v>
      </c>
      <c r="AE23" s="129"/>
    </row>
    <row r="24" customFormat="false" ht="12" hidden="false" customHeight="true" outlineLevel="0" collapsed="false">
      <c r="A24" s="83" t="s">
        <v>10</v>
      </c>
      <c r="B24" s="83" t="s">
        <v>251</v>
      </c>
      <c r="C24" s="0" t="n">
        <v>4070</v>
      </c>
      <c r="D24" s="0" t="n">
        <v>2030</v>
      </c>
      <c r="E24" s="0" t="n">
        <v>2040</v>
      </c>
      <c r="F24" s="0" t="n">
        <v>20</v>
      </c>
      <c r="G24" s="0" t="n">
        <v>11</v>
      </c>
      <c r="H24" s="0" t="n">
        <v>28</v>
      </c>
      <c r="I24" s="0" t="n">
        <v>30</v>
      </c>
      <c r="J24" s="0" t="n">
        <v>11</v>
      </c>
      <c r="K24" s="0" t="s">
        <v>101</v>
      </c>
      <c r="L24" s="0" t="s">
        <v>101</v>
      </c>
      <c r="M24" s="0" t="s">
        <v>101</v>
      </c>
      <c r="N24" s="0" t="s">
        <v>101</v>
      </c>
      <c r="O24" s="0" t="n">
        <v>2158</v>
      </c>
      <c r="P24" s="0" t="n">
        <v>35</v>
      </c>
      <c r="Q24" s="0" t="n">
        <v>9</v>
      </c>
      <c r="R24" s="0" t="n">
        <v>25</v>
      </c>
      <c r="S24" s="0" t="n">
        <v>6</v>
      </c>
      <c r="T24" s="0" t="n">
        <v>5076</v>
      </c>
      <c r="U24" s="0" t="n">
        <v>1</v>
      </c>
      <c r="V24" s="0" t="n">
        <v>5</v>
      </c>
      <c r="W24" s="0" t="n">
        <v>447</v>
      </c>
    </row>
    <row r="25" customFormat="false" ht="12" hidden="false" customHeight="true" outlineLevel="0" collapsed="false">
      <c r="A25" s="83" t="s">
        <v>10</v>
      </c>
      <c r="B25" s="83" t="s">
        <v>252</v>
      </c>
      <c r="C25" s="0" t="n">
        <v>3910</v>
      </c>
      <c r="D25" s="0" t="n">
        <v>1960</v>
      </c>
      <c r="E25" s="0" t="n">
        <v>1950</v>
      </c>
      <c r="F25" s="0" t="n">
        <v>20</v>
      </c>
      <c r="G25" s="0" t="n">
        <v>11</v>
      </c>
      <c r="H25" s="0" t="n">
        <v>27</v>
      </c>
      <c r="I25" s="0" t="n">
        <v>30</v>
      </c>
      <c r="J25" s="0" t="n">
        <v>12</v>
      </c>
      <c r="K25" s="0" t="s">
        <v>101</v>
      </c>
      <c r="L25" s="0" t="s">
        <v>101</v>
      </c>
      <c r="M25" s="0" t="s">
        <v>101</v>
      </c>
      <c r="N25" s="0" t="s">
        <v>101</v>
      </c>
      <c r="O25" s="0" t="n">
        <v>2071</v>
      </c>
      <c r="P25" s="0" t="n">
        <v>25</v>
      </c>
      <c r="Q25" s="0" t="n">
        <v>7</v>
      </c>
      <c r="R25" s="0" t="n">
        <v>20</v>
      </c>
      <c r="S25" s="0" t="n">
        <v>5</v>
      </c>
      <c r="T25" s="0" t="n">
        <v>5076</v>
      </c>
      <c r="U25" s="0" t="n">
        <v>1</v>
      </c>
      <c r="V25" s="0" t="n">
        <v>5</v>
      </c>
      <c r="W25" s="0" t="n">
        <v>449</v>
      </c>
    </row>
    <row r="26" customFormat="false" ht="12" hidden="false" customHeight="true" outlineLevel="0" collapsed="false">
      <c r="A26" s="83" t="s">
        <v>10</v>
      </c>
      <c r="B26" s="83" t="s">
        <v>253</v>
      </c>
      <c r="C26" s="0" t="n">
        <v>3840</v>
      </c>
      <c r="D26" s="0" t="n">
        <v>1920</v>
      </c>
      <c r="E26" s="0" t="n">
        <v>1930</v>
      </c>
      <c r="F26" s="0" t="n">
        <v>19</v>
      </c>
      <c r="G26" s="0" t="n">
        <v>11</v>
      </c>
      <c r="H26" s="0" t="n">
        <v>26</v>
      </c>
      <c r="I26" s="0" t="n">
        <v>30</v>
      </c>
      <c r="J26" s="0" t="n">
        <v>13</v>
      </c>
      <c r="K26" s="0" t="s">
        <v>101</v>
      </c>
      <c r="L26" s="0" t="s">
        <v>101</v>
      </c>
      <c r="M26" s="0" t="s">
        <v>101</v>
      </c>
      <c r="N26" s="0" t="s">
        <v>101</v>
      </c>
      <c r="O26" s="0" t="n">
        <v>2038</v>
      </c>
      <c r="P26" s="0" t="n">
        <v>30</v>
      </c>
      <c r="Q26" s="0" t="n">
        <v>8</v>
      </c>
      <c r="R26" s="0" t="n">
        <v>25</v>
      </c>
      <c r="S26" s="0" t="n">
        <v>6</v>
      </c>
      <c r="T26" s="0" t="n">
        <v>5076</v>
      </c>
      <c r="U26" s="0" t="n">
        <v>1</v>
      </c>
      <c r="V26" s="0" t="n">
        <v>5</v>
      </c>
      <c r="W26" s="0" t="n">
        <v>453</v>
      </c>
    </row>
    <row r="27" customFormat="false" ht="12" hidden="false" customHeight="true" outlineLevel="0" collapsed="false">
      <c r="A27" s="83" t="s">
        <v>10</v>
      </c>
      <c r="B27" s="83" t="s">
        <v>254</v>
      </c>
      <c r="C27" s="0" t="n">
        <v>3800</v>
      </c>
      <c r="D27" s="0" t="n">
        <v>1900</v>
      </c>
      <c r="E27" s="0" t="n">
        <v>1900</v>
      </c>
      <c r="F27" s="0" t="n">
        <v>19</v>
      </c>
      <c r="G27" s="0" t="n">
        <v>11</v>
      </c>
      <c r="H27" s="0" t="n">
        <v>26</v>
      </c>
      <c r="I27" s="0" t="n">
        <v>30</v>
      </c>
      <c r="J27" s="0" t="n">
        <v>14</v>
      </c>
      <c r="K27" s="0" t="s">
        <v>101</v>
      </c>
      <c r="L27" s="0" t="s">
        <v>101</v>
      </c>
      <c r="M27" s="0" t="s">
        <v>101</v>
      </c>
      <c r="N27" s="0" t="s">
        <v>101</v>
      </c>
      <c r="O27" s="0" t="n">
        <v>2017</v>
      </c>
      <c r="P27" s="0" t="n">
        <v>30</v>
      </c>
      <c r="Q27" s="0" t="n">
        <v>8</v>
      </c>
      <c r="R27" s="0" t="n">
        <v>20</v>
      </c>
      <c r="S27" s="0" t="n">
        <v>6</v>
      </c>
      <c r="T27" s="0" t="n">
        <v>5076</v>
      </c>
      <c r="U27" s="0" t="n">
        <v>1</v>
      </c>
      <c r="V27" s="0" t="n">
        <v>5</v>
      </c>
      <c r="W27" s="0" t="n">
        <v>455</v>
      </c>
    </row>
    <row r="28" customFormat="false" ht="12" hidden="false" customHeight="true" outlineLevel="0" collapsed="false">
      <c r="A28" s="83" t="s">
        <v>10</v>
      </c>
      <c r="B28" s="83" t="s">
        <v>255</v>
      </c>
      <c r="C28" s="0" t="n">
        <v>3770</v>
      </c>
      <c r="D28" s="0" t="n">
        <v>1880</v>
      </c>
      <c r="E28" s="0" t="n">
        <v>1890</v>
      </c>
      <c r="F28" s="0" t="n">
        <v>18</v>
      </c>
      <c r="G28" s="0" t="n">
        <v>11</v>
      </c>
      <c r="H28" s="0" t="n">
        <v>25</v>
      </c>
      <c r="I28" s="0" t="n">
        <v>31</v>
      </c>
      <c r="J28" s="0" t="n">
        <v>15</v>
      </c>
      <c r="K28" s="0" t="n">
        <v>42</v>
      </c>
      <c r="L28" s="0" t="n">
        <v>49</v>
      </c>
      <c r="M28" s="0" t="n">
        <v>4</v>
      </c>
      <c r="N28" s="0" t="n">
        <v>6</v>
      </c>
      <c r="O28" s="0" t="n">
        <v>1999</v>
      </c>
      <c r="P28" s="0" t="n">
        <v>40</v>
      </c>
      <c r="Q28" s="0" t="n">
        <v>10</v>
      </c>
      <c r="R28" s="0" t="n">
        <v>30</v>
      </c>
      <c r="S28" s="0" t="n">
        <v>8</v>
      </c>
      <c r="T28" s="0" t="n">
        <v>5076</v>
      </c>
      <c r="U28" s="0" t="n">
        <v>1</v>
      </c>
      <c r="V28" s="0" t="n">
        <v>5</v>
      </c>
      <c r="W28" s="0" t="n">
        <v>455</v>
      </c>
    </row>
    <row r="29" customFormat="false" ht="12" hidden="false" customHeight="true" outlineLevel="0" collapsed="false">
      <c r="A29" s="83" t="s">
        <v>10</v>
      </c>
      <c r="B29" s="83" t="s">
        <v>256</v>
      </c>
      <c r="C29" s="0" t="n">
        <v>3750</v>
      </c>
      <c r="D29" s="0" t="n">
        <v>1870</v>
      </c>
      <c r="E29" s="0" t="n">
        <v>1880</v>
      </c>
      <c r="F29" s="0" t="n">
        <v>18</v>
      </c>
      <c r="G29" s="0" t="n">
        <v>11</v>
      </c>
      <c r="H29" s="0" t="n">
        <v>23</v>
      </c>
      <c r="I29" s="0" t="n">
        <v>31</v>
      </c>
      <c r="J29" s="0" t="n">
        <v>16</v>
      </c>
      <c r="K29" s="0" t="n">
        <v>42</v>
      </c>
      <c r="L29" s="0" t="n">
        <v>49</v>
      </c>
      <c r="M29" s="0" t="n">
        <v>4</v>
      </c>
      <c r="N29" s="0" t="n">
        <v>6</v>
      </c>
      <c r="O29" s="0" t="n">
        <v>1987</v>
      </c>
      <c r="P29" s="0" t="n">
        <v>20</v>
      </c>
      <c r="Q29" s="0" t="n">
        <v>6</v>
      </c>
      <c r="R29" s="0" t="n">
        <v>20</v>
      </c>
      <c r="S29" s="0" t="n">
        <v>5</v>
      </c>
      <c r="T29" s="0" t="n">
        <v>5076</v>
      </c>
      <c r="U29" s="0" t="n">
        <v>1</v>
      </c>
      <c r="V29" s="0" t="n">
        <v>5</v>
      </c>
      <c r="W29" s="0" t="n">
        <v>455</v>
      </c>
    </row>
    <row r="30" customFormat="false" ht="12" hidden="false" customHeight="true" outlineLevel="0" collapsed="false">
      <c r="A30" s="83" t="s">
        <v>10</v>
      </c>
      <c r="B30" s="83" t="s">
        <v>257</v>
      </c>
      <c r="C30" s="0" t="n">
        <v>3720</v>
      </c>
      <c r="D30" s="0" t="n">
        <v>1880</v>
      </c>
      <c r="E30" s="0" t="n">
        <v>1840</v>
      </c>
      <c r="F30" s="0" t="n">
        <v>18</v>
      </c>
      <c r="G30" s="0" t="n">
        <v>12</v>
      </c>
      <c r="H30" s="0" t="n">
        <v>22</v>
      </c>
      <c r="I30" s="0" t="n">
        <v>31</v>
      </c>
      <c r="J30" s="0" t="n">
        <v>17</v>
      </c>
      <c r="K30" s="0" t="n">
        <v>41</v>
      </c>
      <c r="L30" s="0" t="n">
        <v>48</v>
      </c>
      <c r="M30" s="0" t="n">
        <v>4</v>
      </c>
      <c r="N30" s="0" t="n">
        <v>6</v>
      </c>
      <c r="O30" s="0" t="n">
        <v>1971</v>
      </c>
      <c r="P30" s="0" t="s">
        <v>101</v>
      </c>
      <c r="Q30" s="0" t="s">
        <v>101</v>
      </c>
      <c r="R30" s="0" t="s">
        <v>101</v>
      </c>
      <c r="S30" s="0" t="s">
        <v>101</v>
      </c>
      <c r="T30" s="0" t="n">
        <v>5076</v>
      </c>
      <c r="U30" s="0" t="n">
        <v>1</v>
      </c>
      <c r="V30" s="0" t="n">
        <v>5</v>
      </c>
      <c r="W30" s="0" t="n">
        <v>461</v>
      </c>
    </row>
    <row r="31" customFormat="false" ht="12" hidden="false" customHeight="true" outlineLevel="0" collapsed="false">
      <c r="A31" s="83" t="s">
        <v>10</v>
      </c>
      <c r="B31" s="83" t="s">
        <v>258</v>
      </c>
      <c r="C31" s="0" t="n">
        <v>3695</v>
      </c>
      <c r="D31" s="0" t="n">
        <v>1875</v>
      </c>
      <c r="E31" s="0" t="n">
        <v>1825</v>
      </c>
      <c r="F31" s="0" t="n">
        <v>17</v>
      </c>
      <c r="G31" s="0" t="n">
        <v>11</v>
      </c>
      <c r="H31" s="0" t="n">
        <v>22</v>
      </c>
      <c r="I31" s="0" t="n">
        <v>32</v>
      </c>
      <c r="J31" s="0" t="n">
        <v>18</v>
      </c>
      <c r="K31" s="0" t="n">
        <v>41</v>
      </c>
      <c r="L31" s="0" t="n">
        <v>48</v>
      </c>
      <c r="M31" s="0" t="n">
        <v>5</v>
      </c>
      <c r="N31" s="0" t="n">
        <v>6</v>
      </c>
      <c r="O31" s="0" t="n">
        <v>1960</v>
      </c>
      <c r="P31" s="0" t="s">
        <v>101</v>
      </c>
      <c r="Q31" s="0" t="s">
        <v>101</v>
      </c>
      <c r="R31" s="0" t="s">
        <v>101</v>
      </c>
      <c r="S31" s="0" t="s">
        <v>101</v>
      </c>
      <c r="T31" s="0" t="n">
        <v>5076</v>
      </c>
      <c r="U31" s="0" t="n">
        <v>1</v>
      </c>
      <c r="V31" s="0" t="n">
        <v>5</v>
      </c>
      <c r="W31" s="0" t="n">
        <v>464</v>
      </c>
    </row>
    <row r="32" customFormat="false" ht="12" hidden="false" customHeight="true" outlineLevel="0" collapsed="false">
      <c r="A32" s="83" t="s">
        <v>10</v>
      </c>
      <c r="B32" s="83" t="s">
        <v>259</v>
      </c>
      <c r="C32" s="0" t="s">
        <v>32</v>
      </c>
      <c r="D32" s="0" t="s">
        <v>32</v>
      </c>
      <c r="E32" s="0" t="s">
        <v>32</v>
      </c>
      <c r="F32" s="0" t="s">
        <v>32</v>
      </c>
      <c r="G32" s="0" t="s">
        <v>32</v>
      </c>
      <c r="H32" s="0" t="s">
        <v>32</v>
      </c>
      <c r="I32" s="0" t="s">
        <v>32</v>
      </c>
      <c r="J32" s="0" t="s">
        <v>32</v>
      </c>
      <c r="K32" s="0" t="s">
        <v>32</v>
      </c>
      <c r="L32" s="0" t="s">
        <v>32</v>
      </c>
      <c r="M32" s="0" t="s">
        <v>32</v>
      </c>
      <c r="N32" s="0" t="s">
        <v>32</v>
      </c>
      <c r="O32" s="0" t="s">
        <v>32</v>
      </c>
      <c r="P32" s="0" t="s">
        <v>32</v>
      </c>
      <c r="Q32" s="0" t="s">
        <v>32</v>
      </c>
      <c r="R32" s="0" t="s">
        <v>32</v>
      </c>
      <c r="S32" s="0" t="s">
        <v>32</v>
      </c>
      <c r="T32" s="0" t="s">
        <v>32</v>
      </c>
      <c r="U32" s="0" t="s">
        <v>32</v>
      </c>
      <c r="V32" s="0" t="s">
        <v>32</v>
      </c>
      <c r="W32" s="0" t="s">
        <v>32</v>
      </c>
      <c r="AA32" s="129" t="n">
        <f aca="false">AB32+AC32</f>
        <v>45.125</v>
      </c>
      <c r="AB32" s="129" t="n">
        <f aca="false">SUM(I24:I31)/COUNTA(I24:I31)</f>
        <v>30.625</v>
      </c>
      <c r="AC32" s="129" t="n">
        <f aca="false">SUM(J24:J31)/COUNTA(J24:J31)</f>
        <v>14.5</v>
      </c>
      <c r="AD32" s="129" t="n">
        <f aca="false">SUM(C24:C31)/COUNTA(C24:C31)</f>
        <v>3819.375</v>
      </c>
      <c r="AE32" s="129"/>
    </row>
    <row r="33" customFormat="false" ht="12" hidden="false" customHeight="true" outlineLevel="0" collapsed="false">
      <c r="A33" s="83" t="s">
        <v>88</v>
      </c>
      <c r="B33" s="83" t="s">
        <v>251</v>
      </c>
      <c r="C33" s="0" t="n">
        <v>460</v>
      </c>
      <c r="D33" s="0" t="n">
        <v>230</v>
      </c>
      <c r="E33" s="0" t="n">
        <v>220</v>
      </c>
      <c r="F33" s="0" t="n">
        <v>19</v>
      </c>
      <c r="G33" s="0" t="n">
        <v>11</v>
      </c>
      <c r="H33" s="0" t="n">
        <v>25</v>
      </c>
      <c r="I33" s="0" t="n">
        <v>31</v>
      </c>
      <c r="J33" s="0" t="n">
        <v>14</v>
      </c>
      <c r="K33" s="0" t="s">
        <v>101</v>
      </c>
      <c r="L33" s="0" t="s">
        <v>101</v>
      </c>
      <c r="M33" s="0" t="s">
        <v>101</v>
      </c>
      <c r="N33" s="0" t="s">
        <v>101</v>
      </c>
      <c r="O33" s="0" t="n">
        <v>837</v>
      </c>
      <c r="P33" s="0" t="n">
        <v>5</v>
      </c>
      <c r="Q33" s="0" t="n">
        <v>13</v>
      </c>
      <c r="R33" s="0" t="n">
        <v>5</v>
      </c>
      <c r="S33" s="0" t="n">
        <v>7</v>
      </c>
      <c r="T33" s="0" t="n">
        <v>5076</v>
      </c>
      <c r="U33" s="0" t="n">
        <v>1</v>
      </c>
      <c r="V33" s="0" t="n">
        <v>5</v>
      </c>
      <c r="W33" s="0" t="n">
        <v>235</v>
      </c>
    </row>
    <row r="34" customFormat="false" ht="12" hidden="false" customHeight="true" outlineLevel="0" collapsed="false">
      <c r="A34" s="83" t="s">
        <v>88</v>
      </c>
      <c r="B34" s="83" t="s">
        <v>252</v>
      </c>
      <c r="C34" s="0" t="n">
        <v>540</v>
      </c>
      <c r="D34" s="0" t="n">
        <v>270</v>
      </c>
      <c r="E34" s="0" t="n">
        <v>270</v>
      </c>
      <c r="F34" s="0" t="n">
        <v>19</v>
      </c>
      <c r="G34" s="0" t="n">
        <v>11</v>
      </c>
      <c r="H34" s="0" t="n">
        <v>22</v>
      </c>
      <c r="I34" s="0" t="n">
        <v>32</v>
      </c>
      <c r="J34" s="0" t="n">
        <v>16</v>
      </c>
      <c r="K34" s="0" t="s">
        <v>101</v>
      </c>
      <c r="L34" s="0" t="s">
        <v>101</v>
      </c>
      <c r="M34" s="0" t="s">
        <v>101</v>
      </c>
      <c r="N34" s="0" t="s">
        <v>101</v>
      </c>
      <c r="O34" s="0" t="n">
        <v>999</v>
      </c>
      <c r="P34" s="0" t="n">
        <v>5</v>
      </c>
      <c r="Q34" s="0" t="n">
        <v>9</v>
      </c>
      <c r="R34" s="0" t="n">
        <v>0</v>
      </c>
      <c r="S34" s="0" t="n">
        <v>2</v>
      </c>
      <c r="T34" s="0" t="n">
        <v>5076</v>
      </c>
      <c r="U34" s="0" t="n">
        <v>1</v>
      </c>
      <c r="V34" s="0" t="n">
        <v>5</v>
      </c>
      <c r="W34" s="0" t="n">
        <v>258</v>
      </c>
    </row>
    <row r="35" customFormat="false" ht="12" hidden="false" customHeight="true" outlineLevel="0" collapsed="false">
      <c r="A35" s="83" t="s">
        <v>88</v>
      </c>
      <c r="B35" s="83" t="s">
        <v>253</v>
      </c>
      <c r="C35" s="0" t="n">
        <v>540</v>
      </c>
      <c r="D35" s="0" t="n">
        <v>280</v>
      </c>
      <c r="E35" s="0" t="n">
        <v>270</v>
      </c>
      <c r="F35" s="0" t="n">
        <v>19</v>
      </c>
      <c r="G35" s="0" t="n">
        <v>11</v>
      </c>
      <c r="H35" s="0" t="n">
        <v>22</v>
      </c>
      <c r="I35" s="0" t="n">
        <v>32</v>
      </c>
      <c r="J35" s="0" t="n">
        <v>16</v>
      </c>
      <c r="K35" s="0" t="s">
        <v>101</v>
      </c>
      <c r="L35" s="0" t="s">
        <v>101</v>
      </c>
      <c r="M35" s="0" t="s">
        <v>101</v>
      </c>
      <c r="N35" s="0" t="s">
        <v>101</v>
      </c>
      <c r="O35" s="0" t="n">
        <v>997</v>
      </c>
      <c r="P35" s="0" t="n">
        <v>0</v>
      </c>
      <c r="Q35" s="0" t="n">
        <v>0</v>
      </c>
      <c r="R35" s="0" t="n">
        <v>0</v>
      </c>
      <c r="S35" s="0" t="n">
        <v>0</v>
      </c>
      <c r="T35" s="0" t="n">
        <v>5076</v>
      </c>
      <c r="U35" s="0" t="n">
        <v>1</v>
      </c>
      <c r="V35" s="0" t="n">
        <v>5</v>
      </c>
      <c r="W35" s="0" t="n">
        <v>259</v>
      </c>
    </row>
    <row r="36" customFormat="false" ht="12" hidden="false" customHeight="true" outlineLevel="0" collapsed="false">
      <c r="A36" s="83" t="s">
        <v>88</v>
      </c>
      <c r="B36" s="83" t="s">
        <v>254</v>
      </c>
      <c r="C36" s="0" t="n">
        <v>530</v>
      </c>
      <c r="D36" s="0" t="n">
        <v>270</v>
      </c>
      <c r="E36" s="0" t="n">
        <v>260</v>
      </c>
      <c r="F36" s="0" t="n">
        <v>18</v>
      </c>
      <c r="G36" s="0" t="n">
        <v>10</v>
      </c>
      <c r="H36" s="0" t="n">
        <v>23</v>
      </c>
      <c r="I36" s="0" t="n">
        <v>33</v>
      </c>
      <c r="J36" s="0" t="n">
        <v>16</v>
      </c>
      <c r="K36" s="0" t="s">
        <v>101</v>
      </c>
      <c r="L36" s="0" t="s">
        <v>101</v>
      </c>
      <c r="M36" s="0" t="s">
        <v>101</v>
      </c>
      <c r="N36" s="0" t="s">
        <v>101</v>
      </c>
      <c r="O36" s="0" t="n">
        <v>971</v>
      </c>
      <c r="P36" s="0" t="n">
        <v>5</v>
      </c>
      <c r="Q36" s="0" t="n">
        <v>8</v>
      </c>
      <c r="R36" s="0" t="n">
        <v>0</v>
      </c>
      <c r="S36" s="0" t="n">
        <v>0</v>
      </c>
      <c r="T36" s="0" t="n">
        <v>5076</v>
      </c>
      <c r="U36" s="0" t="n">
        <v>1</v>
      </c>
      <c r="V36" s="0" t="n">
        <v>5</v>
      </c>
      <c r="W36" s="0" t="n">
        <v>260</v>
      </c>
    </row>
    <row r="37" customFormat="false" ht="12" hidden="false" customHeight="true" outlineLevel="0" collapsed="false">
      <c r="A37" s="83" t="s">
        <v>88</v>
      </c>
      <c r="B37" s="83" t="s">
        <v>255</v>
      </c>
      <c r="C37" s="0" t="n">
        <v>530</v>
      </c>
      <c r="D37" s="0" t="n">
        <v>270</v>
      </c>
      <c r="E37" s="0" t="n">
        <v>260</v>
      </c>
      <c r="F37" s="0" t="n">
        <v>19</v>
      </c>
      <c r="G37" s="0" t="n">
        <v>11</v>
      </c>
      <c r="H37" s="0" t="n">
        <v>22</v>
      </c>
      <c r="I37" s="0" t="n">
        <v>31</v>
      </c>
      <c r="J37" s="0" t="n">
        <v>18</v>
      </c>
      <c r="K37" s="0" t="n">
        <v>40</v>
      </c>
      <c r="L37" s="0" t="n">
        <v>54</v>
      </c>
      <c r="M37" s="0" t="n">
        <v>3</v>
      </c>
      <c r="N37" s="0" t="n">
        <v>3</v>
      </c>
      <c r="O37" s="0" t="n">
        <v>966</v>
      </c>
      <c r="P37" s="0" t="n">
        <v>5</v>
      </c>
      <c r="Q37" s="0" t="n">
        <v>6</v>
      </c>
      <c r="R37" s="0" t="n">
        <v>5</v>
      </c>
      <c r="S37" s="0" t="n">
        <v>11</v>
      </c>
      <c r="T37" s="0" t="n">
        <v>5076</v>
      </c>
      <c r="U37" s="0" t="n">
        <v>1</v>
      </c>
      <c r="V37" s="0" t="n">
        <v>5</v>
      </c>
      <c r="W37" s="0" t="n">
        <v>260</v>
      </c>
    </row>
    <row r="38" customFormat="false" ht="12" hidden="false" customHeight="true" outlineLevel="0" collapsed="false">
      <c r="A38" s="83" t="s">
        <v>88</v>
      </c>
      <c r="B38" s="83" t="s">
        <v>256</v>
      </c>
      <c r="C38" s="0" t="n">
        <v>520</v>
      </c>
      <c r="D38" s="0" t="n">
        <v>270</v>
      </c>
      <c r="E38" s="0" t="n">
        <v>260</v>
      </c>
      <c r="F38" s="0" t="n">
        <v>18</v>
      </c>
      <c r="G38" s="0" t="n">
        <v>10</v>
      </c>
      <c r="H38" s="0" t="n">
        <v>22</v>
      </c>
      <c r="I38" s="0" t="n">
        <v>31</v>
      </c>
      <c r="J38" s="0" t="n">
        <v>19</v>
      </c>
      <c r="K38" s="0" t="n">
        <v>40</v>
      </c>
      <c r="L38" s="0" t="n">
        <v>53</v>
      </c>
      <c r="M38" s="0" t="n">
        <v>3</v>
      </c>
      <c r="N38" s="0" t="n">
        <v>4</v>
      </c>
      <c r="O38" s="0" t="n">
        <v>955</v>
      </c>
      <c r="P38" s="0" t="n">
        <v>5</v>
      </c>
      <c r="Q38" s="0" t="n">
        <v>10</v>
      </c>
      <c r="R38" s="0" t="n">
        <v>0</v>
      </c>
      <c r="S38" s="0" t="n">
        <v>0</v>
      </c>
      <c r="T38" s="0" t="n">
        <v>5076</v>
      </c>
      <c r="U38" s="0" t="n">
        <v>1</v>
      </c>
      <c r="V38" s="0" t="n">
        <v>5</v>
      </c>
      <c r="W38" s="0" t="n">
        <v>260</v>
      </c>
    </row>
    <row r="39" customFormat="false" ht="12" hidden="false" customHeight="true" outlineLevel="0" collapsed="false">
      <c r="A39" s="83" t="s">
        <v>88</v>
      </c>
      <c r="B39" s="83" t="s">
        <v>257</v>
      </c>
      <c r="C39" s="0" t="n">
        <v>550</v>
      </c>
      <c r="D39" s="0" t="n">
        <v>280</v>
      </c>
      <c r="E39" s="0" t="n">
        <v>270</v>
      </c>
      <c r="F39" s="0" t="n">
        <v>19</v>
      </c>
      <c r="G39" s="0" t="n">
        <v>11</v>
      </c>
      <c r="H39" s="0" t="n">
        <v>22</v>
      </c>
      <c r="I39" s="0" t="n">
        <v>31</v>
      </c>
      <c r="J39" s="0" t="n">
        <v>18</v>
      </c>
      <c r="K39" s="0" t="n">
        <v>40</v>
      </c>
      <c r="L39" s="0" t="n">
        <v>53</v>
      </c>
      <c r="M39" s="0" t="n">
        <v>3</v>
      </c>
      <c r="N39" s="0" t="n">
        <v>4</v>
      </c>
      <c r="O39" s="0" t="n">
        <v>1006</v>
      </c>
      <c r="P39" s="0" t="s">
        <v>101</v>
      </c>
      <c r="Q39" s="0" t="s">
        <v>101</v>
      </c>
      <c r="R39" s="0" t="s">
        <v>101</v>
      </c>
      <c r="S39" s="0" t="s">
        <v>101</v>
      </c>
      <c r="T39" s="0" t="n">
        <v>5076</v>
      </c>
      <c r="U39" s="0" t="n">
        <v>1</v>
      </c>
      <c r="V39" s="0" t="n">
        <v>5</v>
      </c>
      <c r="W39" s="0" t="n">
        <v>263</v>
      </c>
    </row>
    <row r="40" customFormat="false" ht="12" hidden="false" customHeight="true" outlineLevel="0" collapsed="false">
      <c r="A40" s="83" t="s">
        <v>88</v>
      </c>
      <c r="B40" s="83" t="s">
        <v>258</v>
      </c>
      <c r="C40" s="0" t="n">
        <v>535</v>
      </c>
      <c r="D40" s="0" t="n">
        <v>270</v>
      </c>
      <c r="E40" s="0" t="n">
        <v>265</v>
      </c>
      <c r="F40" s="0" t="n">
        <v>17</v>
      </c>
      <c r="G40" s="0" t="n">
        <v>13</v>
      </c>
      <c r="H40" s="0" t="n">
        <v>20</v>
      </c>
      <c r="I40" s="0" t="n">
        <v>31</v>
      </c>
      <c r="J40" s="0" t="n">
        <v>19</v>
      </c>
      <c r="K40" s="0" t="n">
        <v>40</v>
      </c>
      <c r="L40" s="0" t="n">
        <v>53</v>
      </c>
      <c r="M40" s="0" t="n">
        <v>3</v>
      </c>
      <c r="N40" s="0" t="n">
        <v>3</v>
      </c>
      <c r="O40" s="0" t="n">
        <v>980</v>
      </c>
      <c r="P40" s="0" t="s">
        <v>101</v>
      </c>
      <c r="Q40" s="0" t="s">
        <v>101</v>
      </c>
      <c r="R40" s="0" t="s">
        <v>101</v>
      </c>
      <c r="S40" s="0" t="s">
        <v>101</v>
      </c>
      <c r="T40" s="0" t="n">
        <v>5076</v>
      </c>
      <c r="U40" s="0" t="n">
        <v>1</v>
      </c>
      <c r="V40" s="0" t="n">
        <v>5</v>
      </c>
      <c r="W40" s="0" t="n">
        <v>266</v>
      </c>
    </row>
    <row r="41" customFormat="false" ht="12" hidden="false" customHeight="true" outlineLevel="0" collapsed="false">
      <c r="A41" s="83" t="s">
        <v>88</v>
      </c>
      <c r="B41" s="83" t="s">
        <v>259</v>
      </c>
      <c r="C41" s="0" t="s">
        <v>32</v>
      </c>
      <c r="D41" s="0" t="s">
        <v>32</v>
      </c>
      <c r="E41" s="0" t="s">
        <v>32</v>
      </c>
      <c r="F41" s="0" t="s">
        <v>32</v>
      </c>
      <c r="G41" s="0" t="s">
        <v>32</v>
      </c>
      <c r="H41" s="0" t="s">
        <v>32</v>
      </c>
      <c r="I41" s="0" t="s">
        <v>32</v>
      </c>
      <c r="J41" s="0" t="s">
        <v>32</v>
      </c>
      <c r="K41" s="0" t="s">
        <v>32</v>
      </c>
      <c r="L41" s="0" t="s">
        <v>32</v>
      </c>
      <c r="M41" s="0" t="s">
        <v>32</v>
      </c>
      <c r="N41" s="0" t="s">
        <v>32</v>
      </c>
      <c r="O41" s="0" t="s">
        <v>32</v>
      </c>
      <c r="P41" s="0" t="s">
        <v>32</v>
      </c>
      <c r="Q41" s="0" t="s">
        <v>32</v>
      </c>
      <c r="R41" s="0" t="s">
        <v>32</v>
      </c>
      <c r="S41" s="0" t="s">
        <v>32</v>
      </c>
      <c r="T41" s="0" t="s">
        <v>32</v>
      </c>
      <c r="U41" s="0" t="s">
        <v>32</v>
      </c>
      <c r="V41" s="0" t="s">
        <v>32</v>
      </c>
      <c r="W41" s="0" t="s">
        <v>32</v>
      </c>
      <c r="AA41" s="129" t="n">
        <f aca="false">AB41+AC41</f>
        <v>48.5</v>
      </c>
      <c r="AB41" s="129" t="n">
        <f aca="false">SUM(I33:I40)/COUNTA(I33:I40)</f>
        <v>31.5</v>
      </c>
      <c r="AC41" s="129" t="n">
        <f aca="false">SUM(J33:J40)/COUNTA(J33:J40)</f>
        <v>17</v>
      </c>
      <c r="AD41" s="129" t="n">
        <f aca="false">SUM(C33:C40)/COUNTA(C33:C40)</f>
        <v>525.625</v>
      </c>
      <c r="AE41" s="129"/>
    </row>
    <row r="42" customFormat="false" ht="12" hidden="false" customHeight="true" outlineLevel="0" collapsed="false">
      <c r="A42" s="83" t="s">
        <v>89</v>
      </c>
      <c r="B42" s="83" t="s">
        <v>251</v>
      </c>
      <c r="C42" s="0" t="n">
        <v>410</v>
      </c>
      <c r="D42" s="0" t="n">
        <v>220</v>
      </c>
      <c r="E42" s="0" t="n">
        <v>190</v>
      </c>
      <c r="F42" s="0" t="n">
        <v>12</v>
      </c>
      <c r="G42" s="0" t="n">
        <v>12</v>
      </c>
      <c r="H42" s="0" t="n">
        <v>25</v>
      </c>
      <c r="I42" s="0" t="n">
        <v>40</v>
      </c>
      <c r="J42" s="0" t="n">
        <v>10</v>
      </c>
      <c r="K42" s="0" t="s">
        <v>101</v>
      </c>
      <c r="L42" s="0" t="s">
        <v>101</v>
      </c>
      <c r="M42" s="0" t="s">
        <v>101</v>
      </c>
      <c r="N42" s="0" t="s">
        <v>101</v>
      </c>
      <c r="O42" s="0" t="n">
        <v>71</v>
      </c>
      <c r="P42" s="0" t="n">
        <v>0</v>
      </c>
      <c r="Q42" s="0" t="n">
        <v>5</v>
      </c>
      <c r="R42" s="0" t="n">
        <v>5</v>
      </c>
      <c r="S42" s="0" t="n">
        <v>17</v>
      </c>
      <c r="T42" s="0" t="n">
        <v>5076</v>
      </c>
      <c r="U42" s="0" t="n">
        <v>1</v>
      </c>
      <c r="V42" s="0" t="n">
        <v>5</v>
      </c>
      <c r="W42" s="0" t="n">
        <v>116</v>
      </c>
    </row>
    <row r="43" customFormat="false" ht="12" hidden="false" customHeight="true" outlineLevel="0" collapsed="false">
      <c r="A43" s="83" t="s">
        <v>89</v>
      </c>
      <c r="B43" s="83" t="s">
        <v>252</v>
      </c>
      <c r="C43" s="0" t="n">
        <v>450</v>
      </c>
      <c r="D43" s="0" t="n">
        <v>240</v>
      </c>
      <c r="E43" s="0" t="n">
        <v>200</v>
      </c>
      <c r="F43" s="0" t="n">
        <v>12</v>
      </c>
      <c r="G43" s="0" t="n">
        <v>11</v>
      </c>
      <c r="H43" s="0" t="n">
        <v>24</v>
      </c>
      <c r="I43" s="0" t="n">
        <v>42</v>
      </c>
      <c r="J43" s="0" t="n">
        <v>11</v>
      </c>
      <c r="K43" s="0" t="s">
        <v>101</v>
      </c>
      <c r="L43" s="0" t="s">
        <v>101</v>
      </c>
      <c r="M43" s="0" t="s">
        <v>101</v>
      </c>
      <c r="N43" s="0" t="s">
        <v>101</v>
      </c>
      <c r="O43" s="0" t="n">
        <v>78</v>
      </c>
      <c r="P43" s="0" t="n">
        <v>5</v>
      </c>
      <c r="Q43" s="0" t="n">
        <v>7</v>
      </c>
      <c r="R43" s="0" t="n">
        <v>10</v>
      </c>
      <c r="S43" s="0" t="n">
        <v>18</v>
      </c>
      <c r="T43" s="0" t="n">
        <v>5076</v>
      </c>
      <c r="U43" s="0" t="n">
        <v>1</v>
      </c>
      <c r="V43" s="0" t="n">
        <v>5</v>
      </c>
      <c r="W43" s="0" t="n">
        <v>116</v>
      </c>
    </row>
    <row r="44" customFormat="false" ht="12" hidden="false" customHeight="true" outlineLevel="0" collapsed="false">
      <c r="A44" s="83" t="s">
        <v>89</v>
      </c>
      <c r="B44" s="83" t="s">
        <v>253</v>
      </c>
      <c r="C44" s="0" t="n">
        <v>450</v>
      </c>
      <c r="D44" s="0" t="n">
        <v>250</v>
      </c>
      <c r="E44" s="0" t="n">
        <v>200</v>
      </c>
      <c r="F44" s="0" t="n">
        <v>12</v>
      </c>
      <c r="G44" s="0" t="n">
        <v>11</v>
      </c>
      <c r="H44" s="0" t="n">
        <v>23</v>
      </c>
      <c r="I44" s="0" t="n">
        <v>42</v>
      </c>
      <c r="J44" s="0" t="n">
        <v>12</v>
      </c>
      <c r="K44" s="0" t="s">
        <v>101</v>
      </c>
      <c r="L44" s="0" t="s">
        <v>101</v>
      </c>
      <c r="M44" s="0" t="s">
        <v>101</v>
      </c>
      <c r="N44" s="0" t="s">
        <v>101</v>
      </c>
      <c r="O44" s="0" t="n">
        <v>78</v>
      </c>
      <c r="P44" s="0" t="n">
        <v>5</v>
      </c>
      <c r="Q44" s="0" t="n">
        <v>7</v>
      </c>
      <c r="R44" s="0" t="n">
        <v>5</v>
      </c>
      <c r="S44" s="0" t="n">
        <v>9</v>
      </c>
      <c r="T44" s="0" t="n">
        <v>5076</v>
      </c>
      <c r="U44" s="0" t="n">
        <v>1</v>
      </c>
      <c r="V44" s="0" t="n">
        <v>5</v>
      </c>
      <c r="W44" s="0" t="n">
        <v>117</v>
      </c>
    </row>
    <row r="45" customFormat="false" ht="12" hidden="false" customHeight="true" outlineLevel="0" collapsed="false">
      <c r="A45" s="83" t="s">
        <v>89</v>
      </c>
      <c r="B45" s="83" t="s">
        <v>254</v>
      </c>
      <c r="C45" s="0" t="n">
        <v>440</v>
      </c>
      <c r="D45" s="0" t="n">
        <v>240</v>
      </c>
      <c r="E45" s="0" t="n">
        <v>200</v>
      </c>
      <c r="F45" s="0" t="n">
        <v>11</v>
      </c>
      <c r="G45" s="0" t="n">
        <v>10</v>
      </c>
      <c r="H45" s="0" t="n">
        <v>23</v>
      </c>
      <c r="I45" s="0" t="n">
        <v>43</v>
      </c>
      <c r="J45" s="0" t="n">
        <v>13</v>
      </c>
      <c r="K45" s="0" t="s">
        <v>101</v>
      </c>
      <c r="L45" s="0" t="s">
        <v>101</v>
      </c>
      <c r="M45" s="0" t="s">
        <v>101</v>
      </c>
      <c r="N45" s="0" t="s">
        <v>101</v>
      </c>
      <c r="O45" s="0" t="n">
        <v>76</v>
      </c>
      <c r="P45" s="0" t="n">
        <v>0</v>
      </c>
      <c r="Q45" s="0" t="n">
        <v>0</v>
      </c>
      <c r="R45" s="0" t="n">
        <v>5</v>
      </c>
      <c r="S45" s="0" t="n">
        <v>16</v>
      </c>
      <c r="T45" s="0" t="n">
        <v>5076</v>
      </c>
      <c r="U45" s="0" t="n">
        <v>1</v>
      </c>
      <c r="V45" s="0" t="n">
        <v>5</v>
      </c>
      <c r="W45" s="0" t="n">
        <v>118</v>
      </c>
    </row>
    <row r="46" customFormat="false" ht="12" hidden="false" customHeight="true" outlineLevel="0" collapsed="false">
      <c r="A46" s="83" t="s">
        <v>89</v>
      </c>
      <c r="B46" s="83" t="s">
        <v>255</v>
      </c>
      <c r="C46" s="0" t="n">
        <v>450</v>
      </c>
      <c r="D46" s="0" t="n">
        <v>240</v>
      </c>
      <c r="E46" s="0" t="n">
        <v>200</v>
      </c>
      <c r="F46" s="0" t="n">
        <v>11</v>
      </c>
      <c r="G46" s="0" t="n">
        <v>9</v>
      </c>
      <c r="H46" s="0" t="n">
        <v>23</v>
      </c>
      <c r="I46" s="0" t="n">
        <v>43</v>
      </c>
      <c r="J46" s="0" t="n">
        <v>13</v>
      </c>
      <c r="K46" s="0" t="n">
        <v>63</v>
      </c>
      <c r="L46" s="0" t="n">
        <v>32</v>
      </c>
      <c r="M46" s="0" t="n">
        <v>1</v>
      </c>
      <c r="N46" s="0" t="n">
        <v>3</v>
      </c>
      <c r="O46" s="0" t="n">
        <v>77</v>
      </c>
      <c r="P46" s="0" t="n">
        <v>5</v>
      </c>
      <c r="Q46" s="0" t="n">
        <v>7</v>
      </c>
      <c r="R46" s="0" t="n">
        <v>15</v>
      </c>
      <c r="S46" s="0" t="n">
        <v>29</v>
      </c>
      <c r="T46" s="0" t="n">
        <v>5076</v>
      </c>
      <c r="U46" s="0" t="n">
        <v>1</v>
      </c>
      <c r="V46" s="0" t="n">
        <v>5</v>
      </c>
      <c r="W46" s="0" t="n">
        <v>119</v>
      </c>
    </row>
    <row r="47" customFormat="false" ht="12" hidden="false" customHeight="true" outlineLevel="0" collapsed="false">
      <c r="A47" s="83" t="s">
        <v>89</v>
      </c>
      <c r="B47" s="83" t="s">
        <v>256</v>
      </c>
      <c r="C47" s="0" t="n">
        <v>450</v>
      </c>
      <c r="D47" s="0" t="n">
        <v>240</v>
      </c>
      <c r="E47" s="0" t="n">
        <v>210</v>
      </c>
      <c r="F47" s="0" t="n">
        <v>12</v>
      </c>
      <c r="G47" s="0" t="n">
        <v>10</v>
      </c>
      <c r="H47" s="0" t="n">
        <v>22</v>
      </c>
      <c r="I47" s="0" t="n">
        <v>43</v>
      </c>
      <c r="J47" s="0" t="n">
        <v>13</v>
      </c>
      <c r="K47" s="0" t="n">
        <v>64</v>
      </c>
      <c r="L47" s="0" t="n">
        <v>31</v>
      </c>
      <c r="M47" s="0" t="n">
        <v>1</v>
      </c>
      <c r="N47" s="0" t="n">
        <v>3</v>
      </c>
      <c r="O47" s="0" t="n">
        <v>77</v>
      </c>
      <c r="P47" s="0" t="n">
        <v>5</v>
      </c>
      <c r="Q47" s="0" t="n">
        <v>9</v>
      </c>
      <c r="R47" s="0" t="n">
        <v>5</v>
      </c>
      <c r="S47" s="0" t="n">
        <v>9</v>
      </c>
      <c r="T47" s="0" t="n">
        <v>5076</v>
      </c>
      <c r="U47" s="0" t="n">
        <v>1</v>
      </c>
      <c r="V47" s="0" t="n">
        <v>5</v>
      </c>
      <c r="W47" s="0" t="n">
        <v>120</v>
      </c>
    </row>
    <row r="48" customFormat="false" ht="12" hidden="false" customHeight="true" outlineLevel="0" collapsed="false">
      <c r="A48" s="83" t="s">
        <v>89</v>
      </c>
      <c r="B48" s="83" t="s">
        <v>257</v>
      </c>
      <c r="C48" s="0" t="n">
        <v>430</v>
      </c>
      <c r="D48" s="0" t="n">
        <v>235</v>
      </c>
      <c r="E48" s="0" t="n">
        <v>195</v>
      </c>
      <c r="F48" s="0" t="n">
        <v>12</v>
      </c>
      <c r="G48" s="0" t="n">
        <v>10</v>
      </c>
      <c r="H48" s="0" t="n">
        <v>23</v>
      </c>
      <c r="I48" s="0" t="n">
        <v>41</v>
      </c>
      <c r="J48" s="0" t="n">
        <v>14</v>
      </c>
      <c r="K48" s="0" t="n">
        <v>63</v>
      </c>
      <c r="L48" s="0" t="n">
        <v>32</v>
      </c>
      <c r="M48" s="0" t="n">
        <v>2</v>
      </c>
      <c r="N48" s="0" t="n">
        <v>4</v>
      </c>
      <c r="O48" s="0" t="n">
        <v>74</v>
      </c>
      <c r="P48" s="0" t="s">
        <v>101</v>
      </c>
      <c r="Q48" s="0" t="s">
        <v>101</v>
      </c>
      <c r="R48" s="0" t="s">
        <v>101</v>
      </c>
      <c r="S48" s="0" t="s">
        <v>101</v>
      </c>
      <c r="T48" s="0" t="n">
        <v>5076</v>
      </c>
      <c r="U48" s="0" t="n">
        <v>1</v>
      </c>
      <c r="V48" s="0" t="n">
        <v>5</v>
      </c>
      <c r="W48" s="0" t="n">
        <v>120</v>
      </c>
    </row>
    <row r="49" customFormat="false" ht="12" hidden="false" customHeight="true" outlineLevel="0" collapsed="false">
      <c r="A49" s="83" t="s">
        <v>89</v>
      </c>
      <c r="B49" s="83" t="s">
        <v>258</v>
      </c>
      <c r="C49" s="0" t="n">
        <v>420</v>
      </c>
      <c r="D49" s="0" t="n">
        <v>230</v>
      </c>
      <c r="E49" s="0" t="n">
        <v>190</v>
      </c>
      <c r="F49" s="0" t="n">
        <v>12</v>
      </c>
      <c r="G49" s="0" t="n">
        <v>12</v>
      </c>
      <c r="H49" s="0" t="n">
        <v>21</v>
      </c>
      <c r="I49" s="0" t="n">
        <v>40</v>
      </c>
      <c r="J49" s="0" t="n">
        <v>15</v>
      </c>
      <c r="K49" s="0" t="n">
        <v>62</v>
      </c>
      <c r="L49" s="0" t="n">
        <v>32</v>
      </c>
      <c r="M49" s="0" t="n">
        <v>2</v>
      </c>
      <c r="N49" s="0" t="n">
        <v>4</v>
      </c>
      <c r="O49" s="0" t="n">
        <v>73</v>
      </c>
      <c r="P49" s="0" t="s">
        <v>101</v>
      </c>
      <c r="Q49" s="0" t="s">
        <v>101</v>
      </c>
      <c r="R49" s="0" t="s">
        <v>101</v>
      </c>
      <c r="S49" s="0" t="s">
        <v>101</v>
      </c>
      <c r="T49" s="0" t="n">
        <v>5076</v>
      </c>
      <c r="U49" s="0" t="n">
        <v>1</v>
      </c>
      <c r="V49" s="0" t="n">
        <v>5</v>
      </c>
      <c r="W49" s="0" t="n">
        <v>120</v>
      </c>
    </row>
    <row r="50" customFormat="false" ht="12" hidden="false" customHeight="true" outlineLevel="0" collapsed="false">
      <c r="A50" s="83" t="s">
        <v>89</v>
      </c>
      <c r="B50" s="83" t="s">
        <v>259</v>
      </c>
      <c r="C50" s="0" t="s">
        <v>32</v>
      </c>
      <c r="D50" s="0" t="s">
        <v>32</v>
      </c>
      <c r="E50" s="0" t="s">
        <v>32</v>
      </c>
      <c r="F50" s="0" t="s">
        <v>32</v>
      </c>
      <c r="G50" s="0" t="s">
        <v>32</v>
      </c>
      <c r="H50" s="0" t="s">
        <v>32</v>
      </c>
      <c r="I50" s="0" t="s">
        <v>32</v>
      </c>
      <c r="J50" s="0" t="s">
        <v>32</v>
      </c>
      <c r="K50" s="0" t="s">
        <v>32</v>
      </c>
      <c r="L50" s="0" t="s">
        <v>32</v>
      </c>
      <c r="M50" s="0" t="s">
        <v>32</v>
      </c>
      <c r="N50" s="0" t="s">
        <v>32</v>
      </c>
      <c r="O50" s="0" t="s">
        <v>32</v>
      </c>
      <c r="P50" s="0" t="s">
        <v>32</v>
      </c>
      <c r="Q50" s="0" t="s">
        <v>32</v>
      </c>
      <c r="R50" s="0" t="s">
        <v>32</v>
      </c>
      <c r="S50" s="0" t="s">
        <v>32</v>
      </c>
      <c r="T50" s="0" t="s">
        <v>32</v>
      </c>
      <c r="U50" s="0" t="s">
        <v>32</v>
      </c>
      <c r="V50" s="0" t="s">
        <v>32</v>
      </c>
      <c r="W50" s="0" t="s">
        <v>32</v>
      </c>
      <c r="AA50" s="129" t="n">
        <f aca="false">AB50+AC50</f>
        <v>54.375</v>
      </c>
      <c r="AB50" s="129" t="n">
        <f aca="false">SUM(I42:I49)/COUNTA(I42:I49)</f>
        <v>41.75</v>
      </c>
      <c r="AC50" s="129" t="n">
        <f aca="false">SUM(J42:J49)/COUNTA(J42:J49)</f>
        <v>12.625</v>
      </c>
      <c r="AD50" s="129" t="n">
        <f aca="false">SUM(C42:C49)/COUNTA(C42:C49)</f>
        <v>437.5</v>
      </c>
      <c r="AE50" s="129"/>
    </row>
    <row r="51" customFormat="false" ht="12" hidden="false" customHeight="true" outlineLevel="0" collapsed="false">
      <c r="A51" s="83" t="s">
        <v>90</v>
      </c>
      <c r="B51" s="83" t="s">
        <v>251</v>
      </c>
      <c r="C51" s="0" t="n">
        <v>700</v>
      </c>
      <c r="D51" s="0" t="n">
        <v>370</v>
      </c>
      <c r="E51" s="0" t="n">
        <v>330</v>
      </c>
      <c r="F51" s="0" t="n">
        <v>22</v>
      </c>
      <c r="G51" s="0" t="n">
        <v>11</v>
      </c>
      <c r="H51" s="0" t="n">
        <v>27</v>
      </c>
      <c r="I51" s="0" t="n">
        <v>29</v>
      </c>
      <c r="J51" s="0" t="n">
        <v>11</v>
      </c>
      <c r="K51" s="0" t="s">
        <v>101</v>
      </c>
      <c r="L51" s="0" t="s">
        <v>101</v>
      </c>
      <c r="M51" s="0" t="s">
        <v>101</v>
      </c>
      <c r="N51" s="0" t="s">
        <v>101</v>
      </c>
      <c r="O51" s="0" t="n">
        <v>65</v>
      </c>
      <c r="P51" s="0" t="n">
        <v>10</v>
      </c>
      <c r="Q51" s="0" t="n">
        <v>14</v>
      </c>
      <c r="R51" s="0" t="n">
        <v>5</v>
      </c>
      <c r="S51" s="0" t="n">
        <v>4</v>
      </c>
      <c r="T51" s="0" t="n">
        <v>5076</v>
      </c>
      <c r="U51" s="0" t="n">
        <v>1</v>
      </c>
      <c r="V51" s="0" t="n">
        <v>5</v>
      </c>
      <c r="W51" s="0" t="n">
        <v>125</v>
      </c>
    </row>
    <row r="52" customFormat="false" ht="12" hidden="false" customHeight="true" outlineLevel="0" collapsed="false">
      <c r="A52" s="83" t="s">
        <v>90</v>
      </c>
      <c r="B52" s="83" t="s">
        <v>252</v>
      </c>
      <c r="C52" s="0" t="n">
        <v>630</v>
      </c>
      <c r="D52" s="0" t="n">
        <v>320</v>
      </c>
      <c r="E52" s="0" t="n">
        <v>300</v>
      </c>
      <c r="F52" s="0" t="n">
        <v>21</v>
      </c>
      <c r="G52" s="0" t="n">
        <v>11</v>
      </c>
      <c r="H52" s="0" t="n">
        <v>28</v>
      </c>
      <c r="I52" s="0" t="n">
        <v>29</v>
      </c>
      <c r="J52" s="0" t="n">
        <v>12</v>
      </c>
      <c r="K52" s="0" t="s">
        <v>101</v>
      </c>
      <c r="L52" s="0" t="s">
        <v>101</v>
      </c>
      <c r="M52" s="0" t="s">
        <v>101</v>
      </c>
      <c r="N52" s="0" t="s">
        <v>101</v>
      </c>
      <c r="O52" s="0" t="n">
        <v>59</v>
      </c>
      <c r="P52" s="0" t="n">
        <v>10</v>
      </c>
      <c r="Q52" s="0" t="n">
        <v>18</v>
      </c>
      <c r="R52" s="0" t="n">
        <v>0</v>
      </c>
      <c r="S52" s="0" t="n">
        <v>3</v>
      </c>
      <c r="T52" s="0" t="n">
        <v>5076</v>
      </c>
      <c r="U52" s="0" t="n">
        <v>1</v>
      </c>
      <c r="V52" s="0" t="n">
        <v>5</v>
      </c>
      <c r="W52" s="0" t="n">
        <v>104</v>
      </c>
    </row>
    <row r="53" customFormat="false" ht="12" hidden="false" customHeight="true" outlineLevel="0" collapsed="false">
      <c r="A53" s="83" t="s">
        <v>90</v>
      </c>
      <c r="B53" s="83" t="s">
        <v>253</v>
      </c>
      <c r="C53" s="0" t="n">
        <v>650</v>
      </c>
      <c r="D53" s="0" t="n">
        <v>340</v>
      </c>
      <c r="E53" s="0" t="n">
        <v>320</v>
      </c>
      <c r="F53" s="0" t="n">
        <v>22</v>
      </c>
      <c r="G53" s="0" t="n">
        <v>11</v>
      </c>
      <c r="H53" s="0" t="n">
        <v>25</v>
      </c>
      <c r="I53" s="0" t="n">
        <v>31</v>
      </c>
      <c r="J53" s="0" t="n">
        <v>11</v>
      </c>
      <c r="K53" s="0" t="s">
        <v>101</v>
      </c>
      <c r="L53" s="0" t="s">
        <v>101</v>
      </c>
      <c r="M53" s="0" t="s">
        <v>101</v>
      </c>
      <c r="N53" s="0" t="s">
        <v>101</v>
      </c>
      <c r="O53" s="0" t="n">
        <v>61</v>
      </c>
      <c r="P53" s="0" t="n">
        <v>5</v>
      </c>
      <c r="Q53" s="0" t="n">
        <v>6</v>
      </c>
      <c r="R53" s="0" t="n">
        <v>0</v>
      </c>
      <c r="S53" s="0" t="n">
        <v>0</v>
      </c>
      <c r="T53" s="0" t="n">
        <v>5076</v>
      </c>
      <c r="U53" s="0" t="n">
        <v>1</v>
      </c>
      <c r="V53" s="0" t="n">
        <v>5</v>
      </c>
      <c r="W53" s="0" t="n">
        <v>103</v>
      </c>
    </row>
    <row r="54" customFormat="false" ht="12" hidden="false" customHeight="true" outlineLevel="0" collapsed="false">
      <c r="A54" s="83" t="s">
        <v>90</v>
      </c>
      <c r="B54" s="83" t="s">
        <v>254</v>
      </c>
      <c r="C54" s="0" t="n">
        <v>770</v>
      </c>
      <c r="D54" s="0" t="n">
        <v>400</v>
      </c>
      <c r="E54" s="0" t="n">
        <v>370</v>
      </c>
      <c r="F54" s="0" t="n">
        <v>19</v>
      </c>
      <c r="G54" s="0" t="n">
        <v>11</v>
      </c>
      <c r="H54" s="0" t="n">
        <v>26</v>
      </c>
      <c r="I54" s="0" t="n">
        <v>33</v>
      </c>
      <c r="J54" s="0" t="n">
        <v>11</v>
      </c>
      <c r="K54" s="0" t="s">
        <v>101</v>
      </c>
      <c r="L54" s="0" t="s">
        <v>101</v>
      </c>
      <c r="M54" s="0" t="s">
        <v>101</v>
      </c>
      <c r="N54" s="0" t="s">
        <v>101</v>
      </c>
      <c r="O54" s="0" t="n">
        <v>72</v>
      </c>
      <c r="P54" s="0" t="n">
        <v>10</v>
      </c>
      <c r="Q54" s="0" t="n">
        <v>16</v>
      </c>
      <c r="R54" s="0" t="n">
        <v>0</v>
      </c>
      <c r="S54" s="0" t="n">
        <v>0</v>
      </c>
      <c r="T54" s="0" t="n">
        <v>5076</v>
      </c>
      <c r="U54" s="0" t="n">
        <v>1</v>
      </c>
      <c r="V54" s="0" t="n">
        <v>5</v>
      </c>
      <c r="W54" s="0" t="n">
        <v>109</v>
      </c>
    </row>
    <row r="55" customFormat="false" ht="12" hidden="false" customHeight="true" outlineLevel="0" collapsed="false">
      <c r="A55" s="83" t="s">
        <v>90</v>
      </c>
      <c r="B55" s="83" t="s">
        <v>255</v>
      </c>
      <c r="C55" s="0" t="n">
        <v>800</v>
      </c>
      <c r="D55" s="0" t="n">
        <v>420</v>
      </c>
      <c r="E55" s="0" t="n">
        <v>380</v>
      </c>
      <c r="F55" s="0" t="n">
        <v>19</v>
      </c>
      <c r="G55" s="0" t="n">
        <v>11</v>
      </c>
      <c r="H55" s="0" t="n">
        <v>25</v>
      </c>
      <c r="I55" s="0" t="n">
        <v>34</v>
      </c>
      <c r="J55" s="0" t="n">
        <v>12</v>
      </c>
      <c r="K55" s="0" t="n">
        <v>43</v>
      </c>
      <c r="L55" s="0" t="n">
        <v>48</v>
      </c>
      <c r="M55" s="0" t="n">
        <v>6</v>
      </c>
      <c r="N55" s="0" t="n">
        <v>3</v>
      </c>
      <c r="O55" s="0" t="n">
        <v>75</v>
      </c>
      <c r="P55" s="0" t="n">
        <v>10</v>
      </c>
      <c r="Q55" s="0" t="n">
        <v>10</v>
      </c>
      <c r="R55" s="0" t="n">
        <v>5</v>
      </c>
      <c r="S55" s="0" t="n">
        <v>7</v>
      </c>
      <c r="T55" s="0" t="n">
        <v>5076</v>
      </c>
      <c r="U55" s="0" t="n">
        <v>1</v>
      </c>
      <c r="V55" s="0" t="n">
        <v>5</v>
      </c>
      <c r="W55" s="0" t="n">
        <v>110</v>
      </c>
    </row>
    <row r="56" customFormat="false" ht="12" hidden="false" customHeight="true" outlineLevel="0" collapsed="false">
      <c r="A56" s="83" t="s">
        <v>90</v>
      </c>
      <c r="B56" s="83" t="s">
        <v>256</v>
      </c>
      <c r="C56" s="0" t="n">
        <v>810</v>
      </c>
      <c r="D56" s="0" t="n">
        <v>420</v>
      </c>
      <c r="E56" s="0" t="n">
        <v>380</v>
      </c>
      <c r="F56" s="0" t="n">
        <v>19</v>
      </c>
      <c r="G56" s="0" t="n">
        <v>11</v>
      </c>
      <c r="H56" s="0" t="n">
        <v>25</v>
      </c>
      <c r="I56" s="0" t="n">
        <v>32</v>
      </c>
      <c r="J56" s="0" t="n">
        <v>13</v>
      </c>
      <c r="K56" s="0" t="n">
        <v>44</v>
      </c>
      <c r="L56" s="0" t="n">
        <v>47</v>
      </c>
      <c r="M56" s="0" t="n">
        <v>6</v>
      </c>
      <c r="N56" s="0" t="n">
        <v>3</v>
      </c>
      <c r="O56" s="0" t="n">
        <v>76</v>
      </c>
      <c r="P56" s="0" t="n">
        <v>5</v>
      </c>
      <c r="Q56" s="0" t="n">
        <v>5</v>
      </c>
      <c r="R56" s="0" t="n">
        <v>5</v>
      </c>
      <c r="S56" s="0" t="n">
        <v>6</v>
      </c>
      <c r="T56" s="0" t="n">
        <v>5076</v>
      </c>
      <c r="U56" s="0" t="n">
        <v>1</v>
      </c>
      <c r="V56" s="0" t="n">
        <v>5</v>
      </c>
      <c r="W56" s="0" t="n">
        <v>110</v>
      </c>
    </row>
    <row r="57" customFormat="false" ht="12" hidden="false" customHeight="true" outlineLevel="0" collapsed="false">
      <c r="A57" s="83" t="s">
        <v>90</v>
      </c>
      <c r="B57" s="83" t="s">
        <v>257</v>
      </c>
      <c r="C57" s="0" t="n">
        <v>780</v>
      </c>
      <c r="D57" s="0" t="n">
        <v>415</v>
      </c>
      <c r="E57" s="0" t="n">
        <v>365</v>
      </c>
      <c r="F57" s="0" t="n">
        <v>19</v>
      </c>
      <c r="G57" s="0" t="n">
        <v>11</v>
      </c>
      <c r="H57" s="0" t="n">
        <v>23</v>
      </c>
      <c r="I57" s="0" t="n">
        <v>34</v>
      </c>
      <c r="J57" s="0" t="n">
        <v>14</v>
      </c>
      <c r="K57" s="0" t="n">
        <v>43</v>
      </c>
      <c r="L57" s="0" t="n">
        <v>47</v>
      </c>
      <c r="M57" s="0" t="n">
        <v>7</v>
      </c>
      <c r="N57" s="0" t="n">
        <v>3</v>
      </c>
      <c r="O57" s="0" t="n">
        <v>73</v>
      </c>
      <c r="P57" s="0" t="s">
        <v>101</v>
      </c>
      <c r="Q57" s="0" t="s">
        <v>101</v>
      </c>
      <c r="R57" s="0" t="s">
        <v>101</v>
      </c>
      <c r="S57" s="0" t="s">
        <v>101</v>
      </c>
      <c r="T57" s="0" t="n">
        <v>5076</v>
      </c>
      <c r="U57" s="0" t="n">
        <v>1</v>
      </c>
      <c r="V57" s="0" t="n">
        <v>5</v>
      </c>
      <c r="W57" s="0" t="n">
        <v>111</v>
      </c>
    </row>
    <row r="58" customFormat="false" ht="12" hidden="false" customHeight="true" outlineLevel="0" collapsed="false">
      <c r="A58" s="83" t="s">
        <v>90</v>
      </c>
      <c r="B58" s="83" t="s">
        <v>258</v>
      </c>
      <c r="C58" s="0" t="n">
        <v>795</v>
      </c>
      <c r="D58" s="0" t="n">
        <v>420</v>
      </c>
      <c r="E58" s="0" t="n">
        <v>375</v>
      </c>
      <c r="F58" s="0" t="n">
        <v>18</v>
      </c>
      <c r="G58" s="0" t="n">
        <v>10</v>
      </c>
      <c r="H58" s="0" t="n">
        <v>21</v>
      </c>
      <c r="I58" s="0" t="n">
        <v>36</v>
      </c>
      <c r="J58" s="0" t="n">
        <v>15</v>
      </c>
      <c r="K58" s="0" t="n">
        <v>41</v>
      </c>
      <c r="L58" s="0" t="n">
        <v>49</v>
      </c>
      <c r="M58" s="0" t="n">
        <v>7</v>
      </c>
      <c r="N58" s="0" t="n">
        <v>3</v>
      </c>
      <c r="O58" s="0" t="n">
        <v>74</v>
      </c>
      <c r="P58" s="0" t="s">
        <v>101</v>
      </c>
      <c r="Q58" s="0" t="s">
        <v>101</v>
      </c>
      <c r="R58" s="0" t="s">
        <v>101</v>
      </c>
      <c r="S58" s="0" t="s">
        <v>101</v>
      </c>
      <c r="T58" s="0" t="n">
        <v>5076</v>
      </c>
      <c r="U58" s="0" t="n">
        <v>1</v>
      </c>
      <c r="V58" s="0" t="n">
        <v>5</v>
      </c>
      <c r="W58" s="0" t="n">
        <v>110</v>
      </c>
    </row>
    <row r="59" customFormat="false" ht="12" hidden="false" customHeight="true" outlineLevel="0" collapsed="false">
      <c r="A59" s="83" t="s">
        <v>90</v>
      </c>
      <c r="B59" s="83" t="s">
        <v>259</v>
      </c>
      <c r="C59" s="0" t="s">
        <v>32</v>
      </c>
      <c r="D59" s="0" t="s">
        <v>32</v>
      </c>
      <c r="E59" s="0" t="s">
        <v>32</v>
      </c>
      <c r="F59" s="0" t="s">
        <v>32</v>
      </c>
      <c r="G59" s="0" t="s">
        <v>32</v>
      </c>
      <c r="H59" s="0" t="s">
        <v>32</v>
      </c>
      <c r="I59" s="0" t="s">
        <v>32</v>
      </c>
      <c r="J59" s="0" t="s">
        <v>32</v>
      </c>
      <c r="K59" s="0" t="s">
        <v>32</v>
      </c>
      <c r="L59" s="0" t="s">
        <v>32</v>
      </c>
      <c r="M59" s="0" t="s">
        <v>32</v>
      </c>
      <c r="N59" s="0" t="s">
        <v>32</v>
      </c>
      <c r="O59" s="0" t="s">
        <v>32</v>
      </c>
      <c r="P59" s="0" t="s">
        <v>32</v>
      </c>
      <c r="Q59" s="0" t="s">
        <v>32</v>
      </c>
      <c r="R59" s="0" t="s">
        <v>32</v>
      </c>
      <c r="S59" s="0" t="s">
        <v>32</v>
      </c>
      <c r="T59" s="0" t="s">
        <v>32</v>
      </c>
      <c r="U59" s="0" t="s">
        <v>32</v>
      </c>
      <c r="V59" s="0" t="s">
        <v>32</v>
      </c>
      <c r="W59" s="0" t="s">
        <v>32</v>
      </c>
      <c r="AA59" s="129" t="n">
        <f aca="false">AB59+AC59</f>
        <v>44.625</v>
      </c>
      <c r="AB59" s="129" t="n">
        <f aca="false">SUM(I51:I58)/COUNTA(I51:I58)</f>
        <v>32.25</v>
      </c>
      <c r="AC59" s="129" t="n">
        <f aca="false">SUM(J51:J58)/COUNTA(J51:J58)</f>
        <v>12.375</v>
      </c>
      <c r="AD59" s="129" t="n">
        <f aca="false">SUM(C51:C58)/COUNTA(C51:C58)</f>
        <v>741.875</v>
      </c>
      <c r="AE59" s="129"/>
    </row>
    <row r="60" customFormat="false" ht="12" hidden="false" customHeight="true" outlineLevel="0" collapsed="false">
      <c r="A60" s="83" t="s">
        <v>261</v>
      </c>
      <c r="B60" s="83" t="s">
        <v>251</v>
      </c>
      <c r="C60" s="0" t="n">
        <v>4760</v>
      </c>
      <c r="D60" s="0" t="n">
        <v>2320</v>
      </c>
      <c r="E60" s="0" t="n">
        <v>2430</v>
      </c>
      <c r="F60" s="0" t="n">
        <v>20</v>
      </c>
      <c r="G60" s="0" t="n">
        <v>10</v>
      </c>
      <c r="H60" s="0" t="n">
        <v>25</v>
      </c>
      <c r="I60" s="0" t="n">
        <v>29</v>
      </c>
      <c r="J60" s="0" t="n">
        <v>15</v>
      </c>
      <c r="K60" s="0" t="s">
        <v>101</v>
      </c>
      <c r="L60" s="0" t="s">
        <v>101</v>
      </c>
      <c r="M60" s="0" t="s">
        <v>101</v>
      </c>
      <c r="N60" s="0" t="s">
        <v>101</v>
      </c>
      <c r="O60" s="0" t="n">
        <v>189</v>
      </c>
      <c r="P60" s="0" t="n">
        <v>45</v>
      </c>
      <c r="Q60" s="0" t="n">
        <v>10</v>
      </c>
      <c r="R60" s="0" t="n">
        <v>35</v>
      </c>
      <c r="S60" s="0" t="n">
        <v>7</v>
      </c>
      <c r="T60" s="0" t="s">
        <v>101</v>
      </c>
      <c r="U60" s="0" t="s">
        <v>101</v>
      </c>
      <c r="V60" s="0" t="n">
        <v>5</v>
      </c>
      <c r="W60" s="0" t="n">
        <v>345</v>
      </c>
    </row>
    <row r="61" customFormat="false" ht="12" hidden="false" customHeight="true" outlineLevel="0" collapsed="false">
      <c r="A61" s="83" t="s">
        <v>261</v>
      </c>
      <c r="B61" s="83" t="s">
        <v>252</v>
      </c>
      <c r="C61" s="0" t="n">
        <v>4700</v>
      </c>
      <c r="D61" s="0" t="n">
        <v>2290</v>
      </c>
      <c r="E61" s="0" t="n">
        <v>2410</v>
      </c>
      <c r="F61" s="0" t="n">
        <v>20</v>
      </c>
      <c r="G61" s="0" t="n">
        <v>10</v>
      </c>
      <c r="H61" s="0" t="n">
        <v>24</v>
      </c>
      <c r="I61" s="0" t="n">
        <v>30</v>
      </c>
      <c r="J61" s="0" t="n">
        <v>15</v>
      </c>
      <c r="K61" s="0" t="s">
        <v>101</v>
      </c>
      <c r="L61" s="0" t="s">
        <v>101</v>
      </c>
      <c r="M61" s="0" t="s">
        <v>101</v>
      </c>
      <c r="N61" s="0" t="s">
        <v>101</v>
      </c>
      <c r="O61" s="0" t="n">
        <v>187</v>
      </c>
      <c r="P61" s="0" t="n">
        <v>55</v>
      </c>
      <c r="Q61" s="0" t="n">
        <v>11</v>
      </c>
      <c r="R61" s="0" t="n">
        <v>45</v>
      </c>
      <c r="S61" s="0" t="n">
        <v>9</v>
      </c>
      <c r="T61" s="0" t="s">
        <v>101</v>
      </c>
      <c r="U61" s="0" t="s">
        <v>101</v>
      </c>
      <c r="V61" s="0" t="n">
        <v>5</v>
      </c>
      <c r="W61" s="0" t="n">
        <v>345</v>
      </c>
    </row>
    <row r="62" customFormat="false" ht="12" hidden="false" customHeight="true" outlineLevel="0" collapsed="false">
      <c r="A62" s="83" t="s">
        <v>261</v>
      </c>
      <c r="B62" s="83" t="s">
        <v>253</v>
      </c>
      <c r="C62" s="0" t="n">
        <v>4690</v>
      </c>
      <c r="D62" s="0" t="n">
        <v>2300</v>
      </c>
      <c r="E62" s="0" t="n">
        <v>2400</v>
      </c>
      <c r="F62" s="0" t="n">
        <v>20</v>
      </c>
      <c r="G62" s="0" t="n">
        <v>10</v>
      </c>
      <c r="H62" s="0" t="n">
        <v>24</v>
      </c>
      <c r="I62" s="0" t="n">
        <v>30</v>
      </c>
      <c r="J62" s="0" t="n">
        <v>16</v>
      </c>
      <c r="K62" s="0" t="s">
        <v>101</v>
      </c>
      <c r="L62" s="0" t="s">
        <v>101</v>
      </c>
      <c r="M62" s="0" t="s">
        <v>101</v>
      </c>
      <c r="N62" s="0" t="s">
        <v>101</v>
      </c>
      <c r="O62" s="0" t="n">
        <v>187</v>
      </c>
      <c r="P62" s="0" t="n">
        <v>55</v>
      </c>
      <c r="Q62" s="0" t="n">
        <v>12</v>
      </c>
      <c r="R62" s="0" t="n">
        <v>50</v>
      </c>
      <c r="S62" s="0" t="n">
        <v>11</v>
      </c>
      <c r="T62" s="0" t="s">
        <v>101</v>
      </c>
      <c r="U62" s="0" t="s">
        <v>101</v>
      </c>
      <c r="V62" s="0" t="n">
        <v>5</v>
      </c>
      <c r="W62" s="0" t="n">
        <v>346</v>
      </c>
    </row>
    <row r="63" customFormat="false" ht="12" hidden="false" customHeight="true" outlineLevel="0" collapsed="false">
      <c r="A63" s="83" t="s">
        <v>261</v>
      </c>
      <c r="B63" s="83" t="s">
        <v>254</v>
      </c>
      <c r="C63" s="0" t="n">
        <v>4650</v>
      </c>
      <c r="D63" s="0" t="n">
        <v>2270</v>
      </c>
      <c r="E63" s="0" t="n">
        <v>2380</v>
      </c>
      <c r="F63" s="0" t="n">
        <v>20</v>
      </c>
      <c r="G63" s="0" t="n">
        <v>10</v>
      </c>
      <c r="H63" s="0" t="n">
        <v>24</v>
      </c>
      <c r="I63" s="0" t="n">
        <v>30</v>
      </c>
      <c r="J63" s="0" t="n">
        <v>16</v>
      </c>
      <c r="K63" s="0" t="s">
        <v>101</v>
      </c>
      <c r="L63" s="0" t="s">
        <v>101</v>
      </c>
      <c r="M63" s="0" t="s">
        <v>101</v>
      </c>
      <c r="N63" s="0" t="s">
        <v>101</v>
      </c>
      <c r="O63" s="0" t="n">
        <v>185</v>
      </c>
      <c r="P63" s="0" t="n">
        <v>30</v>
      </c>
      <c r="Q63" s="0" t="n">
        <v>7</v>
      </c>
      <c r="R63" s="0" t="n">
        <v>40</v>
      </c>
      <c r="S63" s="0" t="n">
        <v>9</v>
      </c>
      <c r="T63" s="0" t="s">
        <v>101</v>
      </c>
      <c r="U63" s="0" t="s">
        <v>101</v>
      </c>
      <c r="V63" s="0" t="n">
        <v>5</v>
      </c>
      <c r="W63" s="0" t="n">
        <v>346</v>
      </c>
    </row>
    <row r="64" customFormat="false" ht="12" hidden="false" customHeight="true" outlineLevel="0" collapsed="false">
      <c r="A64" s="83" t="s">
        <v>261</v>
      </c>
      <c r="B64" s="83" t="s">
        <v>255</v>
      </c>
      <c r="C64" s="0" t="n">
        <v>4600</v>
      </c>
      <c r="D64" s="0" t="n">
        <v>2260</v>
      </c>
      <c r="E64" s="0" t="n">
        <v>2340</v>
      </c>
      <c r="F64" s="0" t="n">
        <v>19</v>
      </c>
      <c r="G64" s="0" t="n">
        <v>11</v>
      </c>
      <c r="H64" s="0" t="n">
        <v>23</v>
      </c>
      <c r="I64" s="0" t="n">
        <v>30</v>
      </c>
      <c r="J64" s="0" t="n">
        <v>16</v>
      </c>
      <c r="K64" s="0" t="n">
        <v>40</v>
      </c>
      <c r="L64" s="0" t="n">
        <v>49</v>
      </c>
      <c r="M64" s="0" t="n">
        <v>5</v>
      </c>
      <c r="N64" s="0" t="n">
        <v>6</v>
      </c>
      <c r="O64" s="0" t="n">
        <v>183</v>
      </c>
      <c r="P64" s="0" t="n">
        <v>50</v>
      </c>
      <c r="Q64" s="0" t="n">
        <v>11</v>
      </c>
      <c r="R64" s="0" t="n">
        <v>35</v>
      </c>
      <c r="S64" s="0" t="n">
        <v>7</v>
      </c>
      <c r="T64" s="0" t="s">
        <v>101</v>
      </c>
      <c r="U64" s="0" t="s">
        <v>101</v>
      </c>
      <c r="V64" s="0" t="n">
        <v>5</v>
      </c>
      <c r="W64" s="0" t="n">
        <v>347</v>
      </c>
    </row>
    <row r="65" customFormat="false" ht="12" hidden="false" customHeight="true" outlineLevel="0" collapsed="false">
      <c r="A65" s="83" t="s">
        <v>261</v>
      </c>
      <c r="B65" s="83" t="s">
        <v>256</v>
      </c>
      <c r="C65" s="0" t="n">
        <v>4600</v>
      </c>
      <c r="D65" s="0" t="n">
        <v>2280</v>
      </c>
      <c r="E65" s="0" t="n">
        <v>2330</v>
      </c>
      <c r="F65" s="0" t="n">
        <v>19</v>
      </c>
      <c r="G65" s="0" t="n">
        <v>11</v>
      </c>
      <c r="H65" s="0" t="n">
        <v>22</v>
      </c>
      <c r="I65" s="0" t="n">
        <v>32</v>
      </c>
      <c r="J65" s="0" t="n">
        <v>17</v>
      </c>
      <c r="K65" s="0" t="n">
        <v>40</v>
      </c>
      <c r="L65" s="0" t="n">
        <v>49</v>
      </c>
      <c r="M65" s="0" t="n">
        <v>5</v>
      </c>
      <c r="N65" s="0" t="n">
        <v>6</v>
      </c>
      <c r="O65" s="0" t="n">
        <v>183</v>
      </c>
      <c r="P65" s="0" t="n">
        <v>30</v>
      </c>
      <c r="Q65" s="0" t="n">
        <v>7</v>
      </c>
      <c r="R65" s="0" t="n">
        <v>45</v>
      </c>
      <c r="S65" s="0" t="n">
        <v>10</v>
      </c>
      <c r="T65" s="0" t="s">
        <v>101</v>
      </c>
      <c r="U65" s="0" t="s">
        <v>101</v>
      </c>
      <c r="V65" s="0" t="n">
        <v>5</v>
      </c>
      <c r="W65" s="0" t="n">
        <v>348</v>
      </c>
    </row>
    <row r="66" customFormat="false" ht="12" hidden="false" customHeight="true" outlineLevel="0" collapsed="false">
      <c r="A66" s="83" t="s">
        <v>261</v>
      </c>
      <c r="B66" s="83" t="s">
        <v>257</v>
      </c>
      <c r="C66" s="0" t="n">
        <v>4610</v>
      </c>
      <c r="D66" s="0" t="n">
        <v>2280</v>
      </c>
      <c r="E66" s="0" t="n">
        <v>2330</v>
      </c>
      <c r="F66" s="0" t="n">
        <v>18</v>
      </c>
      <c r="G66" s="0" t="n">
        <v>12</v>
      </c>
      <c r="H66" s="0" t="n">
        <v>21</v>
      </c>
      <c r="I66" s="0" t="n">
        <v>32</v>
      </c>
      <c r="J66" s="0" t="n">
        <v>18</v>
      </c>
      <c r="K66" s="0" t="n">
        <v>40</v>
      </c>
      <c r="L66" s="0" t="n">
        <v>49</v>
      </c>
      <c r="M66" s="0" t="n">
        <v>5</v>
      </c>
      <c r="N66" s="0" t="n">
        <v>6</v>
      </c>
      <c r="O66" s="0" t="n">
        <v>184</v>
      </c>
      <c r="P66" s="0" t="s">
        <v>101</v>
      </c>
      <c r="Q66" s="0" t="s">
        <v>101</v>
      </c>
      <c r="R66" s="0" t="s">
        <v>101</v>
      </c>
      <c r="S66" s="0" t="s">
        <v>101</v>
      </c>
      <c r="T66" s="0" t="s">
        <v>101</v>
      </c>
      <c r="U66" s="0" t="s">
        <v>101</v>
      </c>
      <c r="V66" s="0" t="n">
        <v>5</v>
      </c>
      <c r="W66" s="0" t="n">
        <v>355</v>
      </c>
    </row>
    <row r="67" customFormat="false" ht="12" hidden="false" customHeight="true" outlineLevel="0" collapsed="false">
      <c r="A67" s="83" t="s">
        <v>261</v>
      </c>
      <c r="B67" s="83" t="s">
        <v>258</v>
      </c>
      <c r="C67" s="0" t="n">
        <v>4625</v>
      </c>
      <c r="D67" s="0" t="n">
        <v>2280</v>
      </c>
      <c r="E67" s="0" t="n">
        <v>2345</v>
      </c>
      <c r="F67" s="0" t="n">
        <v>17</v>
      </c>
      <c r="G67" s="0" t="n">
        <v>12</v>
      </c>
      <c r="H67" s="0" t="n">
        <v>20</v>
      </c>
      <c r="I67" s="0" t="n">
        <v>33</v>
      </c>
      <c r="J67" s="0" t="n">
        <v>18</v>
      </c>
      <c r="K67" s="0" t="n">
        <v>39</v>
      </c>
      <c r="L67" s="0" t="n">
        <v>50</v>
      </c>
      <c r="M67" s="0" t="n">
        <v>5</v>
      </c>
      <c r="N67" s="0" t="n">
        <v>6</v>
      </c>
      <c r="O67" s="0" t="n">
        <v>184</v>
      </c>
      <c r="P67" s="0" t="s">
        <v>101</v>
      </c>
      <c r="Q67" s="0" t="s">
        <v>101</v>
      </c>
      <c r="R67" s="0" t="s">
        <v>101</v>
      </c>
      <c r="S67" s="0" t="s">
        <v>101</v>
      </c>
      <c r="T67" s="0" t="s">
        <v>101</v>
      </c>
      <c r="U67" s="0" t="s">
        <v>101</v>
      </c>
      <c r="V67" s="0" t="n">
        <v>5</v>
      </c>
      <c r="W67" s="0" t="n">
        <v>355</v>
      </c>
    </row>
    <row r="68" customFormat="false" ht="12" hidden="false" customHeight="true" outlineLevel="0" collapsed="false">
      <c r="A68" s="83" t="s">
        <v>261</v>
      </c>
      <c r="B68" s="83" t="s">
        <v>259</v>
      </c>
      <c r="C68" s="0" t="s">
        <v>32</v>
      </c>
      <c r="D68" s="0" t="s">
        <v>32</v>
      </c>
      <c r="E68" s="0" t="s">
        <v>32</v>
      </c>
      <c r="F68" s="0" t="s">
        <v>32</v>
      </c>
      <c r="G68" s="0" t="s">
        <v>32</v>
      </c>
      <c r="H68" s="0" t="s">
        <v>32</v>
      </c>
      <c r="I68" s="0" t="s">
        <v>32</v>
      </c>
      <c r="J68" s="0" t="s">
        <v>32</v>
      </c>
      <c r="K68" s="0" t="s">
        <v>32</v>
      </c>
      <c r="L68" s="0" t="s">
        <v>32</v>
      </c>
      <c r="M68" s="0" t="s">
        <v>32</v>
      </c>
      <c r="N68" s="0" t="s">
        <v>32</v>
      </c>
      <c r="O68" s="0" t="s">
        <v>32</v>
      </c>
      <c r="P68" s="0" t="s">
        <v>32</v>
      </c>
      <c r="Q68" s="0" t="s">
        <v>32</v>
      </c>
      <c r="R68" s="0" t="s">
        <v>32</v>
      </c>
      <c r="S68" s="0" t="s">
        <v>32</v>
      </c>
      <c r="T68" s="0" t="s">
        <v>32</v>
      </c>
      <c r="U68" s="0" t="s">
        <v>32</v>
      </c>
      <c r="V68" s="0" t="s">
        <v>32</v>
      </c>
      <c r="W68" s="0" t="s">
        <v>32</v>
      </c>
      <c r="AA68" s="129" t="n">
        <f aca="false">AB68+AC68</f>
        <v>47.125</v>
      </c>
      <c r="AB68" s="129" t="n">
        <f aca="false">SUM(I60:I67)/COUNTA(I60:I67)</f>
        <v>30.75</v>
      </c>
      <c r="AC68" s="129" t="n">
        <f aca="false">SUM(J60:J67)/COUNTA(J60:J67)</f>
        <v>16.375</v>
      </c>
      <c r="AD68" s="129" t="n">
        <f aca="false">SUM(C60:C67)/COUNTA(C60:C67)</f>
        <v>4654.375</v>
      </c>
      <c r="AE68" s="129"/>
    </row>
    <row r="69" customFormat="false" ht="12" hidden="false" customHeight="true" outlineLevel="0" collapsed="false">
      <c r="A69" s="83" t="s">
        <v>87</v>
      </c>
      <c r="B69" s="83" t="s">
        <v>251</v>
      </c>
      <c r="C69" s="0" t="s">
        <v>32</v>
      </c>
      <c r="D69" s="0" t="s">
        <v>32</v>
      </c>
      <c r="E69" s="0" t="s">
        <v>32</v>
      </c>
      <c r="F69" s="0" t="s">
        <v>32</v>
      </c>
      <c r="G69" s="0" t="s">
        <v>32</v>
      </c>
      <c r="H69" s="0" t="s">
        <v>32</v>
      </c>
      <c r="I69" s="0" t="s">
        <v>32</v>
      </c>
      <c r="J69" s="0" t="s">
        <v>32</v>
      </c>
      <c r="K69" s="0" t="s">
        <v>32</v>
      </c>
      <c r="L69" s="0" t="s">
        <v>32</v>
      </c>
      <c r="M69" s="0" t="s">
        <v>32</v>
      </c>
      <c r="N69" s="0" t="s">
        <v>32</v>
      </c>
      <c r="O69" s="0" t="s">
        <v>32</v>
      </c>
      <c r="P69" s="0" t="s">
        <v>32</v>
      </c>
      <c r="Q69" s="0" t="s">
        <v>32</v>
      </c>
      <c r="R69" s="0" t="s">
        <v>32</v>
      </c>
      <c r="S69" s="0" t="s">
        <v>32</v>
      </c>
      <c r="T69" s="0" t="s">
        <v>32</v>
      </c>
      <c r="U69" s="0" t="s">
        <v>32</v>
      </c>
      <c r="V69" s="0" t="s">
        <v>32</v>
      </c>
      <c r="W69" s="0" t="s">
        <v>32</v>
      </c>
    </row>
    <row r="70" customFormat="false" ht="12" hidden="false" customHeight="true" outlineLevel="0" collapsed="false">
      <c r="A70" s="83" t="s">
        <v>87</v>
      </c>
      <c r="B70" s="83" t="s">
        <v>252</v>
      </c>
      <c r="C70" s="0" t="s">
        <v>32</v>
      </c>
      <c r="D70" s="0" t="s">
        <v>32</v>
      </c>
      <c r="E70" s="0" t="s">
        <v>32</v>
      </c>
      <c r="F70" s="0" t="s">
        <v>32</v>
      </c>
      <c r="G70" s="0" t="s">
        <v>32</v>
      </c>
      <c r="H70" s="0" t="s">
        <v>32</v>
      </c>
      <c r="I70" s="0" t="s">
        <v>32</v>
      </c>
      <c r="J70" s="0" t="s">
        <v>32</v>
      </c>
      <c r="K70" s="0" t="s">
        <v>32</v>
      </c>
      <c r="L70" s="0" t="s">
        <v>32</v>
      </c>
      <c r="M70" s="0" t="s">
        <v>32</v>
      </c>
      <c r="N70" s="0" t="s">
        <v>32</v>
      </c>
      <c r="O70" s="0" t="s">
        <v>32</v>
      </c>
      <c r="P70" s="0" t="s">
        <v>32</v>
      </c>
      <c r="Q70" s="0" t="s">
        <v>32</v>
      </c>
      <c r="R70" s="0" t="s">
        <v>32</v>
      </c>
      <c r="S70" s="0" t="s">
        <v>32</v>
      </c>
      <c r="T70" s="0" t="s">
        <v>32</v>
      </c>
      <c r="U70" s="0" t="s">
        <v>32</v>
      </c>
      <c r="V70" s="0" t="s">
        <v>32</v>
      </c>
      <c r="W70" s="0" t="s">
        <v>32</v>
      </c>
    </row>
    <row r="71" customFormat="false" ht="12" hidden="false" customHeight="true" outlineLevel="0" collapsed="false">
      <c r="A71" s="83" t="s">
        <v>87</v>
      </c>
      <c r="B71" s="83" t="s">
        <v>253</v>
      </c>
      <c r="C71" s="0" t="s">
        <v>32</v>
      </c>
      <c r="D71" s="0" t="s">
        <v>32</v>
      </c>
      <c r="E71" s="0" t="s">
        <v>32</v>
      </c>
      <c r="F71" s="0" t="s">
        <v>32</v>
      </c>
      <c r="G71" s="0" t="s">
        <v>32</v>
      </c>
      <c r="H71" s="0" t="s">
        <v>32</v>
      </c>
      <c r="I71" s="0" t="s">
        <v>32</v>
      </c>
      <c r="J71" s="0" t="s">
        <v>32</v>
      </c>
      <c r="K71" s="0" t="s">
        <v>32</v>
      </c>
      <c r="L71" s="0" t="s">
        <v>32</v>
      </c>
      <c r="M71" s="0" t="s">
        <v>32</v>
      </c>
      <c r="N71" s="0" t="s">
        <v>32</v>
      </c>
      <c r="O71" s="0" t="s">
        <v>32</v>
      </c>
      <c r="P71" s="0" t="s">
        <v>32</v>
      </c>
      <c r="Q71" s="0" t="s">
        <v>32</v>
      </c>
      <c r="R71" s="0" t="s">
        <v>32</v>
      </c>
      <c r="S71" s="0" t="s">
        <v>32</v>
      </c>
      <c r="T71" s="0" t="s">
        <v>32</v>
      </c>
      <c r="U71" s="0" t="s">
        <v>32</v>
      </c>
      <c r="V71" s="0" t="s">
        <v>32</v>
      </c>
      <c r="W71" s="0" t="s">
        <v>32</v>
      </c>
    </row>
    <row r="72" customFormat="false" ht="12" hidden="false" customHeight="true" outlineLevel="0" collapsed="false">
      <c r="A72" s="83" t="s">
        <v>87</v>
      </c>
      <c r="B72" s="83" t="s">
        <v>254</v>
      </c>
      <c r="C72" s="0" t="s">
        <v>32</v>
      </c>
      <c r="D72" s="0" t="s">
        <v>32</v>
      </c>
      <c r="E72" s="0" t="s">
        <v>32</v>
      </c>
      <c r="F72" s="0" t="s">
        <v>32</v>
      </c>
      <c r="G72" s="0" t="s">
        <v>32</v>
      </c>
      <c r="H72" s="0" t="s">
        <v>32</v>
      </c>
      <c r="I72" s="0" t="s">
        <v>32</v>
      </c>
      <c r="J72" s="0" t="s">
        <v>32</v>
      </c>
      <c r="K72" s="0" t="s">
        <v>32</v>
      </c>
      <c r="L72" s="0" t="s">
        <v>32</v>
      </c>
      <c r="M72" s="0" t="s">
        <v>32</v>
      </c>
      <c r="N72" s="0" t="s">
        <v>32</v>
      </c>
      <c r="O72" s="0" t="s">
        <v>32</v>
      </c>
      <c r="P72" s="0" t="s">
        <v>32</v>
      </c>
      <c r="Q72" s="0" t="s">
        <v>32</v>
      </c>
      <c r="R72" s="0" t="s">
        <v>32</v>
      </c>
      <c r="S72" s="0" t="s">
        <v>32</v>
      </c>
      <c r="T72" s="0" t="s">
        <v>32</v>
      </c>
      <c r="U72" s="0" t="s">
        <v>32</v>
      </c>
      <c r="V72" s="0" t="s">
        <v>32</v>
      </c>
      <c r="W72" s="0" t="s">
        <v>32</v>
      </c>
    </row>
    <row r="73" customFormat="false" ht="12" hidden="false" customHeight="true" outlineLevel="0" collapsed="false">
      <c r="A73" s="83" t="s">
        <v>87</v>
      </c>
      <c r="B73" s="83" t="s">
        <v>255</v>
      </c>
      <c r="C73" s="0" t="s">
        <v>32</v>
      </c>
      <c r="D73" s="0" t="s">
        <v>32</v>
      </c>
      <c r="E73" s="0" t="s">
        <v>32</v>
      </c>
      <c r="F73" s="0" t="s">
        <v>32</v>
      </c>
      <c r="G73" s="0" t="s">
        <v>32</v>
      </c>
      <c r="H73" s="0" t="s">
        <v>32</v>
      </c>
      <c r="I73" s="0" t="s">
        <v>32</v>
      </c>
      <c r="J73" s="0" t="s">
        <v>32</v>
      </c>
      <c r="K73" s="0" t="s">
        <v>32</v>
      </c>
      <c r="L73" s="0" t="s">
        <v>32</v>
      </c>
      <c r="M73" s="0" t="s">
        <v>32</v>
      </c>
      <c r="N73" s="0" t="s">
        <v>32</v>
      </c>
      <c r="O73" s="0" t="s">
        <v>32</v>
      </c>
      <c r="P73" s="0" t="s">
        <v>32</v>
      </c>
      <c r="Q73" s="0" t="s">
        <v>32</v>
      </c>
      <c r="R73" s="0" t="s">
        <v>32</v>
      </c>
      <c r="S73" s="0" t="s">
        <v>32</v>
      </c>
      <c r="T73" s="0" t="s">
        <v>32</v>
      </c>
      <c r="U73" s="0" t="s">
        <v>32</v>
      </c>
      <c r="V73" s="0" t="s">
        <v>32</v>
      </c>
      <c r="W73" s="0" t="s">
        <v>32</v>
      </c>
    </row>
    <row r="74" customFormat="false" ht="12" hidden="false" customHeight="true" outlineLevel="0" collapsed="false">
      <c r="A74" s="83" t="s">
        <v>87</v>
      </c>
      <c r="B74" s="83" t="s">
        <v>256</v>
      </c>
      <c r="C74" s="0" t="s">
        <v>32</v>
      </c>
      <c r="D74" s="0" t="s">
        <v>32</v>
      </c>
      <c r="E74" s="0" t="s">
        <v>32</v>
      </c>
      <c r="F74" s="0" t="s">
        <v>32</v>
      </c>
      <c r="G74" s="0" t="s">
        <v>32</v>
      </c>
      <c r="H74" s="0" t="s">
        <v>32</v>
      </c>
      <c r="I74" s="0" t="s">
        <v>32</v>
      </c>
      <c r="J74" s="0" t="s">
        <v>32</v>
      </c>
      <c r="K74" s="0" t="s">
        <v>32</v>
      </c>
      <c r="L74" s="0" t="s">
        <v>32</v>
      </c>
      <c r="M74" s="0" t="s">
        <v>32</v>
      </c>
      <c r="N74" s="0" t="s">
        <v>32</v>
      </c>
      <c r="O74" s="0" t="s">
        <v>32</v>
      </c>
      <c r="P74" s="0" t="s">
        <v>32</v>
      </c>
      <c r="Q74" s="0" t="s">
        <v>32</v>
      </c>
      <c r="R74" s="0" t="s">
        <v>32</v>
      </c>
      <c r="S74" s="0" t="s">
        <v>32</v>
      </c>
      <c r="T74" s="0" t="s">
        <v>32</v>
      </c>
      <c r="U74" s="0" t="s">
        <v>32</v>
      </c>
      <c r="V74" s="0" t="s">
        <v>32</v>
      </c>
      <c r="W74" s="0" t="s">
        <v>32</v>
      </c>
    </row>
    <row r="75" customFormat="false" ht="12" hidden="false" customHeight="true" outlineLevel="0" collapsed="false">
      <c r="A75" s="83" t="s">
        <v>87</v>
      </c>
      <c r="B75" s="83" t="s">
        <v>257</v>
      </c>
      <c r="C75" s="0" t="s">
        <v>32</v>
      </c>
      <c r="D75" s="0" t="s">
        <v>32</v>
      </c>
      <c r="E75" s="0" t="s">
        <v>32</v>
      </c>
      <c r="F75" s="0" t="s">
        <v>32</v>
      </c>
      <c r="G75" s="0" t="s">
        <v>32</v>
      </c>
      <c r="H75" s="0" t="s">
        <v>32</v>
      </c>
      <c r="I75" s="0" t="s">
        <v>32</v>
      </c>
      <c r="J75" s="0" t="s">
        <v>32</v>
      </c>
      <c r="K75" s="0" t="s">
        <v>32</v>
      </c>
      <c r="L75" s="0" t="s">
        <v>32</v>
      </c>
      <c r="M75" s="0" t="s">
        <v>32</v>
      </c>
      <c r="N75" s="0" t="s">
        <v>32</v>
      </c>
      <c r="O75" s="0" t="s">
        <v>32</v>
      </c>
      <c r="P75" s="0" t="s">
        <v>32</v>
      </c>
      <c r="Q75" s="0" t="s">
        <v>32</v>
      </c>
      <c r="R75" s="0" t="s">
        <v>32</v>
      </c>
      <c r="S75" s="0" t="s">
        <v>32</v>
      </c>
      <c r="T75" s="0" t="s">
        <v>32</v>
      </c>
      <c r="U75" s="0" t="s">
        <v>32</v>
      </c>
      <c r="V75" s="0" t="s">
        <v>32</v>
      </c>
      <c r="W75" s="0" t="s">
        <v>32</v>
      </c>
    </row>
    <row r="76" customFormat="false" ht="12" hidden="false" customHeight="true" outlineLevel="0" collapsed="false">
      <c r="A76" s="83" t="s">
        <v>87</v>
      </c>
      <c r="B76" s="83" t="s">
        <v>258</v>
      </c>
      <c r="C76" s="0" t="s">
        <v>32</v>
      </c>
      <c r="D76" s="0" t="s">
        <v>32</v>
      </c>
      <c r="E76" s="0" t="s">
        <v>32</v>
      </c>
      <c r="F76" s="0" t="s">
        <v>32</v>
      </c>
      <c r="G76" s="0" t="s">
        <v>32</v>
      </c>
      <c r="H76" s="0" t="s">
        <v>32</v>
      </c>
      <c r="I76" s="0" t="s">
        <v>32</v>
      </c>
      <c r="J76" s="0" t="s">
        <v>32</v>
      </c>
      <c r="K76" s="0" t="s">
        <v>32</v>
      </c>
      <c r="L76" s="0" t="s">
        <v>32</v>
      </c>
      <c r="M76" s="0" t="s">
        <v>32</v>
      </c>
      <c r="N76" s="0" t="s">
        <v>32</v>
      </c>
      <c r="O76" s="0" t="s">
        <v>32</v>
      </c>
      <c r="P76" s="0" t="s">
        <v>32</v>
      </c>
      <c r="Q76" s="0" t="s">
        <v>32</v>
      </c>
      <c r="R76" s="0" t="s">
        <v>32</v>
      </c>
      <c r="S76" s="0" t="s">
        <v>32</v>
      </c>
      <c r="T76" s="0" t="s">
        <v>32</v>
      </c>
      <c r="U76" s="0" t="s">
        <v>32</v>
      </c>
      <c r="V76" s="0" t="s">
        <v>32</v>
      </c>
      <c r="W76" s="0" t="s">
        <v>32</v>
      </c>
    </row>
    <row r="77" customFormat="false" ht="12" hidden="false" customHeight="true" outlineLevel="0" collapsed="false">
      <c r="A77" s="83" t="s">
        <v>87</v>
      </c>
      <c r="B77" s="83" t="s">
        <v>259</v>
      </c>
      <c r="C77" s="0" t="n">
        <v>5410</v>
      </c>
      <c r="D77" s="0" t="n">
        <v>2780</v>
      </c>
      <c r="E77" s="0" t="n">
        <v>2630</v>
      </c>
      <c r="F77" s="0" t="n">
        <v>17</v>
      </c>
      <c r="G77" s="0" t="n">
        <v>11</v>
      </c>
      <c r="H77" s="0" t="n">
        <v>21</v>
      </c>
      <c r="I77" s="0" t="n">
        <v>33</v>
      </c>
      <c r="J77" s="0" t="n">
        <v>18</v>
      </c>
      <c r="K77" s="0" t="n">
        <v>43</v>
      </c>
      <c r="L77" s="0" t="n">
        <v>48</v>
      </c>
      <c r="M77" s="0" t="n">
        <v>4</v>
      </c>
      <c r="N77" s="0" t="n">
        <v>5</v>
      </c>
      <c r="O77" s="0" t="n">
        <v>304</v>
      </c>
      <c r="P77" s="0" t="s">
        <v>101</v>
      </c>
      <c r="Q77" s="0" t="s">
        <v>101</v>
      </c>
      <c r="R77" s="0" t="s">
        <v>101</v>
      </c>
      <c r="S77" s="0" t="s">
        <v>101</v>
      </c>
      <c r="T77" s="0" t="s">
        <v>101</v>
      </c>
      <c r="U77" s="0" t="s">
        <v>101</v>
      </c>
      <c r="V77" s="0" t="n">
        <v>5</v>
      </c>
      <c r="W77" s="0" t="n">
        <v>366</v>
      </c>
      <c r="AA77" s="129" t="n">
        <f aca="false">AB77+AC77</f>
        <v>0</v>
      </c>
      <c r="AB77" s="129" t="n">
        <f aca="false">SUM(I69:I76)/COUNTA(I69:I76)</f>
        <v>0</v>
      </c>
      <c r="AC77" s="129" t="n">
        <f aca="false">SUM(J69:J76)/COUNTA(J69:J76)</f>
        <v>0</v>
      </c>
      <c r="AD77" s="129" t="n">
        <f aca="false">SUM(C69:C76)/COUNTA(C69:C76)</f>
        <v>0</v>
      </c>
      <c r="AE77" s="129"/>
    </row>
    <row r="78" customFormat="false" ht="12" hidden="false" customHeight="true" outlineLevel="0" collapsed="false">
      <c r="A78" s="83" t="s">
        <v>11</v>
      </c>
      <c r="B78" s="83" t="s">
        <v>251</v>
      </c>
      <c r="C78" s="0" t="n">
        <v>3870</v>
      </c>
      <c r="D78" s="0" t="n">
        <v>1880</v>
      </c>
      <c r="E78" s="0" t="n">
        <v>1990</v>
      </c>
      <c r="F78" s="0" t="n">
        <v>20</v>
      </c>
      <c r="G78" s="0" t="n">
        <v>11</v>
      </c>
      <c r="H78" s="0" t="n">
        <v>26</v>
      </c>
      <c r="I78" s="0" t="n">
        <v>29</v>
      </c>
      <c r="J78" s="0" t="n">
        <v>14</v>
      </c>
      <c r="K78" s="0" t="s">
        <v>101</v>
      </c>
      <c r="L78" s="0" t="s">
        <v>101</v>
      </c>
      <c r="M78" s="0" t="s">
        <v>101</v>
      </c>
      <c r="N78" s="0" t="s">
        <v>101</v>
      </c>
      <c r="O78" s="0" t="n">
        <v>1170</v>
      </c>
      <c r="P78" s="0" t="n">
        <v>40</v>
      </c>
      <c r="Q78" s="0" t="n">
        <v>11</v>
      </c>
      <c r="R78" s="0" t="n">
        <v>30</v>
      </c>
      <c r="S78" s="0" t="n">
        <v>8</v>
      </c>
      <c r="T78" s="0" t="n">
        <v>5268</v>
      </c>
      <c r="U78" s="0" t="n">
        <v>1</v>
      </c>
      <c r="V78" s="0" t="n">
        <v>5</v>
      </c>
      <c r="W78" s="0" t="n">
        <v>402</v>
      </c>
    </row>
    <row r="79" customFormat="false" ht="12" hidden="false" customHeight="true" outlineLevel="0" collapsed="false">
      <c r="A79" s="83" t="s">
        <v>11</v>
      </c>
      <c r="B79" s="83" t="s">
        <v>252</v>
      </c>
      <c r="C79" s="0" t="n">
        <v>3830</v>
      </c>
      <c r="D79" s="0" t="n">
        <v>1870</v>
      </c>
      <c r="E79" s="0" t="n">
        <v>1960</v>
      </c>
      <c r="F79" s="0" t="n">
        <v>20</v>
      </c>
      <c r="G79" s="0" t="n">
        <v>11</v>
      </c>
      <c r="H79" s="0" t="n">
        <v>25</v>
      </c>
      <c r="I79" s="0" t="n">
        <v>30</v>
      </c>
      <c r="J79" s="0" t="n">
        <v>15</v>
      </c>
      <c r="K79" s="0" t="s">
        <v>101</v>
      </c>
      <c r="L79" s="0" t="s">
        <v>101</v>
      </c>
      <c r="M79" s="0" t="s">
        <v>101</v>
      </c>
      <c r="N79" s="0" t="s">
        <v>101</v>
      </c>
      <c r="O79" s="0" t="n">
        <v>1157</v>
      </c>
      <c r="P79" s="0" t="n">
        <v>50</v>
      </c>
      <c r="Q79" s="0" t="n">
        <v>13</v>
      </c>
      <c r="R79" s="0" t="n">
        <v>35</v>
      </c>
      <c r="S79" s="0" t="n">
        <v>9</v>
      </c>
      <c r="T79" s="0" t="n">
        <v>5268</v>
      </c>
      <c r="U79" s="0" t="n">
        <v>1</v>
      </c>
      <c r="V79" s="0" t="n">
        <v>5</v>
      </c>
      <c r="W79" s="0" t="n">
        <v>405</v>
      </c>
    </row>
    <row r="80" customFormat="false" ht="12" hidden="false" customHeight="true" outlineLevel="0" collapsed="false">
      <c r="A80" s="83" t="s">
        <v>11</v>
      </c>
      <c r="B80" s="83" t="s">
        <v>253</v>
      </c>
      <c r="C80" s="0" t="n">
        <v>3820</v>
      </c>
      <c r="D80" s="0" t="n">
        <v>1870</v>
      </c>
      <c r="E80" s="0" t="n">
        <v>1950</v>
      </c>
      <c r="F80" s="0" t="n">
        <v>20</v>
      </c>
      <c r="G80" s="0" t="n">
        <v>10</v>
      </c>
      <c r="H80" s="0" t="n">
        <v>25</v>
      </c>
      <c r="I80" s="0" t="n">
        <v>30</v>
      </c>
      <c r="J80" s="0" t="n">
        <v>15</v>
      </c>
      <c r="K80" s="0" t="s">
        <v>101</v>
      </c>
      <c r="L80" s="0" t="s">
        <v>101</v>
      </c>
      <c r="M80" s="0" t="s">
        <v>101</v>
      </c>
      <c r="N80" s="0" t="s">
        <v>101</v>
      </c>
      <c r="O80" s="0" t="n">
        <v>1155</v>
      </c>
      <c r="P80" s="0" t="n">
        <v>50</v>
      </c>
      <c r="Q80" s="0" t="n">
        <v>13</v>
      </c>
      <c r="R80" s="0" t="n">
        <v>40</v>
      </c>
      <c r="S80" s="0" t="n">
        <v>11</v>
      </c>
      <c r="T80" s="0" t="n">
        <v>5268</v>
      </c>
      <c r="U80" s="0" t="n">
        <v>1</v>
      </c>
      <c r="V80" s="0" t="n">
        <v>5</v>
      </c>
      <c r="W80" s="0" t="n">
        <v>406</v>
      </c>
    </row>
    <row r="81" customFormat="false" ht="12" hidden="false" customHeight="true" outlineLevel="0" collapsed="false">
      <c r="A81" s="83" t="s">
        <v>11</v>
      </c>
      <c r="B81" s="83" t="s">
        <v>254</v>
      </c>
      <c r="C81" s="0" t="n">
        <v>3790</v>
      </c>
      <c r="D81" s="0" t="n">
        <v>1850</v>
      </c>
      <c r="E81" s="0" t="n">
        <v>1940</v>
      </c>
      <c r="F81" s="0" t="n">
        <v>20</v>
      </c>
      <c r="G81" s="0" t="n">
        <v>10</v>
      </c>
      <c r="H81" s="0" t="n">
        <v>24</v>
      </c>
      <c r="I81" s="0" t="n">
        <v>29</v>
      </c>
      <c r="J81" s="0" t="n">
        <v>16</v>
      </c>
      <c r="K81" s="0" t="s">
        <v>101</v>
      </c>
      <c r="L81" s="0" t="s">
        <v>101</v>
      </c>
      <c r="M81" s="0" t="s">
        <v>101</v>
      </c>
      <c r="N81" s="0" t="s">
        <v>101</v>
      </c>
      <c r="O81" s="0" t="n">
        <v>1148</v>
      </c>
      <c r="P81" s="0" t="n">
        <v>25</v>
      </c>
      <c r="Q81" s="0" t="n">
        <v>7</v>
      </c>
      <c r="R81" s="0" t="n">
        <v>40</v>
      </c>
      <c r="S81" s="0" t="n">
        <v>11</v>
      </c>
      <c r="T81" s="0" t="n">
        <v>5268</v>
      </c>
      <c r="U81" s="0" t="n">
        <v>1</v>
      </c>
      <c r="V81" s="0" t="n">
        <v>5</v>
      </c>
      <c r="W81" s="0" t="n">
        <v>406</v>
      </c>
    </row>
    <row r="82" customFormat="false" ht="12" hidden="false" customHeight="true" outlineLevel="0" collapsed="false">
      <c r="A82" s="83" t="s">
        <v>11</v>
      </c>
      <c r="B82" s="83" t="s">
        <v>255</v>
      </c>
      <c r="C82" s="0" t="n">
        <v>3730</v>
      </c>
      <c r="D82" s="0" t="n">
        <v>1830</v>
      </c>
      <c r="E82" s="0" t="n">
        <v>1900</v>
      </c>
      <c r="F82" s="0" t="n">
        <v>19</v>
      </c>
      <c r="G82" s="0" t="n">
        <v>11</v>
      </c>
      <c r="H82" s="0" t="n">
        <v>24</v>
      </c>
      <c r="I82" s="0" t="n">
        <v>30</v>
      </c>
      <c r="J82" s="0" t="n">
        <v>17</v>
      </c>
      <c r="K82" s="0" t="n">
        <v>40</v>
      </c>
      <c r="L82" s="0" t="n">
        <v>49</v>
      </c>
      <c r="M82" s="0" t="n">
        <v>5</v>
      </c>
      <c r="N82" s="0" t="n">
        <v>6</v>
      </c>
      <c r="O82" s="0" t="n">
        <v>1128</v>
      </c>
      <c r="P82" s="0" t="n">
        <v>45</v>
      </c>
      <c r="Q82" s="0" t="n">
        <v>12</v>
      </c>
      <c r="R82" s="0" t="n">
        <v>30</v>
      </c>
      <c r="S82" s="0" t="n">
        <v>8</v>
      </c>
      <c r="T82" s="0" t="n">
        <v>5268</v>
      </c>
      <c r="U82" s="0" t="n">
        <v>1</v>
      </c>
      <c r="V82" s="0" t="n">
        <v>5</v>
      </c>
      <c r="W82" s="0" t="n">
        <v>407</v>
      </c>
    </row>
    <row r="83" customFormat="false" ht="12" hidden="false" customHeight="true" outlineLevel="0" collapsed="false">
      <c r="A83" s="83" t="s">
        <v>11</v>
      </c>
      <c r="B83" s="83" t="s">
        <v>256</v>
      </c>
      <c r="C83" s="0" t="n">
        <v>3730</v>
      </c>
      <c r="D83" s="0" t="n">
        <v>1840</v>
      </c>
      <c r="E83" s="0" t="n">
        <v>1890</v>
      </c>
      <c r="F83" s="0" t="n">
        <v>19</v>
      </c>
      <c r="G83" s="0" t="n">
        <v>11</v>
      </c>
      <c r="H83" s="0" t="n">
        <v>23</v>
      </c>
      <c r="I83" s="0" t="n">
        <v>30</v>
      </c>
      <c r="J83" s="0" t="n">
        <v>17</v>
      </c>
      <c r="K83" s="0" t="n">
        <v>40</v>
      </c>
      <c r="L83" s="0" t="n">
        <v>49</v>
      </c>
      <c r="M83" s="0" t="n">
        <v>5</v>
      </c>
      <c r="N83" s="0" t="n">
        <v>6</v>
      </c>
      <c r="O83" s="0" t="n">
        <v>1129</v>
      </c>
      <c r="P83" s="0" t="n">
        <v>30</v>
      </c>
      <c r="Q83" s="0" t="n">
        <v>8</v>
      </c>
      <c r="R83" s="0" t="n">
        <v>35</v>
      </c>
      <c r="S83" s="0" t="n">
        <v>10</v>
      </c>
      <c r="T83" s="0" t="n">
        <v>5268</v>
      </c>
      <c r="U83" s="0" t="n">
        <v>1</v>
      </c>
      <c r="V83" s="0" t="n">
        <v>5</v>
      </c>
      <c r="W83" s="0" t="n">
        <v>408</v>
      </c>
    </row>
    <row r="84" customFormat="false" ht="12" hidden="false" customHeight="true" outlineLevel="0" collapsed="false">
      <c r="A84" s="83" t="s">
        <v>11</v>
      </c>
      <c r="B84" s="83" t="s">
        <v>257</v>
      </c>
      <c r="C84" s="0" t="n">
        <v>3760</v>
      </c>
      <c r="D84" s="0" t="n">
        <v>1850</v>
      </c>
      <c r="E84" s="0" t="n">
        <v>1905</v>
      </c>
      <c r="F84" s="0" t="n">
        <v>18</v>
      </c>
      <c r="G84" s="0" t="n">
        <v>12</v>
      </c>
      <c r="H84" s="0" t="n">
        <v>22</v>
      </c>
      <c r="I84" s="0" t="n">
        <v>31</v>
      </c>
      <c r="J84" s="0" t="n">
        <v>18</v>
      </c>
      <c r="K84" s="0" t="n">
        <v>40</v>
      </c>
      <c r="L84" s="0" t="n">
        <v>49</v>
      </c>
      <c r="M84" s="0" t="n">
        <v>5</v>
      </c>
      <c r="N84" s="0" t="n">
        <v>6</v>
      </c>
      <c r="O84" s="0" t="n">
        <v>1137</v>
      </c>
      <c r="P84" s="0" t="s">
        <v>101</v>
      </c>
      <c r="Q84" s="0" t="s">
        <v>101</v>
      </c>
      <c r="R84" s="0" t="s">
        <v>101</v>
      </c>
      <c r="S84" s="0" t="s">
        <v>101</v>
      </c>
      <c r="T84" s="0" t="n">
        <v>5268</v>
      </c>
      <c r="U84" s="0" t="n">
        <v>1</v>
      </c>
      <c r="V84" s="0" t="n">
        <v>5</v>
      </c>
      <c r="W84" s="0" t="n">
        <v>416</v>
      </c>
    </row>
    <row r="85" customFormat="false" ht="12" hidden="false" customHeight="true" outlineLevel="0" collapsed="false">
      <c r="A85" s="83" t="s">
        <v>11</v>
      </c>
      <c r="B85" s="83" t="s">
        <v>258</v>
      </c>
      <c r="C85" s="0" t="n">
        <v>3770</v>
      </c>
      <c r="D85" s="0" t="n">
        <v>1855</v>
      </c>
      <c r="E85" s="0" t="n">
        <v>1915</v>
      </c>
      <c r="F85" s="0" t="n">
        <v>17</v>
      </c>
      <c r="G85" s="0" t="n">
        <v>12</v>
      </c>
      <c r="H85" s="0" t="n">
        <v>21</v>
      </c>
      <c r="I85" s="0" t="n">
        <v>32</v>
      </c>
      <c r="J85" s="0" t="n">
        <v>18</v>
      </c>
      <c r="K85" s="0" t="n">
        <v>40</v>
      </c>
      <c r="L85" s="0" t="n">
        <v>49</v>
      </c>
      <c r="M85" s="0" t="n">
        <v>5</v>
      </c>
      <c r="N85" s="0" t="n">
        <v>6</v>
      </c>
      <c r="O85" s="0" t="n">
        <v>1141</v>
      </c>
      <c r="P85" s="0" t="s">
        <v>101</v>
      </c>
      <c r="Q85" s="0" t="s">
        <v>101</v>
      </c>
      <c r="R85" s="0" t="s">
        <v>101</v>
      </c>
      <c r="S85" s="0" t="s">
        <v>101</v>
      </c>
      <c r="T85" s="0" t="n">
        <v>5268</v>
      </c>
      <c r="U85" s="0" t="n">
        <v>1</v>
      </c>
      <c r="V85" s="0" t="n">
        <v>5</v>
      </c>
      <c r="W85" s="0" t="n">
        <v>417</v>
      </c>
    </row>
    <row r="86" customFormat="false" ht="12" hidden="false" customHeight="true" outlineLevel="0" collapsed="false">
      <c r="A86" s="83" t="s">
        <v>11</v>
      </c>
      <c r="B86" s="83" t="s">
        <v>259</v>
      </c>
      <c r="C86" s="0" t="s">
        <v>32</v>
      </c>
      <c r="D86" s="0" t="s">
        <v>32</v>
      </c>
      <c r="E86" s="0" t="s">
        <v>32</v>
      </c>
      <c r="F86" s="0" t="s">
        <v>32</v>
      </c>
      <c r="G86" s="0" t="s">
        <v>32</v>
      </c>
      <c r="H86" s="0" t="s">
        <v>32</v>
      </c>
      <c r="I86" s="0" t="s">
        <v>32</v>
      </c>
      <c r="J86" s="0" t="s">
        <v>32</v>
      </c>
      <c r="K86" s="0" t="s">
        <v>32</v>
      </c>
      <c r="L86" s="0" t="s">
        <v>32</v>
      </c>
      <c r="M86" s="0" t="s">
        <v>32</v>
      </c>
      <c r="N86" s="0" t="s">
        <v>32</v>
      </c>
      <c r="O86" s="0" t="s">
        <v>32</v>
      </c>
      <c r="P86" s="0" t="s">
        <v>32</v>
      </c>
      <c r="Q86" s="0" t="s">
        <v>32</v>
      </c>
      <c r="R86" s="0" t="s">
        <v>32</v>
      </c>
      <c r="S86" s="0" t="s">
        <v>32</v>
      </c>
      <c r="T86" s="0" t="s">
        <v>32</v>
      </c>
      <c r="U86" s="0" t="s">
        <v>32</v>
      </c>
      <c r="V86" s="0" t="s">
        <v>32</v>
      </c>
      <c r="W86" s="0" t="s">
        <v>32</v>
      </c>
      <c r="AA86" s="129" t="n">
        <f aca="false">AB86+AC86</f>
        <v>46.375</v>
      </c>
      <c r="AB86" s="129" t="n">
        <f aca="false">SUM(I78:I85)/COUNTA(I78:I85)</f>
        <v>30.125</v>
      </c>
      <c r="AC86" s="129" t="n">
        <f aca="false">SUM(J78:J85)/COUNTA(J78:J85)</f>
        <v>16.25</v>
      </c>
      <c r="AD86" s="129" t="n">
        <f aca="false">SUM(C78:C85)/COUNTA(C78:C85)</f>
        <v>3787.5</v>
      </c>
      <c r="AE86" s="129"/>
    </row>
    <row r="87" customFormat="false" ht="12" hidden="false" customHeight="true" outlineLevel="0" collapsed="false">
      <c r="A87" s="83" t="s">
        <v>11</v>
      </c>
      <c r="B87" s="83" t="s">
        <v>251</v>
      </c>
      <c r="C87" s="0" t="s">
        <v>32</v>
      </c>
      <c r="D87" s="0" t="s">
        <v>32</v>
      </c>
      <c r="E87" s="0" t="s">
        <v>32</v>
      </c>
      <c r="F87" s="0" t="s">
        <v>32</v>
      </c>
      <c r="G87" s="0" t="s">
        <v>32</v>
      </c>
      <c r="H87" s="0" t="s">
        <v>32</v>
      </c>
      <c r="I87" s="0" t="s">
        <v>32</v>
      </c>
      <c r="J87" s="0" t="s">
        <v>32</v>
      </c>
      <c r="K87" s="0" t="s">
        <v>32</v>
      </c>
      <c r="L87" s="0" t="s">
        <v>32</v>
      </c>
      <c r="M87" s="0" t="s">
        <v>32</v>
      </c>
      <c r="N87" s="0" t="s">
        <v>32</v>
      </c>
      <c r="O87" s="0" t="s">
        <v>32</v>
      </c>
      <c r="P87" s="0" t="s">
        <v>32</v>
      </c>
      <c r="Q87" s="0" t="s">
        <v>32</v>
      </c>
      <c r="R87" s="0" t="s">
        <v>32</v>
      </c>
      <c r="S87" s="0" t="s">
        <v>32</v>
      </c>
      <c r="T87" s="0" t="s">
        <v>32</v>
      </c>
      <c r="U87" s="0" t="s">
        <v>32</v>
      </c>
      <c r="V87" s="0" t="s">
        <v>32</v>
      </c>
      <c r="W87" s="0" t="s">
        <v>32</v>
      </c>
    </row>
    <row r="88" customFormat="false" ht="12" hidden="false" customHeight="true" outlineLevel="0" collapsed="false">
      <c r="A88" s="83" t="s">
        <v>11</v>
      </c>
      <c r="B88" s="83" t="s">
        <v>252</v>
      </c>
      <c r="C88" s="0" t="s">
        <v>32</v>
      </c>
      <c r="D88" s="0" t="s">
        <v>32</v>
      </c>
      <c r="E88" s="0" t="s">
        <v>32</v>
      </c>
      <c r="F88" s="0" t="s">
        <v>32</v>
      </c>
      <c r="G88" s="0" t="s">
        <v>32</v>
      </c>
      <c r="H88" s="0" t="s">
        <v>32</v>
      </c>
      <c r="I88" s="0" t="s">
        <v>32</v>
      </c>
      <c r="J88" s="0" t="s">
        <v>32</v>
      </c>
      <c r="K88" s="0" t="s">
        <v>32</v>
      </c>
      <c r="L88" s="0" t="s">
        <v>32</v>
      </c>
      <c r="M88" s="0" t="s">
        <v>32</v>
      </c>
      <c r="N88" s="0" t="s">
        <v>32</v>
      </c>
      <c r="O88" s="0" t="s">
        <v>32</v>
      </c>
      <c r="P88" s="0" t="s">
        <v>32</v>
      </c>
      <c r="Q88" s="0" t="s">
        <v>32</v>
      </c>
      <c r="R88" s="0" t="s">
        <v>32</v>
      </c>
      <c r="S88" s="0" t="s">
        <v>32</v>
      </c>
      <c r="T88" s="0" t="s">
        <v>32</v>
      </c>
      <c r="U88" s="0" t="s">
        <v>32</v>
      </c>
      <c r="V88" s="0" t="s">
        <v>32</v>
      </c>
      <c r="W88" s="0" t="s">
        <v>32</v>
      </c>
    </row>
    <row r="89" customFormat="false" ht="12" hidden="false" customHeight="true" outlineLevel="0" collapsed="false">
      <c r="A89" s="83" t="s">
        <v>11</v>
      </c>
      <c r="B89" s="83" t="s">
        <v>253</v>
      </c>
      <c r="C89" s="0" t="s">
        <v>32</v>
      </c>
      <c r="D89" s="0" t="s">
        <v>32</v>
      </c>
      <c r="E89" s="0" t="s">
        <v>32</v>
      </c>
      <c r="F89" s="0" t="s">
        <v>32</v>
      </c>
      <c r="G89" s="0" t="s">
        <v>32</v>
      </c>
      <c r="H89" s="0" t="s">
        <v>32</v>
      </c>
      <c r="I89" s="0" t="s">
        <v>32</v>
      </c>
      <c r="J89" s="0" t="s">
        <v>32</v>
      </c>
      <c r="K89" s="0" t="s">
        <v>32</v>
      </c>
      <c r="L89" s="0" t="s">
        <v>32</v>
      </c>
      <c r="M89" s="0" t="s">
        <v>32</v>
      </c>
      <c r="N89" s="0" t="s">
        <v>32</v>
      </c>
      <c r="O89" s="0" t="s">
        <v>32</v>
      </c>
      <c r="P89" s="0" t="s">
        <v>32</v>
      </c>
      <c r="Q89" s="0" t="s">
        <v>32</v>
      </c>
      <c r="R89" s="0" t="s">
        <v>32</v>
      </c>
      <c r="S89" s="0" t="s">
        <v>32</v>
      </c>
      <c r="T89" s="0" t="s">
        <v>32</v>
      </c>
      <c r="U89" s="0" t="s">
        <v>32</v>
      </c>
      <c r="V89" s="0" t="s">
        <v>32</v>
      </c>
      <c r="W89" s="0" t="s">
        <v>32</v>
      </c>
    </row>
    <row r="90" customFormat="false" ht="12" hidden="false" customHeight="true" outlineLevel="0" collapsed="false">
      <c r="A90" s="83" t="s">
        <v>11</v>
      </c>
      <c r="B90" s="83" t="s">
        <v>254</v>
      </c>
      <c r="C90" s="0" t="s">
        <v>32</v>
      </c>
      <c r="D90" s="0" t="s">
        <v>32</v>
      </c>
      <c r="E90" s="0" t="s">
        <v>32</v>
      </c>
      <c r="F90" s="0" t="s">
        <v>32</v>
      </c>
      <c r="G90" s="0" t="s">
        <v>32</v>
      </c>
      <c r="H90" s="0" t="s">
        <v>32</v>
      </c>
      <c r="I90" s="0" t="s">
        <v>32</v>
      </c>
      <c r="J90" s="0" t="s">
        <v>32</v>
      </c>
      <c r="K90" s="0" t="s">
        <v>32</v>
      </c>
      <c r="L90" s="0" t="s">
        <v>32</v>
      </c>
      <c r="M90" s="0" t="s">
        <v>32</v>
      </c>
      <c r="N90" s="0" t="s">
        <v>32</v>
      </c>
      <c r="O90" s="0" t="s">
        <v>32</v>
      </c>
      <c r="P90" s="0" t="s">
        <v>32</v>
      </c>
      <c r="Q90" s="0" t="s">
        <v>32</v>
      </c>
      <c r="R90" s="0" t="s">
        <v>32</v>
      </c>
      <c r="S90" s="0" t="s">
        <v>32</v>
      </c>
      <c r="T90" s="0" t="s">
        <v>32</v>
      </c>
      <c r="U90" s="0" t="s">
        <v>32</v>
      </c>
      <c r="V90" s="0" t="s">
        <v>32</v>
      </c>
      <c r="W90" s="0" t="s">
        <v>32</v>
      </c>
    </row>
    <row r="91" customFormat="false" ht="12" hidden="false" customHeight="true" outlineLevel="0" collapsed="false">
      <c r="A91" s="83" t="s">
        <v>11</v>
      </c>
      <c r="B91" s="83" t="s">
        <v>255</v>
      </c>
      <c r="C91" s="0" t="s">
        <v>32</v>
      </c>
      <c r="D91" s="0" t="s">
        <v>32</v>
      </c>
      <c r="E91" s="0" t="s">
        <v>32</v>
      </c>
      <c r="F91" s="0" t="s">
        <v>32</v>
      </c>
      <c r="G91" s="0" t="s">
        <v>32</v>
      </c>
      <c r="H91" s="0" t="s">
        <v>32</v>
      </c>
      <c r="I91" s="0" t="s">
        <v>32</v>
      </c>
      <c r="J91" s="0" t="s">
        <v>32</v>
      </c>
      <c r="K91" s="0" t="s">
        <v>32</v>
      </c>
      <c r="L91" s="0" t="s">
        <v>32</v>
      </c>
      <c r="M91" s="0" t="s">
        <v>32</v>
      </c>
      <c r="N91" s="0" t="s">
        <v>32</v>
      </c>
      <c r="O91" s="0" t="s">
        <v>32</v>
      </c>
      <c r="P91" s="0" t="s">
        <v>32</v>
      </c>
      <c r="Q91" s="0" t="s">
        <v>32</v>
      </c>
      <c r="R91" s="0" t="s">
        <v>32</v>
      </c>
      <c r="S91" s="0" t="s">
        <v>32</v>
      </c>
      <c r="T91" s="0" t="s">
        <v>32</v>
      </c>
      <c r="U91" s="0" t="s">
        <v>32</v>
      </c>
      <c r="V91" s="0" t="s">
        <v>32</v>
      </c>
      <c r="W91" s="0" t="s">
        <v>32</v>
      </c>
    </row>
    <row r="92" customFormat="false" ht="12" hidden="false" customHeight="true" outlineLevel="0" collapsed="false">
      <c r="A92" s="83" t="s">
        <v>11</v>
      </c>
      <c r="B92" s="83" t="s">
        <v>256</v>
      </c>
      <c r="C92" s="0" t="s">
        <v>32</v>
      </c>
      <c r="D92" s="0" t="s">
        <v>32</v>
      </c>
      <c r="E92" s="0" t="s">
        <v>32</v>
      </c>
      <c r="F92" s="0" t="s">
        <v>32</v>
      </c>
      <c r="G92" s="0" t="s">
        <v>32</v>
      </c>
      <c r="H92" s="0" t="s">
        <v>32</v>
      </c>
      <c r="I92" s="0" t="s">
        <v>32</v>
      </c>
      <c r="J92" s="0" t="s">
        <v>32</v>
      </c>
      <c r="K92" s="0" t="s">
        <v>32</v>
      </c>
      <c r="L92" s="0" t="s">
        <v>32</v>
      </c>
      <c r="M92" s="0" t="s">
        <v>32</v>
      </c>
      <c r="N92" s="0" t="s">
        <v>32</v>
      </c>
      <c r="O92" s="0" t="s">
        <v>32</v>
      </c>
      <c r="P92" s="0" t="s">
        <v>32</v>
      </c>
      <c r="Q92" s="0" t="s">
        <v>32</v>
      </c>
      <c r="R92" s="0" t="s">
        <v>32</v>
      </c>
      <c r="S92" s="0" t="s">
        <v>32</v>
      </c>
      <c r="T92" s="0" t="s">
        <v>32</v>
      </c>
      <c r="U92" s="0" t="s">
        <v>32</v>
      </c>
      <c r="V92" s="0" t="s">
        <v>32</v>
      </c>
      <c r="W92" s="0" t="s">
        <v>32</v>
      </c>
    </row>
    <row r="93" customFormat="false" ht="12" hidden="false" customHeight="true" outlineLevel="0" collapsed="false">
      <c r="A93" s="83" t="s">
        <v>11</v>
      </c>
      <c r="B93" s="83" t="s">
        <v>257</v>
      </c>
      <c r="C93" s="0" t="s">
        <v>32</v>
      </c>
      <c r="D93" s="0" t="s">
        <v>32</v>
      </c>
      <c r="E93" s="0" t="s">
        <v>32</v>
      </c>
      <c r="F93" s="0" t="s">
        <v>32</v>
      </c>
      <c r="G93" s="0" t="s">
        <v>32</v>
      </c>
      <c r="H93" s="0" t="s">
        <v>32</v>
      </c>
      <c r="I93" s="0" t="s">
        <v>32</v>
      </c>
      <c r="J93" s="0" t="s">
        <v>32</v>
      </c>
      <c r="K93" s="0" t="s">
        <v>32</v>
      </c>
      <c r="L93" s="0" t="s">
        <v>32</v>
      </c>
      <c r="M93" s="0" t="s">
        <v>32</v>
      </c>
      <c r="N93" s="0" t="s">
        <v>32</v>
      </c>
      <c r="O93" s="0" t="s">
        <v>32</v>
      </c>
      <c r="P93" s="0" t="s">
        <v>32</v>
      </c>
      <c r="Q93" s="0" t="s">
        <v>32</v>
      </c>
      <c r="R93" s="0" t="s">
        <v>32</v>
      </c>
      <c r="S93" s="0" t="s">
        <v>32</v>
      </c>
      <c r="T93" s="0" t="s">
        <v>32</v>
      </c>
      <c r="U93" s="0" t="s">
        <v>32</v>
      </c>
      <c r="V93" s="0" t="s">
        <v>32</v>
      </c>
      <c r="W93" s="0" t="s">
        <v>32</v>
      </c>
    </row>
    <row r="94" customFormat="false" ht="12" hidden="false" customHeight="true" outlineLevel="0" collapsed="false">
      <c r="A94" s="83" t="s">
        <v>11</v>
      </c>
      <c r="B94" s="83" t="s">
        <v>258</v>
      </c>
      <c r="C94" s="0" t="s">
        <v>32</v>
      </c>
      <c r="D94" s="0" t="s">
        <v>32</v>
      </c>
      <c r="E94" s="0" t="s">
        <v>32</v>
      </c>
      <c r="F94" s="0" t="s">
        <v>32</v>
      </c>
      <c r="G94" s="0" t="s">
        <v>32</v>
      </c>
      <c r="H94" s="0" t="s">
        <v>32</v>
      </c>
      <c r="I94" s="0" t="s">
        <v>32</v>
      </c>
      <c r="J94" s="0" t="s">
        <v>32</v>
      </c>
      <c r="K94" s="0" t="s">
        <v>32</v>
      </c>
      <c r="L94" s="0" t="s">
        <v>32</v>
      </c>
      <c r="M94" s="0" t="s">
        <v>32</v>
      </c>
      <c r="N94" s="0" t="s">
        <v>32</v>
      </c>
      <c r="O94" s="0" t="s">
        <v>32</v>
      </c>
      <c r="P94" s="0" t="s">
        <v>32</v>
      </c>
      <c r="Q94" s="0" t="s">
        <v>32</v>
      </c>
      <c r="R94" s="0" t="s">
        <v>32</v>
      </c>
      <c r="S94" s="0" t="s">
        <v>32</v>
      </c>
      <c r="T94" s="0" t="s">
        <v>32</v>
      </c>
      <c r="U94" s="0" t="s">
        <v>32</v>
      </c>
      <c r="V94" s="0" t="s">
        <v>32</v>
      </c>
      <c r="W94" s="0" t="s">
        <v>32</v>
      </c>
    </row>
    <row r="95" customFormat="false" ht="12" hidden="false" customHeight="true" outlineLevel="0" collapsed="false">
      <c r="A95" s="83" t="s">
        <v>11</v>
      </c>
      <c r="B95" s="83" t="s">
        <v>259</v>
      </c>
      <c r="C95" s="0" t="n">
        <v>3665</v>
      </c>
      <c r="D95" s="0" t="n">
        <v>1860</v>
      </c>
      <c r="E95" s="0" t="n">
        <v>1810</v>
      </c>
      <c r="F95" s="0" t="n">
        <v>17</v>
      </c>
      <c r="G95" s="0" t="n">
        <v>11</v>
      </c>
      <c r="H95" s="0" t="n">
        <v>21</v>
      </c>
      <c r="I95" s="0" t="n">
        <v>32</v>
      </c>
      <c r="J95" s="0" t="n">
        <v>19</v>
      </c>
      <c r="K95" s="0" t="n">
        <v>41</v>
      </c>
      <c r="L95" s="0" t="n">
        <v>48</v>
      </c>
      <c r="M95" s="0" t="n">
        <v>5</v>
      </c>
      <c r="N95" s="0" t="n">
        <v>6</v>
      </c>
      <c r="O95" s="0" t="n">
        <v>1739</v>
      </c>
      <c r="P95" s="0" t="s">
        <v>101</v>
      </c>
      <c r="Q95" s="0" t="s">
        <v>101</v>
      </c>
      <c r="R95" s="0" t="s">
        <v>101</v>
      </c>
      <c r="S95" s="0" t="s">
        <v>101</v>
      </c>
      <c r="T95" s="0" t="n">
        <v>5076</v>
      </c>
      <c r="U95" s="0" t="n">
        <v>1</v>
      </c>
      <c r="V95" s="0" t="n">
        <v>5</v>
      </c>
      <c r="W95" s="0" t="n">
        <v>468</v>
      </c>
      <c r="AA95" s="129" t="n">
        <f aca="false">AB95+AC95</f>
        <v>0</v>
      </c>
      <c r="AB95" s="129" t="n">
        <f aca="false">SUM(I87:I94)/COUNTA(I87:I94)</f>
        <v>0</v>
      </c>
      <c r="AC95" s="129" t="n">
        <f aca="false">SUM(J87:J94)/COUNTA(J87:J94)</f>
        <v>0</v>
      </c>
      <c r="AD95" s="129" t="n">
        <f aca="false">SUM(C87:C94)/COUNTA(C87:C94)</f>
        <v>0</v>
      </c>
      <c r="AE95" s="129"/>
    </row>
    <row r="96" customFormat="false" ht="12" hidden="false" customHeight="true" outlineLevel="0" collapsed="false">
      <c r="A96" s="83" t="s">
        <v>93</v>
      </c>
      <c r="B96" s="83" t="s">
        <v>251</v>
      </c>
      <c r="C96" s="0" t="n">
        <v>310</v>
      </c>
      <c r="D96" s="0" t="n">
        <v>150</v>
      </c>
      <c r="E96" s="0" t="n">
        <v>150</v>
      </c>
      <c r="F96" s="0" t="n">
        <v>19</v>
      </c>
      <c r="G96" s="0" t="n">
        <v>8</v>
      </c>
      <c r="H96" s="0" t="n">
        <v>23</v>
      </c>
      <c r="I96" s="0" t="n">
        <v>33</v>
      </c>
      <c r="J96" s="0" t="n">
        <v>17</v>
      </c>
      <c r="K96" s="0" t="s">
        <v>101</v>
      </c>
      <c r="L96" s="0" t="s">
        <v>101</v>
      </c>
      <c r="M96" s="0" t="s">
        <v>101</v>
      </c>
      <c r="N96" s="0" t="s">
        <v>101</v>
      </c>
      <c r="O96" s="0" t="n">
        <v>238</v>
      </c>
      <c r="P96" s="0" t="n">
        <v>0</v>
      </c>
      <c r="Q96" s="0" t="n">
        <v>7</v>
      </c>
      <c r="R96" s="0" t="n">
        <v>0</v>
      </c>
      <c r="S96" s="0" t="n">
        <v>7</v>
      </c>
      <c r="T96" s="0" t="n">
        <v>5268</v>
      </c>
      <c r="U96" s="0" t="n">
        <v>1</v>
      </c>
      <c r="V96" s="0" t="n">
        <v>5</v>
      </c>
      <c r="W96" s="0" t="n">
        <v>66</v>
      </c>
    </row>
    <row r="97" customFormat="false" ht="12" hidden="false" customHeight="true" outlineLevel="0" collapsed="false">
      <c r="A97" s="83" t="s">
        <v>93</v>
      </c>
      <c r="B97" s="83" t="s">
        <v>252</v>
      </c>
      <c r="C97" s="0" t="n">
        <v>280</v>
      </c>
      <c r="D97" s="0" t="n">
        <v>130</v>
      </c>
      <c r="E97" s="0" t="n">
        <v>140</v>
      </c>
      <c r="F97" s="0" t="n">
        <v>17</v>
      </c>
      <c r="G97" s="0" t="n">
        <v>9</v>
      </c>
      <c r="H97" s="0" t="n">
        <v>21</v>
      </c>
      <c r="I97" s="0" t="n">
        <v>37</v>
      </c>
      <c r="J97" s="0" t="n">
        <v>17</v>
      </c>
      <c r="K97" s="0" t="s">
        <v>101</v>
      </c>
      <c r="L97" s="0" t="s">
        <v>101</v>
      </c>
      <c r="M97" s="0" t="s">
        <v>101</v>
      </c>
      <c r="N97" s="0" t="s">
        <v>101</v>
      </c>
      <c r="O97" s="0" t="n">
        <v>214</v>
      </c>
      <c r="P97" s="0" t="n">
        <v>0</v>
      </c>
      <c r="Q97" s="0" t="n">
        <v>7</v>
      </c>
      <c r="R97" s="0" t="n">
        <v>0</v>
      </c>
      <c r="S97" s="0" t="n">
        <v>4</v>
      </c>
      <c r="T97" s="0" t="n">
        <v>5268</v>
      </c>
      <c r="U97" s="0" t="n">
        <v>1</v>
      </c>
      <c r="V97" s="0" t="n">
        <v>5</v>
      </c>
      <c r="W97" s="0" t="n">
        <v>63</v>
      </c>
    </row>
    <row r="98" customFormat="false" ht="12" hidden="false" customHeight="true" outlineLevel="0" collapsed="false">
      <c r="A98" s="83" t="s">
        <v>93</v>
      </c>
      <c r="B98" s="83" t="s">
        <v>253</v>
      </c>
      <c r="C98" s="0" t="n">
        <v>280</v>
      </c>
      <c r="D98" s="0" t="n">
        <v>140</v>
      </c>
      <c r="E98" s="0" t="n">
        <v>140</v>
      </c>
      <c r="F98" s="0" t="n">
        <v>16</v>
      </c>
      <c r="G98" s="0" t="n">
        <v>9</v>
      </c>
      <c r="H98" s="0" t="n">
        <v>20</v>
      </c>
      <c r="I98" s="0" t="n">
        <v>37</v>
      </c>
      <c r="J98" s="0" t="n">
        <v>18</v>
      </c>
      <c r="K98" s="0" t="s">
        <v>101</v>
      </c>
      <c r="L98" s="0" t="s">
        <v>101</v>
      </c>
      <c r="M98" s="0" t="s">
        <v>101</v>
      </c>
      <c r="N98" s="0" t="s">
        <v>101</v>
      </c>
      <c r="O98" s="0" t="n">
        <v>219</v>
      </c>
      <c r="P98" s="0" t="n">
        <v>0</v>
      </c>
      <c r="Q98" s="0" t="n">
        <v>0</v>
      </c>
      <c r="R98" s="0" t="n">
        <v>0</v>
      </c>
      <c r="S98" s="0" t="n">
        <v>0</v>
      </c>
      <c r="T98" s="0" t="n">
        <v>5268</v>
      </c>
      <c r="U98" s="0" t="n">
        <v>1</v>
      </c>
      <c r="V98" s="0" t="n">
        <v>5</v>
      </c>
      <c r="W98" s="0" t="n">
        <v>64</v>
      </c>
    </row>
    <row r="99" customFormat="false" ht="12" hidden="false" customHeight="true" outlineLevel="0" collapsed="false">
      <c r="A99" s="83" t="s">
        <v>93</v>
      </c>
      <c r="B99" s="83" t="s">
        <v>254</v>
      </c>
      <c r="C99" s="0" t="n">
        <v>270</v>
      </c>
      <c r="D99" s="0" t="n">
        <v>130</v>
      </c>
      <c r="E99" s="0" t="n">
        <v>140</v>
      </c>
      <c r="F99" s="0" t="n">
        <v>17</v>
      </c>
      <c r="G99" s="0" t="n">
        <v>9</v>
      </c>
      <c r="H99" s="0" t="n">
        <v>19</v>
      </c>
      <c r="I99" s="0" t="n">
        <v>38</v>
      </c>
      <c r="J99" s="0" t="n">
        <v>18</v>
      </c>
      <c r="K99" s="0" t="s">
        <v>101</v>
      </c>
      <c r="L99" s="0" t="s">
        <v>101</v>
      </c>
      <c r="M99" s="0" t="s">
        <v>101</v>
      </c>
      <c r="N99" s="0" t="s">
        <v>101</v>
      </c>
      <c r="O99" s="0" t="n">
        <v>213</v>
      </c>
      <c r="P99" s="0" t="n">
        <v>0</v>
      </c>
      <c r="Q99" s="0" t="n">
        <v>0</v>
      </c>
      <c r="R99" s="0" t="n">
        <v>0</v>
      </c>
      <c r="S99" s="0" t="n">
        <v>0</v>
      </c>
      <c r="T99" s="0" t="n">
        <v>5268</v>
      </c>
      <c r="U99" s="0" t="n">
        <v>1</v>
      </c>
      <c r="V99" s="0" t="n">
        <v>5</v>
      </c>
      <c r="W99" s="0" t="n">
        <v>65</v>
      </c>
    </row>
    <row r="100" customFormat="false" ht="12" hidden="false" customHeight="true" outlineLevel="0" collapsed="false">
      <c r="A100" s="83" t="s">
        <v>93</v>
      </c>
      <c r="B100" s="83" t="s">
        <v>255</v>
      </c>
      <c r="C100" s="0" t="n">
        <v>280</v>
      </c>
      <c r="D100" s="0" t="n">
        <v>140</v>
      </c>
      <c r="E100" s="0" t="n">
        <v>140</v>
      </c>
      <c r="F100" s="0" t="n">
        <v>16</v>
      </c>
      <c r="G100" s="0" t="n">
        <v>10</v>
      </c>
      <c r="H100" s="0" t="n">
        <v>18</v>
      </c>
      <c r="I100" s="0" t="n">
        <v>39</v>
      </c>
      <c r="J100" s="0" t="n">
        <v>17</v>
      </c>
      <c r="K100" s="0" t="n">
        <v>38</v>
      </c>
      <c r="L100" s="0" t="n">
        <v>51</v>
      </c>
      <c r="M100" s="0" t="n">
        <v>6</v>
      </c>
      <c r="N100" s="0" t="n">
        <v>5</v>
      </c>
      <c r="O100" s="0" t="n">
        <v>218</v>
      </c>
      <c r="P100" s="0" t="n">
        <v>0</v>
      </c>
      <c r="Q100" s="0" t="n">
        <v>0</v>
      </c>
      <c r="R100" s="0" t="n">
        <v>0</v>
      </c>
      <c r="S100" s="0" t="n">
        <v>0</v>
      </c>
      <c r="T100" s="0" t="n">
        <v>5268</v>
      </c>
      <c r="U100" s="0" t="n">
        <v>1</v>
      </c>
      <c r="V100" s="0" t="n">
        <v>5</v>
      </c>
      <c r="W100" s="0" t="n">
        <v>65</v>
      </c>
    </row>
    <row r="101" customFormat="false" ht="12" hidden="false" customHeight="true" outlineLevel="0" collapsed="false">
      <c r="A101" s="83" t="s">
        <v>93</v>
      </c>
      <c r="B101" s="83" t="s">
        <v>256</v>
      </c>
      <c r="C101" s="0" t="n">
        <v>280</v>
      </c>
      <c r="D101" s="0" t="n">
        <v>140</v>
      </c>
      <c r="E101" s="0" t="n">
        <v>140</v>
      </c>
      <c r="F101" s="0" t="n">
        <v>14</v>
      </c>
      <c r="G101" s="0" t="n">
        <v>11</v>
      </c>
      <c r="H101" s="0" t="n">
        <v>15</v>
      </c>
      <c r="I101" s="0" t="n">
        <v>42</v>
      </c>
      <c r="J101" s="0" t="n">
        <v>18</v>
      </c>
      <c r="K101" s="0" t="n">
        <v>36</v>
      </c>
      <c r="L101" s="0" t="n">
        <v>52</v>
      </c>
      <c r="M101" s="0" t="n">
        <v>7</v>
      </c>
      <c r="N101" s="0" t="n">
        <v>5</v>
      </c>
      <c r="O101" s="0" t="n">
        <v>216</v>
      </c>
      <c r="P101" s="0" t="n">
        <v>0</v>
      </c>
      <c r="Q101" s="0" t="n">
        <v>0</v>
      </c>
      <c r="R101" s="0" t="n">
        <v>5</v>
      </c>
      <c r="S101" s="0" t="n">
        <v>18</v>
      </c>
      <c r="T101" s="0" t="n">
        <v>5268</v>
      </c>
      <c r="U101" s="0" t="n">
        <v>1</v>
      </c>
      <c r="V101" s="0" t="n">
        <v>5</v>
      </c>
      <c r="W101" s="0" t="n">
        <v>65</v>
      </c>
    </row>
    <row r="102" customFormat="false" ht="12" hidden="false" customHeight="true" outlineLevel="0" collapsed="false">
      <c r="A102" s="83" t="s">
        <v>93</v>
      </c>
      <c r="B102" s="83" t="s">
        <v>257</v>
      </c>
      <c r="C102" s="0" t="n">
        <v>275</v>
      </c>
      <c r="D102" s="0" t="n">
        <v>140</v>
      </c>
      <c r="E102" s="0" t="n">
        <v>135</v>
      </c>
      <c r="F102" s="0" t="n">
        <v>14</v>
      </c>
      <c r="G102" s="0" t="n">
        <v>11</v>
      </c>
      <c r="H102" s="0" t="n">
        <v>14</v>
      </c>
      <c r="I102" s="0" t="n">
        <v>41</v>
      </c>
      <c r="J102" s="0" t="n">
        <v>20</v>
      </c>
      <c r="K102" s="0" t="n">
        <v>34</v>
      </c>
      <c r="L102" s="0" t="n">
        <v>53</v>
      </c>
      <c r="M102" s="0" t="n">
        <v>7</v>
      </c>
      <c r="N102" s="0" t="n">
        <v>6</v>
      </c>
      <c r="O102" s="0" t="n">
        <v>214</v>
      </c>
      <c r="P102" s="0" t="s">
        <v>101</v>
      </c>
      <c r="Q102" s="0" t="s">
        <v>101</v>
      </c>
      <c r="R102" s="0" t="s">
        <v>101</v>
      </c>
      <c r="S102" s="0" t="s">
        <v>101</v>
      </c>
      <c r="T102" s="0" t="n">
        <v>5268</v>
      </c>
      <c r="U102" s="0" t="n">
        <v>1</v>
      </c>
      <c r="V102" s="0" t="n">
        <v>5</v>
      </c>
      <c r="W102" s="0" t="n">
        <v>65</v>
      </c>
    </row>
    <row r="103" customFormat="false" ht="12" hidden="false" customHeight="true" outlineLevel="0" collapsed="false">
      <c r="A103" s="83" t="s">
        <v>93</v>
      </c>
      <c r="B103" s="83" t="s">
        <v>258</v>
      </c>
      <c r="C103" s="0" t="n">
        <v>260</v>
      </c>
      <c r="D103" s="0" t="n">
        <v>130</v>
      </c>
      <c r="E103" s="0" t="n">
        <v>130</v>
      </c>
      <c r="F103" s="0" t="n">
        <v>14</v>
      </c>
      <c r="G103" s="0" t="n">
        <v>11</v>
      </c>
      <c r="H103" s="0" t="n">
        <v>11</v>
      </c>
      <c r="I103" s="0" t="n">
        <v>43</v>
      </c>
      <c r="J103" s="0" t="n">
        <v>22</v>
      </c>
      <c r="K103" s="0" t="n">
        <v>33</v>
      </c>
      <c r="L103" s="0" t="n">
        <v>53</v>
      </c>
      <c r="M103" s="0" t="n">
        <v>8</v>
      </c>
      <c r="N103" s="0" t="n">
        <v>6</v>
      </c>
      <c r="O103" s="0" t="n">
        <v>203</v>
      </c>
      <c r="P103" s="0" t="s">
        <v>101</v>
      </c>
      <c r="Q103" s="0" t="s">
        <v>101</v>
      </c>
      <c r="R103" s="0" t="s">
        <v>101</v>
      </c>
      <c r="S103" s="0" t="s">
        <v>101</v>
      </c>
      <c r="T103" s="0" t="n">
        <v>5268</v>
      </c>
      <c r="U103" s="0" t="n">
        <v>1</v>
      </c>
      <c r="V103" s="0" t="n">
        <v>5</v>
      </c>
      <c r="W103" s="0" t="n">
        <v>67</v>
      </c>
    </row>
    <row r="104" customFormat="false" ht="12" hidden="false" customHeight="true" outlineLevel="0" collapsed="false">
      <c r="A104" s="83" t="s">
        <v>93</v>
      </c>
      <c r="B104" s="83" t="s">
        <v>259</v>
      </c>
      <c r="C104" s="0" t="s">
        <v>32</v>
      </c>
      <c r="D104" s="0" t="s">
        <v>32</v>
      </c>
      <c r="E104" s="0" t="s">
        <v>32</v>
      </c>
      <c r="F104" s="0" t="s">
        <v>32</v>
      </c>
      <c r="G104" s="0" t="s">
        <v>32</v>
      </c>
      <c r="H104" s="0" t="s">
        <v>32</v>
      </c>
      <c r="I104" s="0" t="s">
        <v>32</v>
      </c>
      <c r="J104" s="0" t="s">
        <v>32</v>
      </c>
      <c r="K104" s="0" t="s">
        <v>32</v>
      </c>
      <c r="L104" s="0" t="s">
        <v>32</v>
      </c>
      <c r="M104" s="0" t="s">
        <v>32</v>
      </c>
      <c r="N104" s="0" t="s">
        <v>32</v>
      </c>
      <c r="O104" s="0" t="s">
        <v>32</v>
      </c>
      <c r="P104" s="0" t="s">
        <v>32</v>
      </c>
      <c r="Q104" s="0" t="s">
        <v>32</v>
      </c>
      <c r="R104" s="0" t="s">
        <v>32</v>
      </c>
      <c r="S104" s="0" t="s">
        <v>32</v>
      </c>
      <c r="T104" s="0" t="s">
        <v>32</v>
      </c>
      <c r="U104" s="0" t="s">
        <v>32</v>
      </c>
      <c r="V104" s="0" t="s">
        <v>32</v>
      </c>
      <c r="W104" s="0" t="s">
        <v>32</v>
      </c>
      <c r="AA104" s="129" t="n">
        <f aca="false">AB104+AC104</f>
        <v>57.125</v>
      </c>
      <c r="AB104" s="129" t="n">
        <f aca="false">SUM(I96:I103)/COUNTA(I96:I103)</f>
        <v>38.75</v>
      </c>
      <c r="AC104" s="129" t="n">
        <f aca="false">SUM(J96:J103)/COUNTA(J96:J103)</f>
        <v>18.375</v>
      </c>
      <c r="AD104" s="129" t="n">
        <f aca="false">SUM(C96:C103)/COUNTA(C96:C103)</f>
        <v>279.375</v>
      </c>
      <c r="AE104" s="129"/>
    </row>
    <row r="105" customFormat="false" ht="12" hidden="false" customHeight="true" outlineLevel="0" collapsed="false">
      <c r="A105" s="83" t="s">
        <v>93</v>
      </c>
      <c r="B105" s="83" t="s">
        <v>251</v>
      </c>
      <c r="C105" s="0" t="s">
        <v>32</v>
      </c>
      <c r="D105" s="0" t="s">
        <v>32</v>
      </c>
      <c r="E105" s="0" t="s">
        <v>32</v>
      </c>
      <c r="F105" s="0" t="s">
        <v>32</v>
      </c>
      <c r="G105" s="0" t="s">
        <v>32</v>
      </c>
      <c r="H105" s="0" t="s">
        <v>32</v>
      </c>
      <c r="I105" s="0" t="s">
        <v>32</v>
      </c>
      <c r="J105" s="0" t="s">
        <v>32</v>
      </c>
      <c r="K105" s="0" t="s">
        <v>32</v>
      </c>
      <c r="L105" s="0" t="s">
        <v>32</v>
      </c>
      <c r="M105" s="0" t="s">
        <v>32</v>
      </c>
      <c r="N105" s="0" t="s">
        <v>32</v>
      </c>
      <c r="O105" s="0" t="s">
        <v>32</v>
      </c>
      <c r="P105" s="0" t="s">
        <v>32</v>
      </c>
      <c r="Q105" s="0" t="s">
        <v>32</v>
      </c>
      <c r="R105" s="0" t="s">
        <v>32</v>
      </c>
      <c r="S105" s="0" t="s">
        <v>32</v>
      </c>
      <c r="T105" s="0" t="s">
        <v>32</v>
      </c>
      <c r="U105" s="0" t="s">
        <v>32</v>
      </c>
      <c r="V105" s="0" t="s">
        <v>32</v>
      </c>
      <c r="W105" s="0" t="s">
        <v>32</v>
      </c>
    </row>
    <row r="106" customFormat="false" ht="12" hidden="false" customHeight="true" outlineLevel="0" collapsed="false">
      <c r="A106" s="83" t="s">
        <v>93</v>
      </c>
      <c r="B106" s="83" t="s">
        <v>252</v>
      </c>
      <c r="C106" s="0" t="s">
        <v>32</v>
      </c>
      <c r="D106" s="0" t="s">
        <v>32</v>
      </c>
      <c r="E106" s="0" t="s">
        <v>32</v>
      </c>
      <c r="F106" s="0" t="s">
        <v>32</v>
      </c>
      <c r="G106" s="0" t="s">
        <v>32</v>
      </c>
      <c r="H106" s="0" t="s">
        <v>32</v>
      </c>
      <c r="I106" s="0" t="s">
        <v>32</v>
      </c>
      <c r="J106" s="0" t="s">
        <v>32</v>
      </c>
      <c r="K106" s="0" t="s">
        <v>32</v>
      </c>
      <c r="L106" s="0" t="s">
        <v>32</v>
      </c>
      <c r="M106" s="0" t="s">
        <v>32</v>
      </c>
      <c r="N106" s="0" t="s">
        <v>32</v>
      </c>
      <c r="O106" s="0" t="s">
        <v>32</v>
      </c>
      <c r="P106" s="0" t="s">
        <v>32</v>
      </c>
      <c r="Q106" s="0" t="s">
        <v>32</v>
      </c>
      <c r="R106" s="0" t="s">
        <v>32</v>
      </c>
      <c r="S106" s="0" t="s">
        <v>32</v>
      </c>
      <c r="T106" s="0" t="s">
        <v>32</v>
      </c>
      <c r="U106" s="0" t="s">
        <v>32</v>
      </c>
      <c r="V106" s="0" t="s">
        <v>32</v>
      </c>
      <c r="W106" s="0" t="s">
        <v>32</v>
      </c>
    </row>
    <row r="107" customFormat="false" ht="12" hidden="false" customHeight="true" outlineLevel="0" collapsed="false">
      <c r="A107" s="83" t="s">
        <v>93</v>
      </c>
      <c r="B107" s="83" t="s">
        <v>253</v>
      </c>
      <c r="C107" s="0" t="s">
        <v>32</v>
      </c>
      <c r="D107" s="0" t="s">
        <v>32</v>
      </c>
      <c r="E107" s="0" t="s">
        <v>32</v>
      </c>
      <c r="F107" s="0" t="s">
        <v>32</v>
      </c>
      <c r="G107" s="0" t="s">
        <v>32</v>
      </c>
      <c r="H107" s="0" t="s">
        <v>32</v>
      </c>
      <c r="I107" s="0" t="s">
        <v>32</v>
      </c>
      <c r="J107" s="0" t="s">
        <v>32</v>
      </c>
      <c r="K107" s="0" t="s">
        <v>32</v>
      </c>
      <c r="L107" s="0" t="s">
        <v>32</v>
      </c>
      <c r="M107" s="0" t="s">
        <v>32</v>
      </c>
      <c r="N107" s="0" t="s">
        <v>32</v>
      </c>
      <c r="O107" s="0" t="s">
        <v>32</v>
      </c>
      <c r="P107" s="0" t="s">
        <v>32</v>
      </c>
      <c r="Q107" s="0" t="s">
        <v>32</v>
      </c>
      <c r="R107" s="0" t="s">
        <v>32</v>
      </c>
      <c r="S107" s="0" t="s">
        <v>32</v>
      </c>
      <c r="T107" s="0" t="s">
        <v>32</v>
      </c>
      <c r="U107" s="0" t="s">
        <v>32</v>
      </c>
      <c r="V107" s="0" t="s">
        <v>32</v>
      </c>
      <c r="W107" s="0" t="s">
        <v>32</v>
      </c>
    </row>
    <row r="108" customFormat="false" ht="12" hidden="false" customHeight="true" outlineLevel="0" collapsed="false">
      <c r="A108" s="83" t="s">
        <v>93</v>
      </c>
      <c r="B108" s="83" t="s">
        <v>254</v>
      </c>
      <c r="C108" s="0" t="s">
        <v>32</v>
      </c>
      <c r="D108" s="0" t="s">
        <v>32</v>
      </c>
      <c r="E108" s="0" t="s">
        <v>32</v>
      </c>
      <c r="F108" s="0" t="s">
        <v>32</v>
      </c>
      <c r="G108" s="0" t="s">
        <v>32</v>
      </c>
      <c r="H108" s="0" t="s">
        <v>32</v>
      </c>
      <c r="I108" s="0" t="s">
        <v>32</v>
      </c>
      <c r="J108" s="0" t="s">
        <v>32</v>
      </c>
      <c r="K108" s="0" t="s">
        <v>32</v>
      </c>
      <c r="L108" s="0" t="s">
        <v>32</v>
      </c>
      <c r="M108" s="0" t="s">
        <v>32</v>
      </c>
      <c r="N108" s="0" t="s">
        <v>32</v>
      </c>
      <c r="O108" s="0" t="s">
        <v>32</v>
      </c>
      <c r="P108" s="0" t="s">
        <v>32</v>
      </c>
      <c r="Q108" s="0" t="s">
        <v>32</v>
      </c>
      <c r="R108" s="0" t="s">
        <v>32</v>
      </c>
      <c r="S108" s="0" t="s">
        <v>32</v>
      </c>
      <c r="T108" s="0" t="s">
        <v>32</v>
      </c>
      <c r="U108" s="0" t="s">
        <v>32</v>
      </c>
      <c r="V108" s="0" t="s">
        <v>32</v>
      </c>
      <c r="W108" s="0" t="s">
        <v>32</v>
      </c>
    </row>
    <row r="109" customFormat="false" ht="12" hidden="false" customHeight="true" outlineLevel="0" collapsed="false">
      <c r="A109" s="83" t="s">
        <v>93</v>
      </c>
      <c r="B109" s="83" t="s">
        <v>255</v>
      </c>
      <c r="C109" s="0" t="s">
        <v>32</v>
      </c>
      <c r="D109" s="0" t="s">
        <v>32</v>
      </c>
      <c r="E109" s="0" t="s">
        <v>32</v>
      </c>
      <c r="F109" s="0" t="s">
        <v>32</v>
      </c>
      <c r="G109" s="0" t="s">
        <v>32</v>
      </c>
      <c r="H109" s="0" t="s">
        <v>32</v>
      </c>
      <c r="I109" s="0" t="s">
        <v>32</v>
      </c>
      <c r="J109" s="0" t="s">
        <v>32</v>
      </c>
      <c r="K109" s="0" t="s">
        <v>32</v>
      </c>
      <c r="L109" s="0" t="s">
        <v>32</v>
      </c>
      <c r="M109" s="0" t="s">
        <v>32</v>
      </c>
      <c r="N109" s="0" t="s">
        <v>32</v>
      </c>
      <c r="O109" s="0" t="s">
        <v>32</v>
      </c>
      <c r="P109" s="0" t="s">
        <v>32</v>
      </c>
      <c r="Q109" s="0" t="s">
        <v>32</v>
      </c>
      <c r="R109" s="0" t="s">
        <v>32</v>
      </c>
      <c r="S109" s="0" t="s">
        <v>32</v>
      </c>
      <c r="T109" s="0" t="s">
        <v>32</v>
      </c>
      <c r="U109" s="0" t="s">
        <v>32</v>
      </c>
      <c r="V109" s="0" t="s">
        <v>32</v>
      </c>
      <c r="W109" s="0" t="s">
        <v>32</v>
      </c>
    </row>
    <row r="110" customFormat="false" ht="12" hidden="false" customHeight="true" outlineLevel="0" collapsed="false">
      <c r="A110" s="83" t="s">
        <v>93</v>
      </c>
      <c r="B110" s="83" t="s">
        <v>256</v>
      </c>
      <c r="C110" s="0" t="s">
        <v>32</v>
      </c>
      <c r="D110" s="0" t="s">
        <v>32</v>
      </c>
      <c r="E110" s="0" t="s">
        <v>32</v>
      </c>
      <c r="F110" s="0" t="s">
        <v>32</v>
      </c>
      <c r="G110" s="0" t="s">
        <v>32</v>
      </c>
      <c r="H110" s="0" t="s">
        <v>32</v>
      </c>
      <c r="I110" s="0" t="s">
        <v>32</v>
      </c>
      <c r="J110" s="0" t="s">
        <v>32</v>
      </c>
      <c r="K110" s="0" t="s">
        <v>32</v>
      </c>
      <c r="L110" s="0" t="s">
        <v>32</v>
      </c>
      <c r="M110" s="0" t="s">
        <v>32</v>
      </c>
      <c r="N110" s="0" t="s">
        <v>32</v>
      </c>
      <c r="O110" s="0" t="s">
        <v>32</v>
      </c>
      <c r="P110" s="0" t="s">
        <v>32</v>
      </c>
      <c r="Q110" s="0" t="s">
        <v>32</v>
      </c>
      <c r="R110" s="0" t="s">
        <v>32</v>
      </c>
      <c r="S110" s="0" t="s">
        <v>32</v>
      </c>
      <c r="T110" s="0" t="s">
        <v>32</v>
      </c>
      <c r="U110" s="0" t="s">
        <v>32</v>
      </c>
      <c r="V110" s="0" t="s">
        <v>32</v>
      </c>
      <c r="W110" s="0" t="s">
        <v>32</v>
      </c>
    </row>
    <row r="111" customFormat="false" ht="12" hidden="false" customHeight="true" outlineLevel="0" collapsed="false">
      <c r="A111" s="83" t="s">
        <v>93</v>
      </c>
      <c r="B111" s="83" t="s">
        <v>257</v>
      </c>
      <c r="C111" s="0" t="s">
        <v>32</v>
      </c>
      <c r="D111" s="0" t="s">
        <v>32</v>
      </c>
      <c r="E111" s="0" t="s">
        <v>32</v>
      </c>
      <c r="F111" s="0" t="s">
        <v>32</v>
      </c>
      <c r="G111" s="0" t="s">
        <v>32</v>
      </c>
      <c r="H111" s="0" t="s">
        <v>32</v>
      </c>
      <c r="I111" s="0" t="s">
        <v>32</v>
      </c>
      <c r="J111" s="0" t="s">
        <v>32</v>
      </c>
      <c r="K111" s="0" t="s">
        <v>32</v>
      </c>
      <c r="L111" s="0" t="s">
        <v>32</v>
      </c>
      <c r="M111" s="0" t="s">
        <v>32</v>
      </c>
      <c r="N111" s="0" t="s">
        <v>32</v>
      </c>
      <c r="O111" s="0" t="s">
        <v>32</v>
      </c>
      <c r="P111" s="0" t="s">
        <v>32</v>
      </c>
      <c r="Q111" s="0" t="s">
        <v>32</v>
      </c>
      <c r="R111" s="0" t="s">
        <v>32</v>
      </c>
      <c r="S111" s="0" t="s">
        <v>32</v>
      </c>
      <c r="T111" s="0" t="s">
        <v>32</v>
      </c>
      <c r="U111" s="0" t="s">
        <v>32</v>
      </c>
      <c r="V111" s="0" t="s">
        <v>32</v>
      </c>
      <c r="W111" s="0" t="s">
        <v>32</v>
      </c>
    </row>
    <row r="112" customFormat="false" ht="12" hidden="false" customHeight="true" outlineLevel="0" collapsed="false">
      <c r="A112" s="83" t="s">
        <v>93</v>
      </c>
      <c r="B112" s="83" t="s">
        <v>258</v>
      </c>
      <c r="C112" s="0" t="s">
        <v>32</v>
      </c>
      <c r="D112" s="0" t="s">
        <v>32</v>
      </c>
      <c r="E112" s="0" t="s">
        <v>32</v>
      </c>
      <c r="F112" s="0" t="s">
        <v>32</v>
      </c>
      <c r="G112" s="0" t="s">
        <v>32</v>
      </c>
      <c r="H112" s="0" t="s">
        <v>32</v>
      </c>
      <c r="I112" s="0" t="s">
        <v>32</v>
      </c>
      <c r="J112" s="0" t="s">
        <v>32</v>
      </c>
      <c r="K112" s="0" t="s">
        <v>32</v>
      </c>
      <c r="L112" s="0" t="s">
        <v>32</v>
      </c>
      <c r="M112" s="0" t="s">
        <v>32</v>
      </c>
      <c r="N112" s="0" t="s">
        <v>32</v>
      </c>
      <c r="O112" s="0" t="s">
        <v>32</v>
      </c>
      <c r="P112" s="0" t="s">
        <v>32</v>
      </c>
      <c r="Q112" s="0" t="s">
        <v>32</v>
      </c>
      <c r="R112" s="0" t="s">
        <v>32</v>
      </c>
      <c r="S112" s="0" t="s">
        <v>32</v>
      </c>
      <c r="T112" s="0" t="s">
        <v>32</v>
      </c>
      <c r="U112" s="0" t="s">
        <v>32</v>
      </c>
      <c r="V112" s="0" t="s">
        <v>32</v>
      </c>
      <c r="W112" s="0" t="s">
        <v>32</v>
      </c>
    </row>
    <row r="113" customFormat="false" ht="12" hidden="false" customHeight="true" outlineLevel="0" collapsed="false">
      <c r="A113" s="83" t="s">
        <v>93</v>
      </c>
      <c r="B113" s="83" t="s">
        <v>259</v>
      </c>
      <c r="C113" s="0" t="n">
        <v>550</v>
      </c>
      <c r="D113" s="0" t="n">
        <v>275</v>
      </c>
      <c r="E113" s="0" t="n">
        <v>275</v>
      </c>
      <c r="F113" s="0" t="n">
        <v>17</v>
      </c>
      <c r="G113" s="0" t="n">
        <v>12</v>
      </c>
      <c r="H113" s="0" t="n">
        <v>20</v>
      </c>
      <c r="I113" s="0" t="n">
        <v>31</v>
      </c>
      <c r="J113" s="0" t="n">
        <v>19</v>
      </c>
      <c r="K113" s="0" t="n">
        <v>40</v>
      </c>
      <c r="L113" s="0" t="n">
        <v>54</v>
      </c>
      <c r="M113" s="0" t="n">
        <v>3</v>
      </c>
      <c r="N113" s="0" t="n">
        <v>3</v>
      </c>
      <c r="O113" s="0" t="n">
        <v>890</v>
      </c>
      <c r="P113" s="0" t="s">
        <v>101</v>
      </c>
      <c r="Q113" s="0" t="s">
        <v>101</v>
      </c>
      <c r="R113" s="0" t="s">
        <v>101</v>
      </c>
      <c r="S113" s="0" t="s">
        <v>101</v>
      </c>
      <c r="T113" s="0" t="n">
        <v>5076</v>
      </c>
      <c r="U113" s="0" t="n">
        <v>1</v>
      </c>
      <c r="V113" s="0" t="n">
        <v>5</v>
      </c>
      <c r="W113" s="0" t="n">
        <v>269</v>
      </c>
      <c r="AA113" s="129" t="n">
        <f aca="false">AB113+AC113</f>
        <v>0</v>
      </c>
      <c r="AB113" s="129" t="n">
        <f aca="false">SUM(I105:I112)/COUNTA(I105:I112)</f>
        <v>0</v>
      </c>
      <c r="AC113" s="129" t="n">
        <f aca="false">SUM(J105:J112)/COUNTA(J105:J112)</f>
        <v>0</v>
      </c>
      <c r="AD113" s="129" t="n">
        <f aca="false">SUM(C105:C112)/COUNTA(C105:C112)</f>
        <v>0</v>
      </c>
      <c r="AE113" s="129"/>
    </row>
    <row r="114" customFormat="false" ht="12" hidden="false" customHeight="true" outlineLevel="0" collapsed="false">
      <c r="A114" s="83" t="s">
        <v>94</v>
      </c>
      <c r="B114" s="83" t="s">
        <v>251</v>
      </c>
      <c r="C114" s="0" t="n">
        <v>260</v>
      </c>
      <c r="D114" s="0" t="n">
        <v>130</v>
      </c>
      <c r="E114" s="0" t="n">
        <v>130</v>
      </c>
      <c r="F114" s="0" t="n">
        <v>19</v>
      </c>
      <c r="G114" s="0" t="n">
        <v>9</v>
      </c>
      <c r="H114" s="0" t="n">
        <v>25</v>
      </c>
      <c r="I114" s="0" t="n">
        <v>27</v>
      </c>
      <c r="J114" s="0" t="n">
        <v>19</v>
      </c>
      <c r="K114" s="0" t="s">
        <v>101</v>
      </c>
      <c r="L114" s="0" t="s">
        <v>101</v>
      </c>
      <c r="M114" s="0" t="s">
        <v>101</v>
      </c>
      <c r="N114" s="0" t="s">
        <v>101</v>
      </c>
      <c r="O114" s="0" t="n">
        <v>19</v>
      </c>
      <c r="P114" s="0" t="n">
        <v>0</v>
      </c>
      <c r="Q114" s="0" t="n">
        <v>8</v>
      </c>
      <c r="R114" s="0" t="n">
        <v>0</v>
      </c>
      <c r="S114" s="0" t="n">
        <v>8</v>
      </c>
      <c r="T114" s="0" t="n">
        <v>5268</v>
      </c>
      <c r="U114" s="0" t="n">
        <v>1</v>
      </c>
      <c r="V114" s="0" t="n">
        <v>5</v>
      </c>
      <c r="W114" s="0" t="n">
        <v>33</v>
      </c>
    </row>
    <row r="115" customFormat="false" ht="12" hidden="false" customHeight="true" outlineLevel="0" collapsed="false">
      <c r="A115" s="83" t="s">
        <v>94</v>
      </c>
      <c r="B115" s="83" t="s">
        <v>252</v>
      </c>
      <c r="C115" s="0" t="n">
        <v>210</v>
      </c>
      <c r="D115" s="0" t="n">
        <v>110</v>
      </c>
      <c r="E115" s="0" t="n">
        <v>100</v>
      </c>
      <c r="F115" s="0" t="n">
        <v>19</v>
      </c>
      <c r="G115" s="0" t="n">
        <v>5</v>
      </c>
      <c r="H115" s="0" t="n">
        <v>26</v>
      </c>
      <c r="I115" s="0" t="n">
        <v>30</v>
      </c>
      <c r="J115" s="0" t="n">
        <v>21</v>
      </c>
      <c r="K115" s="0" t="s">
        <v>101</v>
      </c>
      <c r="L115" s="0" t="s">
        <v>101</v>
      </c>
      <c r="M115" s="0" t="s">
        <v>101</v>
      </c>
      <c r="N115" s="0" t="s">
        <v>101</v>
      </c>
      <c r="O115" s="0" t="n">
        <v>16</v>
      </c>
      <c r="P115" s="0" t="n">
        <v>0</v>
      </c>
      <c r="Q115" s="0" t="n">
        <v>5</v>
      </c>
      <c r="R115" s="0" t="n">
        <v>5</v>
      </c>
      <c r="S115" s="0" t="n">
        <v>14</v>
      </c>
      <c r="T115" s="0" t="n">
        <v>5268</v>
      </c>
      <c r="U115" s="0" t="n">
        <v>1</v>
      </c>
      <c r="V115" s="0" t="n">
        <v>5</v>
      </c>
      <c r="W115" s="0" t="n">
        <v>26</v>
      </c>
    </row>
    <row r="116" customFormat="false" ht="12" hidden="false" customHeight="true" outlineLevel="0" collapsed="false">
      <c r="A116" s="83" t="s">
        <v>94</v>
      </c>
      <c r="B116" s="83" t="s">
        <v>253</v>
      </c>
      <c r="C116" s="0" t="n">
        <v>210</v>
      </c>
      <c r="D116" s="0" t="n">
        <v>110</v>
      </c>
      <c r="E116" s="0" t="n">
        <v>100</v>
      </c>
      <c r="F116" s="0" t="n">
        <v>18</v>
      </c>
      <c r="G116" s="0" t="n">
        <v>5</v>
      </c>
      <c r="H116" s="0" t="n">
        <v>24</v>
      </c>
      <c r="I116" s="0" t="n">
        <v>31</v>
      </c>
      <c r="J116" s="0" t="n">
        <v>21</v>
      </c>
      <c r="K116" s="0" t="s">
        <v>101</v>
      </c>
      <c r="L116" s="0" t="s">
        <v>101</v>
      </c>
      <c r="M116" s="0" t="s">
        <v>101</v>
      </c>
      <c r="N116" s="0" t="s">
        <v>101</v>
      </c>
      <c r="O116" s="0" t="n">
        <v>16</v>
      </c>
      <c r="P116" s="0" t="n">
        <v>0</v>
      </c>
      <c r="Q116" s="0" t="n">
        <v>0</v>
      </c>
      <c r="R116" s="0" t="n">
        <v>5</v>
      </c>
      <c r="S116" s="0" t="n">
        <v>14</v>
      </c>
      <c r="T116" s="0" t="n">
        <v>5268</v>
      </c>
      <c r="U116" s="0" t="n">
        <v>1</v>
      </c>
      <c r="V116" s="0" t="n">
        <v>5</v>
      </c>
      <c r="W116" s="0" t="n">
        <v>27</v>
      </c>
    </row>
    <row r="117" customFormat="false" ht="12" hidden="false" customHeight="true" outlineLevel="0" collapsed="false">
      <c r="A117" s="83" t="s">
        <v>94</v>
      </c>
      <c r="B117" s="83" t="s">
        <v>254</v>
      </c>
      <c r="C117" s="0" t="n">
        <v>200</v>
      </c>
      <c r="D117" s="0" t="n">
        <v>110</v>
      </c>
      <c r="E117" s="0" t="n">
        <v>100</v>
      </c>
      <c r="F117" s="0" t="n">
        <v>17</v>
      </c>
      <c r="G117" s="0" t="n">
        <v>5</v>
      </c>
      <c r="H117" s="0" t="n">
        <v>21</v>
      </c>
      <c r="I117" s="0" t="n">
        <v>34</v>
      </c>
      <c r="J117" s="0" t="n">
        <v>22</v>
      </c>
      <c r="K117" s="0" t="s">
        <v>101</v>
      </c>
      <c r="L117" s="0" t="s">
        <v>101</v>
      </c>
      <c r="M117" s="0" t="s">
        <v>101</v>
      </c>
      <c r="N117" s="0" t="s">
        <v>101</v>
      </c>
      <c r="O117" s="0" t="n">
        <v>15</v>
      </c>
      <c r="P117" s="0" t="n">
        <v>0</v>
      </c>
      <c r="Q117" s="0" t="n">
        <v>0</v>
      </c>
      <c r="R117" s="0" t="n">
        <v>0</v>
      </c>
      <c r="S117" s="0" t="n">
        <v>0</v>
      </c>
      <c r="T117" s="0" t="n">
        <v>5268</v>
      </c>
      <c r="U117" s="0" t="n">
        <v>1</v>
      </c>
      <c r="V117" s="0" t="n">
        <v>5</v>
      </c>
      <c r="W117" s="0" t="n">
        <v>27</v>
      </c>
    </row>
    <row r="118" customFormat="false" ht="12" hidden="false" customHeight="true" outlineLevel="0" collapsed="false">
      <c r="A118" s="83" t="s">
        <v>94</v>
      </c>
      <c r="B118" s="83" t="s">
        <v>255</v>
      </c>
      <c r="C118" s="0" t="n">
        <v>210</v>
      </c>
      <c r="D118" s="0" t="n">
        <v>110</v>
      </c>
      <c r="E118" s="0" t="n">
        <v>100</v>
      </c>
      <c r="F118" s="0" t="n">
        <v>16</v>
      </c>
      <c r="G118" s="0" t="n">
        <v>7</v>
      </c>
      <c r="H118" s="0" t="n">
        <v>21</v>
      </c>
      <c r="I118" s="0" t="n">
        <v>35</v>
      </c>
      <c r="J118" s="0" t="n">
        <v>21</v>
      </c>
      <c r="K118" s="0" t="n">
        <v>37</v>
      </c>
      <c r="L118" s="0" t="n">
        <v>52</v>
      </c>
      <c r="M118" s="0" t="n">
        <v>7</v>
      </c>
      <c r="N118" s="0" t="n">
        <v>4</v>
      </c>
      <c r="O118" s="0" t="n">
        <v>16</v>
      </c>
      <c r="P118" s="0" t="n">
        <v>0</v>
      </c>
      <c r="Q118" s="0" t="n">
        <v>0</v>
      </c>
      <c r="R118" s="0" t="n">
        <v>5</v>
      </c>
      <c r="S118" s="0" t="n">
        <v>14</v>
      </c>
      <c r="T118" s="0" t="n">
        <v>5268</v>
      </c>
      <c r="U118" s="0" t="n">
        <v>1</v>
      </c>
      <c r="V118" s="0" t="n">
        <v>5</v>
      </c>
      <c r="W118" s="0" t="n">
        <v>27</v>
      </c>
    </row>
    <row r="119" customFormat="false" ht="12" hidden="false" customHeight="true" outlineLevel="0" collapsed="false">
      <c r="A119" s="83" t="s">
        <v>94</v>
      </c>
      <c r="B119" s="83" t="s">
        <v>256</v>
      </c>
      <c r="C119" s="0" t="n">
        <v>200</v>
      </c>
      <c r="D119" s="0" t="n">
        <v>110</v>
      </c>
      <c r="E119" s="0" t="n">
        <v>100</v>
      </c>
      <c r="F119" s="0" t="n">
        <v>15</v>
      </c>
      <c r="G119" s="0" t="n">
        <v>7</v>
      </c>
      <c r="H119" s="0" t="n">
        <v>18</v>
      </c>
      <c r="I119" s="0" t="n">
        <v>39</v>
      </c>
      <c r="J119" s="0" t="n">
        <v>20</v>
      </c>
      <c r="K119" s="0" t="n">
        <v>36</v>
      </c>
      <c r="L119" s="0" t="n">
        <v>52</v>
      </c>
      <c r="M119" s="0" t="n">
        <v>6</v>
      </c>
      <c r="N119" s="0" t="n">
        <v>5</v>
      </c>
      <c r="O119" s="0" t="n">
        <v>15</v>
      </c>
      <c r="P119" s="0" t="n">
        <v>0</v>
      </c>
      <c r="Q119" s="0" t="n">
        <v>0</v>
      </c>
      <c r="R119" s="0" t="n">
        <v>0</v>
      </c>
      <c r="S119" s="0" t="n">
        <v>0</v>
      </c>
      <c r="T119" s="0" t="n">
        <v>5268</v>
      </c>
      <c r="U119" s="0" t="n">
        <v>1</v>
      </c>
      <c r="V119" s="0" t="n">
        <v>5</v>
      </c>
      <c r="W119" s="0" t="n">
        <v>27</v>
      </c>
    </row>
    <row r="120" customFormat="false" ht="12" hidden="false" customHeight="true" outlineLevel="0" collapsed="false">
      <c r="A120" s="83" t="s">
        <v>94</v>
      </c>
      <c r="B120" s="83" t="s">
        <v>257</v>
      </c>
      <c r="C120" s="0" t="n">
        <v>205</v>
      </c>
      <c r="D120" s="0" t="n">
        <v>105</v>
      </c>
      <c r="E120" s="0" t="n">
        <v>100</v>
      </c>
      <c r="F120" s="0" t="n">
        <v>14</v>
      </c>
      <c r="G120" s="0" t="n">
        <v>10</v>
      </c>
      <c r="H120" s="0" t="n">
        <v>16</v>
      </c>
      <c r="I120" s="0" t="n">
        <v>41</v>
      </c>
      <c r="J120" s="0" t="n">
        <v>19</v>
      </c>
      <c r="K120" s="0" t="n">
        <v>38</v>
      </c>
      <c r="L120" s="0" t="n">
        <v>50</v>
      </c>
      <c r="M120" s="0" t="n">
        <v>7</v>
      </c>
      <c r="N120" s="0" t="n">
        <v>6</v>
      </c>
      <c r="O120" s="0" t="n">
        <v>15</v>
      </c>
      <c r="P120" s="0" t="s">
        <v>101</v>
      </c>
      <c r="Q120" s="0" t="s">
        <v>101</v>
      </c>
      <c r="R120" s="0" t="s">
        <v>101</v>
      </c>
      <c r="S120" s="0" t="s">
        <v>101</v>
      </c>
      <c r="T120" s="0" t="n">
        <v>5268</v>
      </c>
      <c r="U120" s="0" t="n">
        <v>1</v>
      </c>
      <c r="V120" s="0" t="n">
        <v>5</v>
      </c>
      <c r="W120" s="0" t="n">
        <v>27</v>
      </c>
    </row>
    <row r="121" customFormat="false" ht="12" hidden="false" customHeight="true" outlineLevel="0" collapsed="false">
      <c r="A121" s="83" t="s">
        <v>94</v>
      </c>
      <c r="B121" s="83" t="s">
        <v>258</v>
      </c>
      <c r="C121" s="0" t="n">
        <v>215</v>
      </c>
      <c r="D121" s="0" t="n">
        <v>110</v>
      </c>
      <c r="E121" s="0" t="n">
        <v>105</v>
      </c>
      <c r="F121" s="0" t="n">
        <v>13</v>
      </c>
      <c r="G121" s="0" t="n">
        <v>9</v>
      </c>
      <c r="H121" s="0" t="n">
        <v>15</v>
      </c>
      <c r="I121" s="0" t="n">
        <v>42</v>
      </c>
      <c r="J121" s="0" t="n">
        <v>20</v>
      </c>
      <c r="K121" s="0" t="n">
        <v>38</v>
      </c>
      <c r="L121" s="0" t="n">
        <v>51</v>
      </c>
      <c r="M121" s="0" t="n">
        <v>6</v>
      </c>
      <c r="N121" s="0" t="n">
        <v>6</v>
      </c>
      <c r="O121" s="0" t="n">
        <v>16</v>
      </c>
      <c r="P121" s="0" t="s">
        <v>101</v>
      </c>
      <c r="Q121" s="0" t="s">
        <v>101</v>
      </c>
      <c r="R121" s="0" t="s">
        <v>101</v>
      </c>
      <c r="S121" s="0" t="s">
        <v>101</v>
      </c>
      <c r="T121" s="0" t="n">
        <v>5268</v>
      </c>
      <c r="U121" s="0" t="n">
        <v>1</v>
      </c>
      <c r="V121" s="0" t="n">
        <v>5</v>
      </c>
      <c r="W121" s="0" t="n">
        <v>27</v>
      </c>
    </row>
    <row r="122" customFormat="false" ht="12" hidden="false" customHeight="true" outlineLevel="0" collapsed="false">
      <c r="A122" s="83" t="s">
        <v>94</v>
      </c>
      <c r="B122" s="83" t="s">
        <v>259</v>
      </c>
      <c r="C122" s="0" t="s">
        <v>32</v>
      </c>
      <c r="D122" s="0" t="s">
        <v>32</v>
      </c>
      <c r="E122" s="0" t="s">
        <v>32</v>
      </c>
      <c r="F122" s="0" t="s">
        <v>32</v>
      </c>
      <c r="G122" s="0" t="s">
        <v>32</v>
      </c>
      <c r="H122" s="0" t="s">
        <v>32</v>
      </c>
      <c r="I122" s="0" t="s">
        <v>32</v>
      </c>
      <c r="J122" s="0" t="s">
        <v>32</v>
      </c>
      <c r="K122" s="0" t="s">
        <v>32</v>
      </c>
      <c r="L122" s="0" t="s">
        <v>32</v>
      </c>
      <c r="M122" s="0" t="s">
        <v>32</v>
      </c>
      <c r="N122" s="0" t="s">
        <v>32</v>
      </c>
      <c r="O122" s="0" t="s">
        <v>32</v>
      </c>
      <c r="P122" s="0" t="s">
        <v>32</v>
      </c>
      <c r="Q122" s="0" t="s">
        <v>32</v>
      </c>
      <c r="R122" s="0" t="s">
        <v>32</v>
      </c>
      <c r="S122" s="0" t="s">
        <v>32</v>
      </c>
      <c r="T122" s="0" t="s">
        <v>32</v>
      </c>
      <c r="U122" s="0" t="s">
        <v>32</v>
      </c>
      <c r="V122" s="0" t="s">
        <v>32</v>
      </c>
      <c r="W122" s="0" t="s">
        <v>32</v>
      </c>
      <c r="AA122" s="129" t="n">
        <f aca="false">AB122+AC122</f>
        <v>55.25</v>
      </c>
      <c r="AB122" s="129" t="n">
        <f aca="false">SUM(I114:I121)/COUNTA(I114:I121)</f>
        <v>34.875</v>
      </c>
      <c r="AC122" s="129" t="n">
        <f aca="false">SUM(J114:J121)/COUNTA(J114:J121)</f>
        <v>20.375</v>
      </c>
      <c r="AD122" s="129" t="n">
        <f aca="false">SUM(C114:C121)/COUNTA(C114:C121)</f>
        <v>213.75</v>
      </c>
      <c r="AE122" s="129"/>
    </row>
    <row r="123" customFormat="false" ht="12" hidden="false" customHeight="true" outlineLevel="0" collapsed="false">
      <c r="A123" s="83" t="s">
        <v>95</v>
      </c>
      <c r="B123" s="83" t="s">
        <v>251</v>
      </c>
      <c r="C123" s="0" t="n">
        <v>90</v>
      </c>
      <c r="D123" s="0" t="n">
        <v>40</v>
      </c>
      <c r="E123" s="0" t="n">
        <v>50</v>
      </c>
      <c r="F123" s="0" t="n">
        <v>30</v>
      </c>
      <c r="G123" s="0" t="n">
        <v>8</v>
      </c>
      <c r="H123" s="0" t="n">
        <v>29</v>
      </c>
      <c r="I123" s="0" t="n">
        <v>18</v>
      </c>
      <c r="J123" s="0" t="n">
        <v>16</v>
      </c>
      <c r="K123" s="0" t="s">
        <v>101</v>
      </c>
      <c r="L123" s="0" t="s">
        <v>101</v>
      </c>
      <c r="M123" s="0" t="s">
        <v>101</v>
      </c>
      <c r="N123" s="0" t="s">
        <v>101</v>
      </c>
      <c r="O123" s="0" t="n">
        <v>36</v>
      </c>
      <c r="P123" s="0" t="n">
        <v>0</v>
      </c>
      <c r="Q123" s="0" t="n">
        <v>0</v>
      </c>
      <c r="R123" s="0" t="n">
        <v>0</v>
      </c>
      <c r="S123" s="0" t="n">
        <v>0</v>
      </c>
      <c r="T123" s="0" t="n">
        <v>5268</v>
      </c>
      <c r="U123" s="0" t="n">
        <v>1</v>
      </c>
      <c r="V123" s="0" t="n">
        <v>5</v>
      </c>
      <c r="W123" s="0" t="n">
        <v>111</v>
      </c>
    </row>
    <row r="124" customFormat="false" ht="12" hidden="false" customHeight="true" outlineLevel="0" collapsed="false">
      <c r="A124" s="83" t="s">
        <v>95</v>
      </c>
      <c r="B124" s="83" t="s">
        <v>252</v>
      </c>
      <c r="C124" s="0" t="n">
        <v>110</v>
      </c>
      <c r="D124" s="0" t="n">
        <v>50</v>
      </c>
      <c r="E124" s="0" t="n">
        <v>60</v>
      </c>
      <c r="F124" s="0" t="n">
        <v>23</v>
      </c>
      <c r="G124" s="0" t="n">
        <v>16</v>
      </c>
      <c r="H124" s="0" t="n">
        <v>24</v>
      </c>
      <c r="I124" s="0" t="n">
        <v>24</v>
      </c>
      <c r="J124" s="0" t="n">
        <v>12</v>
      </c>
      <c r="K124" s="0" t="s">
        <v>101</v>
      </c>
      <c r="L124" s="0" t="s">
        <v>101</v>
      </c>
      <c r="M124" s="0" t="s">
        <v>101</v>
      </c>
      <c r="N124" s="0" t="s">
        <v>101</v>
      </c>
      <c r="O124" s="0" t="n">
        <v>44</v>
      </c>
      <c r="P124" s="0" t="n">
        <v>0</v>
      </c>
      <c r="Q124" s="0" t="n">
        <v>9</v>
      </c>
      <c r="R124" s="0" t="n">
        <v>0</v>
      </c>
      <c r="S124" s="0" t="n">
        <v>18</v>
      </c>
      <c r="T124" s="0" t="n">
        <v>5268</v>
      </c>
      <c r="U124" s="0" t="n">
        <v>1</v>
      </c>
      <c r="V124" s="0" t="n">
        <v>5</v>
      </c>
      <c r="W124" s="0" t="n">
        <v>43</v>
      </c>
    </row>
    <row r="125" customFormat="false" ht="12" hidden="false" customHeight="true" outlineLevel="0" collapsed="false">
      <c r="A125" s="83" t="s">
        <v>95</v>
      </c>
      <c r="B125" s="83" t="s">
        <v>253</v>
      </c>
      <c r="C125" s="0" t="n">
        <v>110</v>
      </c>
      <c r="D125" s="0" t="n">
        <v>50</v>
      </c>
      <c r="E125" s="0" t="n">
        <v>60</v>
      </c>
      <c r="F125" s="0" t="n">
        <v>25</v>
      </c>
      <c r="G125" s="0" t="n">
        <v>16</v>
      </c>
      <c r="H125" s="0" t="n">
        <v>24</v>
      </c>
      <c r="I125" s="0" t="n">
        <v>24</v>
      </c>
      <c r="J125" s="0" t="n">
        <v>11</v>
      </c>
      <c r="K125" s="0" t="s">
        <v>101</v>
      </c>
      <c r="L125" s="0" t="s">
        <v>101</v>
      </c>
      <c r="M125" s="0" t="s">
        <v>101</v>
      </c>
      <c r="N125" s="0" t="s">
        <v>101</v>
      </c>
      <c r="O125" s="0" t="n">
        <v>44</v>
      </c>
      <c r="P125" s="0" t="n">
        <v>0</v>
      </c>
      <c r="Q125" s="0" t="n">
        <v>0</v>
      </c>
      <c r="R125" s="0" t="n">
        <v>0</v>
      </c>
      <c r="S125" s="0" t="n">
        <v>0</v>
      </c>
      <c r="T125" s="0" t="n">
        <v>5268</v>
      </c>
      <c r="U125" s="0" t="n">
        <v>1</v>
      </c>
      <c r="V125" s="0" t="n">
        <v>5</v>
      </c>
      <c r="W125" s="0" t="n">
        <v>43</v>
      </c>
    </row>
    <row r="126" customFormat="false" ht="12" hidden="false" customHeight="true" outlineLevel="0" collapsed="false">
      <c r="A126" s="83" t="s">
        <v>95</v>
      </c>
      <c r="B126" s="83" t="s">
        <v>254</v>
      </c>
      <c r="C126" s="0" t="n">
        <v>110</v>
      </c>
      <c r="D126" s="0" t="n">
        <v>50</v>
      </c>
      <c r="E126" s="0" t="n">
        <v>60</v>
      </c>
      <c r="F126" s="0" t="n">
        <v>25</v>
      </c>
      <c r="G126" s="0" t="n">
        <v>18</v>
      </c>
      <c r="H126" s="0" t="n">
        <v>22</v>
      </c>
      <c r="I126" s="0" t="n">
        <v>25</v>
      </c>
      <c r="J126" s="0" t="n">
        <v>10</v>
      </c>
      <c r="K126" s="0" t="s">
        <v>101</v>
      </c>
      <c r="L126" s="0" t="s">
        <v>101</v>
      </c>
      <c r="M126" s="0" t="s">
        <v>101</v>
      </c>
      <c r="N126" s="0" t="s">
        <v>101</v>
      </c>
      <c r="O126" s="0" t="n">
        <v>44</v>
      </c>
      <c r="P126" s="0" t="n">
        <v>0</v>
      </c>
      <c r="Q126" s="0" t="n">
        <v>0</v>
      </c>
      <c r="R126" s="0" t="n">
        <v>0</v>
      </c>
      <c r="S126" s="0" t="n">
        <v>0</v>
      </c>
      <c r="T126" s="0" t="n">
        <v>5268</v>
      </c>
      <c r="U126" s="0" t="n">
        <v>1</v>
      </c>
      <c r="V126" s="0" t="n">
        <v>5</v>
      </c>
      <c r="W126" s="0" t="n">
        <v>43</v>
      </c>
    </row>
    <row r="127" customFormat="false" ht="12" hidden="false" customHeight="true" outlineLevel="0" collapsed="false">
      <c r="A127" s="83" t="s">
        <v>95</v>
      </c>
      <c r="B127" s="83" t="s">
        <v>255</v>
      </c>
      <c r="C127" s="0" t="n">
        <v>110</v>
      </c>
      <c r="D127" s="0" t="n">
        <v>50</v>
      </c>
      <c r="E127" s="0" t="n">
        <v>60</v>
      </c>
      <c r="F127" s="0" t="n">
        <v>24</v>
      </c>
      <c r="G127" s="0" t="n">
        <v>19</v>
      </c>
      <c r="H127" s="0" t="n">
        <v>21</v>
      </c>
      <c r="I127" s="0" t="n">
        <v>28</v>
      </c>
      <c r="J127" s="0" t="n">
        <v>8</v>
      </c>
      <c r="K127" s="0" t="n">
        <v>51</v>
      </c>
      <c r="L127" s="0" t="n">
        <v>41</v>
      </c>
      <c r="M127" s="0" t="n">
        <v>4</v>
      </c>
      <c r="N127" s="0" t="n">
        <v>4</v>
      </c>
      <c r="O127" s="0" t="n">
        <v>45</v>
      </c>
      <c r="P127" s="0" t="n">
        <v>5</v>
      </c>
      <c r="Q127" s="0" t="n">
        <v>27</v>
      </c>
      <c r="R127" s="0" t="n">
        <v>0</v>
      </c>
      <c r="S127" s="0" t="n">
        <v>0</v>
      </c>
      <c r="T127" s="0" t="n">
        <v>5268</v>
      </c>
      <c r="U127" s="0" t="n">
        <v>1</v>
      </c>
      <c r="V127" s="0" t="n">
        <v>5</v>
      </c>
      <c r="W127" s="0" t="n">
        <v>43</v>
      </c>
    </row>
    <row r="128" customFormat="false" ht="12" hidden="false" customHeight="true" outlineLevel="0" collapsed="false">
      <c r="A128" s="83" t="s">
        <v>95</v>
      </c>
      <c r="B128" s="83" t="s">
        <v>256</v>
      </c>
      <c r="C128" s="0" t="n">
        <v>110</v>
      </c>
      <c r="D128" s="0" t="n">
        <v>50</v>
      </c>
      <c r="E128" s="0" t="n">
        <v>60</v>
      </c>
      <c r="F128" s="0" t="n">
        <v>23</v>
      </c>
      <c r="G128" s="0" t="n">
        <v>21</v>
      </c>
      <c r="H128" s="0" t="n">
        <v>18</v>
      </c>
      <c r="I128" s="0" t="n">
        <v>31</v>
      </c>
      <c r="J128" s="0" t="n">
        <v>8</v>
      </c>
      <c r="K128" s="0" t="n">
        <v>53</v>
      </c>
      <c r="L128" s="0" t="n">
        <v>40</v>
      </c>
      <c r="M128" s="0" t="n">
        <v>4</v>
      </c>
      <c r="N128" s="0" t="n">
        <v>4</v>
      </c>
      <c r="O128" s="0" t="n">
        <v>45</v>
      </c>
      <c r="P128" s="0" t="n">
        <v>0</v>
      </c>
      <c r="Q128" s="0" t="n">
        <v>0</v>
      </c>
      <c r="R128" s="0" t="n">
        <v>0</v>
      </c>
      <c r="S128" s="0" t="n">
        <v>0</v>
      </c>
      <c r="T128" s="0" t="n">
        <v>5268</v>
      </c>
      <c r="U128" s="0" t="n">
        <v>1</v>
      </c>
      <c r="V128" s="0" t="n">
        <v>5</v>
      </c>
      <c r="W128" s="0" t="n">
        <v>43</v>
      </c>
    </row>
    <row r="129" customFormat="false" ht="12" hidden="false" customHeight="true" outlineLevel="0" collapsed="false">
      <c r="A129" s="83" t="s">
        <v>95</v>
      </c>
      <c r="B129" s="83" t="s">
        <v>257</v>
      </c>
      <c r="C129" s="0" t="n">
        <v>115</v>
      </c>
      <c r="D129" s="0" t="n">
        <v>50</v>
      </c>
      <c r="E129" s="0" t="n">
        <v>60</v>
      </c>
      <c r="F129" s="0" t="n">
        <v>20</v>
      </c>
      <c r="G129" s="0" t="n">
        <v>20</v>
      </c>
      <c r="H129" s="0" t="n">
        <v>18</v>
      </c>
      <c r="I129" s="0" t="n">
        <v>34</v>
      </c>
      <c r="J129" s="0" t="n">
        <v>8</v>
      </c>
      <c r="K129" s="0" t="n">
        <v>49</v>
      </c>
      <c r="L129" s="0" t="n">
        <v>44</v>
      </c>
      <c r="M129" s="0" t="n">
        <v>4</v>
      </c>
      <c r="N129" s="0" t="n">
        <v>4</v>
      </c>
      <c r="O129" s="0" t="n">
        <v>45</v>
      </c>
      <c r="P129" s="0" t="s">
        <v>101</v>
      </c>
      <c r="Q129" s="0" t="s">
        <v>101</v>
      </c>
      <c r="R129" s="0" t="s">
        <v>101</v>
      </c>
      <c r="S129" s="0" t="s">
        <v>101</v>
      </c>
      <c r="T129" s="0" t="n">
        <v>5268</v>
      </c>
      <c r="U129" s="0" t="n">
        <v>1</v>
      </c>
      <c r="V129" s="0" t="n">
        <v>5</v>
      </c>
      <c r="W129" s="0" t="n">
        <v>42</v>
      </c>
    </row>
    <row r="130" customFormat="false" ht="12" hidden="false" customHeight="true" outlineLevel="0" collapsed="false">
      <c r="A130" s="83" t="s">
        <v>95</v>
      </c>
      <c r="B130" s="83" t="s">
        <v>258</v>
      </c>
      <c r="C130" s="0" t="n">
        <v>110</v>
      </c>
      <c r="D130" s="0" t="n">
        <v>50</v>
      </c>
      <c r="E130" s="0" t="n">
        <v>60</v>
      </c>
      <c r="F130" s="0" t="n">
        <v>24</v>
      </c>
      <c r="G130" s="0" t="n">
        <v>15</v>
      </c>
      <c r="H130" s="0" t="n">
        <v>20</v>
      </c>
      <c r="I130" s="0" t="n">
        <v>31</v>
      </c>
      <c r="J130" s="0" t="n">
        <v>10</v>
      </c>
      <c r="K130" s="0" t="n">
        <v>50</v>
      </c>
      <c r="L130" s="0" t="n">
        <v>42</v>
      </c>
      <c r="M130" s="0" t="n">
        <v>4</v>
      </c>
      <c r="N130" s="0" t="n">
        <v>4</v>
      </c>
      <c r="O130" s="0" t="n">
        <v>43</v>
      </c>
      <c r="P130" s="0" t="s">
        <v>101</v>
      </c>
      <c r="Q130" s="0" t="s">
        <v>101</v>
      </c>
      <c r="R130" s="0" t="s">
        <v>101</v>
      </c>
      <c r="S130" s="0" t="s">
        <v>101</v>
      </c>
      <c r="T130" s="0" t="n">
        <v>5268</v>
      </c>
      <c r="U130" s="0" t="n">
        <v>1</v>
      </c>
      <c r="V130" s="0" t="n">
        <v>5</v>
      </c>
      <c r="W130" s="0" t="n">
        <v>48</v>
      </c>
    </row>
    <row r="131" customFormat="false" ht="12" hidden="false" customHeight="true" outlineLevel="0" collapsed="false">
      <c r="A131" s="83" t="s">
        <v>95</v>
      </c>
      <c r="B131" s="83" t="s">
        <v>259</v>
      </c>
      <c r="C131" s="0" t="s">
        <v>32</v>
      </c>
      <c r="D131" s="0" t="s">
        <v>32</v>
      </c>
      <c r="E131" s="0" t="s">
        <v>32</v>
      </c>
      <c r="F131" s="0" t="s">
        <v>32</v>
      </c>
      <c r="G131" s="0" t="s">
        <v>32</v>
      </c>
      <c r="H131" s="0" t="s">
        <v>32</v>
      </c>
      <c r="I131" s="0" t="s">
        <v>32</v>
      </c>
      <c r="J131" s="0" t="s">
        <v>32</v>
      </c>
      <c r="K131" s="0" t="s">
        <v>32</v>
      </c>
      <c r="L131" s="0" t="s">
        <v>32</v>
      </c>
      <c r="M131" s="0" t="s">
        <v>32</v>
      </c>
      <c r="N131" s="0" t="s">
        <v>32</v>
      </c>
      <c r="O131" s="0" t="s">
        <v>32</v>
      </c>
      <c r="P131" s="0" t="s">
        <v>32</v>
      </c>
      <c r="Q131" s="0" t="s">
        <v>32</v>
      </c>
      <c r="R131" s="0" t="s">
        <v>32</v>
      </c>
      <c r="S131" s="0" t="s">
        <v>32</v>
      </c>
      <c r="T131" s="0" t="s">
        <v>32</v>
      </c>
      <c r="U131" s="0" t="s">
        <v>32</v>
      </c>
      <c r="V131" s="0" t="s">
        <v>32</v>
      </c>
      <c r="W131" s="0" t="s">
        <v>32</v>
      </c>
      <c r="AA131" s="129" t="n">
        <f aca="false">AB131+AC131</f>
        <v>37.25</v>
      </c>
      <c r="AB131" s="129" t="n">
        <f aca="false">SUM(I123:I130)/COUNTA(I123:I130)</f>
        <v>26.875</v>
      </c>
      <c r="AC131" s="129" t="n">
        <f aca="false">SUM(J123:J130)/COUNTA(J123:J130)</f>
        <v>10.375</v>
      </c>
      <c r="AD131" s="129" t="n">
        <f aca="false">SUM(C123:C130)/COUNTA(C123:C130)</f>
        <v>108.125</v>
      </c>
      <c r="AE131" s="129"/>
    </row>
    <row r="132" customFormat="false" ht="12" hidden="false" customHeight="true" outlineLevel="0" collapsed="false">
      <c r="A132" s="83" t="s">
        <v>95</v>
      </c>
      <c r="B132" s="83" t="s">
        <v>251</v>
      </c>
      <c r="C132" s="0" t="s">
        <v>32</v>
      </c>
      <c r="D132" s="0" t="s">
        <v>32</v>
      </c>
      <c r="E132" s="0" t="s">
        <v>32</v>
      </c>
      <c r="F132" s="0" t="s">
        <v>32</v>
      </c>
      <c r="G132" s="0" t="s">
        <v>32</v>
      </c>
      <c r="H132" s="0" t="s">
        <v>32</v>
      </c>
      <c r="I132" s="0" t="s">
        <v>32</v>
      </c>
      <c r="J132" s="0" t="s">
        <v>32</v>
      </c>
      <c r="K132" s="0" t="s">
        <v>32</v>
      </c>
      <c r="L132" s="0" t="s">
        <v>32</v>
      </c>
      <c r="M132" s="0" t="s">
        <v>32</v>
      </c>
      <c r="N132" s="0" t="s">
        <v>32</v>
      </c>
      <c r="O132" s="0" t="s">
        <v>32</v>
      </c>
      <c r="P132" s="0" t="s">
        <v>32</v>
      </c>
      <c r="Q132" s="0" t="s">
        <v>32</v>
      </c>
      <c r="R132" s="0" t="s">
        <v>32</v>
      </c>
      <c r="S132" s="0" t="s">
        <v>32</v>
      </c>
      <c r="T132" s="0" t="s">
        <v>32</v>
      </c>
      <c r="U132" s="0" t="s">
        <v>32</v>
      </c>
      <c r="V132" s="0" t="s">
        <v>32</v>
      </c>
      <c r="W132" s="0" t="s">
        <v>32</v>
      </c>
    </row>
    <row r="133" customFormat="false" ht="12" hidden="false" customHeight="true" outlineLevel="0" collapsed="false">
      <c r="A133" s="83" t="s">
        <v>95</v>
      </c>
      <c r="B133" s="83" t="s">
        <v>252</v>
      </c>
      <c r="C133" s="0" t="s">
        <v>32</v>
      </c>
      <c r="D133" s="0" t="s">
        <v>32</v>
      </c>
      <c r="E133" s="0" t="s">
        <v>32</v>
      </c>
      <c r="F133" s="0" t="s">
        <v>32</v>
      </c>
      <c r="G133" s="0" t="s">
        <v>32</v>
      </c>
      <c r="H133" s="0" t="s">
        <v>32</v>
      </c>
      <c r="I133" s="0" t="s">
        <v>32</v>
      </c>
      <c r="J133" s="0" t="s">
        <v>32</v>
      </c>
      <c r="K133" s="0" t="s">
        <v>32</v>
      </c>
      <c r="L133" s="0" t="s">
        <v>32</v>
      </c>
      <c r="M133" s="0" t="s">
        <v>32</v>
      </c>
      <c r="N133" s="0" t="s">
        <v>32</v>
      </c>
      <c r="O133" s="0" t="s">
        <v>32</v>
      </c>
      <c r="P133" s="0" t="s">
        <v>32</v>
      </c>
      <c r="Q133" s="0" t="s">
        <v>32</v>
      </c>
      <c r="R133" s="0" t="s">
        <v>32</v>
      </c>
      <c r="S133" s="0" t="s">
        <v>32</v>
      </c>
      <c r="T133" s="0" t="s">
        <v>32</v>
      </c>
      <c r="U133" s="0" t="s">
        <v>32</v>
      </c>
      <c r="V133" s="0" t="s">
        <v>32</v>
      </c>
      <c r="W133" s="0" t="s">
        <v>32</v>
      </c>
    </row>
    <row r="134" customFormat="false" ht="12" hidden="false" customHeight="true" outlineLevel="0" collapsed="false">
      <c r="A134" s="83" t="s">
        <v>95</v>
      </c>
      <c r="B134" s="83" t="s">
        <v>253</v>
      </c>
      <c r="C134" s="0" t="s">
        <v>32</v>
      </c>
      <c r="D134" s="0" t="s">
        <v>32</v>
      </c>
      <c r="E134" s="0" t="s">
        <v>32</v>
      </c>
      <c r="F134" s="0" t="s">
        <v>32</v>
      </c>
      <c r="G134" s="0" t="s">
        <v>32</v>
      </c>
      <c r="H134" s="0" t="s">
        <v>32</v>
      </c>
      <c r="I134" s="0" t="s">
        <v>32</v>
      </c>
      <c r="J134" s="0" t="s">
        <v>32</v>
      </c>
      <c r="K134" s="0" t="s">
        <v>32</v>
      </c>
      <c r="L134" s="0" t="s">
        <v>32</v>
      </c>
      <c r="M134" s="0" t="s">
        <v>32</v>
      </c>
      <c r="N134" s="0" t="s">
        <v>32</v>
      </c>
      <c r="O134" s="0" t="s">
        <v>32</v>
      </c>
      <c r="P134" s="0" t="s">
        <v>32</v>
      </c>
      <c r="Q134" s="0" t="s">
        <v>32</v>
      </c>
      <c r="R134" s="0" t="s">
        <v>32</v>
      </c>
      <c r="S134" s="0" t="s">
        <v>32</v>
      </c>
      <c r="T134" s="0" t="s">
        <v>32</v>
      </c>
      <c r="U134" s="0" t="s">
        <v>32</v>
      </c>
      <c r="V134" s="0" t="s">
        <v>32</v>
      </c>
      <c r="W134" s="0" t="s">
        <v>32</v>
      </c>
    </row>
    <row r="135" customFormat="false" ht="12" hidden="false" customHeight="true" outlineLevel="0" collapsed="false">
      <c r="A135" s="83" t="s">
        <v>95</v>
      </c>
      <c r="B135" s="83" t="s">
        <v>254</v>
      </c>
      <c r="C135" s="0" t="s">
        <v>32</v>
      </c>
      <c r="D135" s="0" t="s">
        <v>32</v>
      </c>
      <c r="E135" s="0" t="s">
        <v>32</v>
      </c>
      <c r="F135" s="0" t="s">
        <v>32</v>
      </c>
      <c r="G135" s="0" t="s">
        <v>32</v>
      </c>
      <c r="H135" s="0" t="s">
        <v>32</v>
      </c>
      <c r="I135" s="0" t="s">
        <v>32</v>
      </c>
      <c r="J135" s="0" t="s">
        <v>32</v>
      </c>
      <c r="K135" s="0" t="s">
        <v>32</v>
      </c>
      <c r="L135" s="0" t="s">
        <v>32</v>
      </c>
      <c r="M135" s="0" t="s">
        <v>32</v>
      </c>
      <c r="N135" s="0" t="s">
        <v>32</v>
      </c>
      <c r="O135" s="0" t="s">
        <v>32</v>
      </c>
      <c r="P135" s="0" t="s">
        <v>32</v>
      </c>
      <c r="Q135" s="0" t="s">
        <v>32</v>
      </c>
      <c r="R135" s="0" t="s">
        <v>32</v>
      </c>
      <c r="S135" s="0" t="s">
        <v>32</v>
      </c>
      <c r="T135" s="0" t="s">
        <v>32</v>
      </c>
      <c r="U135" s="0" t="s">
        <v>32</v>
      </c>
      <c r="V135" s="0" t="s">
        <v>32</v>
      </c>
      <c r="W135" s="0" t="s">
        <v>32</v>
      </c>
    </row>
    <row r="136" customFormat="false" ht="12" hidden="false" customHeight="true" outlineLevel="0" collapsed="false">
      <c r="A136" s="83" t="s">
        <v>95</v>
      </c>
      <c r="B136" s="83" t="s">
        <v>255</v>
      </c>
      <c r="C136" s="0" t="s">
        <v>32</v>
      </c>
      <c r="D136" s="0" t="s">
        <v>32</v>
      </c>
      <c r="E136" s="0" t="s">
        <v>32</v>
      </c>
      <c r="F136" s="0" t="s">
        <v>32</v>
      </c>
      <c r="G136" s="0" t="s">
        <v>32</v>
      </c>
      <c r="H136" s="0" t="s">
        <v>32</v>
      </c>
      <c r="I136" s="0" t="s">
        <v>32</v>
      </c>
      <c r="J136" s="0" t="s">
        <v>32</v>
      </c>
      <c r="K136" s="0" t="s">
        <v>32</v>
      </c>
      <c r="L136" s="0" t="s">
        <v>32</v>
      </c>
      <c r="M136" s="0" t="s">
        <v>32</v>
      </c>
      <c r="N136" s="0" t="s">
        <v>32</v>
      </c>
      <c r="O136" s="0" t="s">
        <v>32</v>
      </c>
      <c r="P136" s="0" t="s">
        <v>32</v>
      </c>
      <c r="Q136" s="0" t="s">
        <v>32</v>
      </c>
      <c r="R136" s="0" t="s">
        <v>32</v>
      </c>
      <c r="S136" s="0" t="s">
        <v>32</v>
      </c>
      <c r="T136" s="0" t="s">
        <v>32</v>
      </c>
      <c r="U136" s="0" t="s">
        <v>32</v>
      </c>
      <c r="V136" s="0" t="s">
        <v>32</v>
      </c>
      <c r="W136" s="0" t="s">
        <v>32</v>
      </c>
    </row>
    <row r="137" customFormat="false" ht="12" hidden="false" customHeight="true" outlineLevel="0" collapsed="false">
      <c r="A137" s="83" t="s">
        <v>95</v>
      </c>
      <c r="B137" s="83" t="s">
        <v>256</v>
      </c>
      <c r="C137" s="0" t="s">
        <v>32</v>
      </c>
      <c r="D137" s="0" t="s">
        <v>32</v>
      </c>
      <c r="E137" s="0" t="s">
        <v>32</v>
      </c>
      <c r="F137" s="0" t="s">
        <v>32</v>
      </c>
      <c r="G137" s="0" t="s">
        <v>32</v>
      </c>
      <c r="H137" s="0" t="s">
        <v>32</v>
      </c>
      <c r="I137" s="0" t="s">
        <v>32</v>
      </c>
      <c r="J137" s="0" t="s">
        <v>32</v>
      </c>
      <c r="K137" s="0" t="s">
        <v>32</v>
      </c>
      <c r="L137" s="0" t="s">
        <v>32</v>
      </c>
      <c r="M137" s="0" t="s">
        <v>32</v>
      </c>
      <c r="N137" s="0" t="s">
        <v>32</v>
      </c>
      <c r="O137" s="0" t="s">
        <v>32</v>
      </c>
      <c r="P137" s="0" t="s">
        <v>32</v>
      </c>
      <c r="Q137" s="0" t="s">
        <v>32</v>
      </c>
      <c r="R137" s="0" t="s">
        <v>32</v>
      </c>
      <c r="S137" s="0" t="s">
        <v>32</v>
      </c>
      <c r="T137" s="0" t="s">
        <v>32</v>
      </c>
      <c r="U137" s="0" t="s">
        <v>32</v>
      </c>
      <c r="V137" s="0" t="s">
        <v>32</v>
      </c>
      <c r="W137" s="0" t="s">
        <v>32</v>
      </c>
    </row>
    <row r="138" customFormat="false" ht="12" hidden="false" customHeight="true" outlineLevel="0" collapsed="false">
      <c r="A138" s="83" t="s">
        <v>95</v>
      </c>
      <c r="B138" s="83" t="s">
        <v>257</v>
      </c>
      <c r="C138" s="0" t="s">
        <v>32</v>
      </c>
      <c r="D138" s="0" t="s">
        <v>32</v>
      </c>
      <c r="E138" s="0" t="s">
        <v>32</v>
      </c>
      <c r="F138" s="0" t="s">
        <v>32</v>
      </c>
      <c r="G138" s="0" t="s">
        <v>32</v>
      </c>
      <c r="H138" s="0" t="s">
        <v>32</v>
      </c>
      <c r="I138" s="0" t="s">
        <v>32</v>
      </c>
      <c r="J138" s="0" t="s">
        <v>32</v>
      </c>
      <c r="K138" s="0" t="s">
        <v>32</v>
      </c>
      <c r="L138" s="0" t="s">
        <v>32</v>
      </c>
      <c r="M138" s="0" t="s">
        <v>32</v>
      </c>
      <c r="N138" s="0" t="s">
        <v>32</v>
      </c>
      <c r="O138" s="0" t="s">
        <v>32</v>
      </c>
      <c r="P138" s="0" t="s">
        <v>32</v>
      </c>
      <c r="Q138" s="0" t="s">
        <v>32</v>
      </c>
      <c r="R138" s="0" t="s">
        <v>32</v>
      </c>
      <c r="S138" s="0" t="s">
        <v>32</v>
      </c>
      <c r="T138" s="0" t="s">
        <v>32</v>
      </c>
      <c r="U138" s="0" t="s">
        <v>32</v>
      </c>
      <c r="V138" s="0" t="s">
        <v>32</v>
      </c>
      <c r="W138" s="0" t="s">
        <v>32</v>
      </c>
    </row>
    <row r="139" customFormat="false" ht="12" hidden="false" customHeight="true" outlineLevel="0" collapsed="false">
      <c r="A139" s="83" t="s">
        <v>95</v>
      </c>
      <c r="B139" s="83" t="s">
        <v>258</v>
      </c>
      <c r="C139" s="0" t="s">
        <v>32</v>
      </c>
      <c r="D139" s="0" t="s">
        <v>32</v>
      </c>
      <c r="E139" s="0" t="s">
        <v>32</v>
      </c>
      <c r="F139" s="0" t="s">
        <v>32</v>
      </c>
      <c r="G139" s="0" t="s">
        <v>32</v>
      </c>
      <c r="H139" s="0" t="s">
        <v>32</v>
      </c>
      <c r="I139" s="0" t="s">
        <v>32</v>
      </c>
      <c r="J139" s="0" t="s">
        <v>32</v>
      </c>
      <c r="K139" s="0" t="s">
        <v>32</v>
      </c>
      <c r="L139" s="0" t="s">
        <v>32</v>
      </c>
      <c r="M139" s="0" t="s">
        <v>32</v>
      </c>
      <c r="N139" s="0" t="s">
        <v>32</v>
      </c>
      <c r="O139" s="0" t="s">
        <v>32</v>
      </c>
      <c r="P139" s="0" t="s">
        <v>32</v>
      </c>
      <c r="Q139" s="0" t="s">
        <v>32</v>
      </c>
      <c r="R139" s="0" t="s">
        <v>32</v>
      </c>
      <c r="S139" s="0" t="s">
        <v>32</v>
      </c>
      <c r="T139" s="0" t="s">
        <v>32</v>
      </c>
      <c r="U139" s="0" t="s">
        <v>32</v>
      </c>
      <c r="V139" s="0" t="s">
        <v>32</v>
      </c>
      <c r="W139" s="0" t="s">
        <v>32</v>
      </c>
    </row>
    <row r="140" customFormat="false" ht="12" hidden="false" customHeight="true" outlineLevel="0" collapsed="false">
      <c r="A140" s="83" t="s">
        <v>95</v>
      </c>
      <c r="B140" s="83" t="s">
        <v>259</v>
      </c>
      <c r="C140" s="0" t="n">
        <v>405</v>
      </c>
      <c r="D140" s="0" t="n">
        <v>225</v>
      </c>
      <c r="E140" s="0" t="n">
        <v>180</v>
      </c>
      <c r="F140" s="0" t="n">
        <v>13</v>
      </c>
      <c r="G140" s="0" t="n">
        <v>11</v>
      </c>
      <c r="H140" s="0" t="n">
        <v>21</v>
      </c>
      <c r="I140" s="0" t="n">
        <v>41</v>
      </c>
      <c r="J140" s="0" t="n">
        <v>14</v>
      </c>
      <c r="K140" s="0" t="n">
        <v>63</v>
      </c>
      <c r="L140" s="0" t="n">
        <v>31</v>
      </c>
      <c r="M140" s="0" t="n">
        <v>2</v>
      </c>
      <c r="N140" s="0" t="n">
        <v>4</v>
      </c>
      <c r="O140" s="0" t="n">
        <v>71</v>
      </c>
      <c r="P140" s="0" t="s">
        <v>101</v>
      </c>
      <c r="Q140" s="0" t="s">
        <v>101</v>
      </c>
      <c r="R140" s="0" t="s">
        <v>101</v>
      </c>
      <c r="S140" s="0" t="s">
        <v>101</v>
      </c>
      <c r="T140" s="0" t="n">
        <v>5076</v>
      </c>
      <c r="U140" s="0" t="n">
        <v>1</v>
      </c>
      <c r="V140" s="0" t="n">
        <v>5</v>
      </c>
      <c r="W140" s="0" t="n">
        <v>121</v>
      </c>
      <c r="AA140" s="129" t="n">
        <f aca="false">AB140+AC140</f>
        <v>0</v>
      </c>
      <c r="AB140" s="129" t="n">
        <f aca="false">SUM(I132:I139)/COUNTA(I132:I139)</f>
        <v>0</v>
      </c>
      <c r="AC140" s="129" t="n">
        <f aca="false">SUM(J132:J139)/COUNTA(J132:J139)</f>
        <v>0</v>
      </c>
      <c r="AD140" s="129" t="n">
        <f aca="false">SUM(C132:C139)/COUNTA(C132:C139)</f>
        <v>0</v>
      </c>
      <c r="AE140" s="129"/>
    </row>
    <row r="141" customFormat="false" ht="12" hidden="false" customHeight="true" outlineLevel="0" collapsed="false">
      <c r="A141" s="83" t="s">
        <v>262</v>
      </c>
      <c r="B141" s="83" t="s">
        <v>251</v>
      </c>
      <c r="C141" s="0" t="n">
        <v>230</v>
      </c>
      <c r="D141" s="0" t="n">
        <v>120</v>
      </c>
      <c r="E141" s="0" t="n">
        <v>120</v>
      </c>
      <c r="F141" s="0" t="n">
        <v>24</v>
      </c>
      <c r="G141" s="0" t="n">
        <v>12</v>
      </c>
      <c r="H141" s="0" t="n">
        <v>21</v>
      </c>
      <c r="I141" s="0" t="n">
        <v>31</v>
      </c>
      <c r="J141" s="0" t="n">
        <v>12</v>
      </c>
      <c r="K141" s="0" t="s">
        <v>101</v>
      </c>
      <c r="L141" s="0" t="s">
        <v>101</v>
      </c>
      <c r="M141" s="0" t="s">
        <v>101</v>
      </c>
      <c r="N141" s="0" t="s">
        <v>101</v>
      </c>
      <c r="O141" s="0" t="n">
        <v>50</v>
      </c>
      <c r="P141" s="0" t="n">
        <v>0</v>
      </c>
      <c r="Q141" s="0" t="n">
        <v>4</v>
      </c>
      <c r="R141" s="0" t="n">
        <v>0</v>
      </c>
      <c r="S141" s="0" t="n">
        <v>0</v>
      </c>
      <c r="T141" s="0" t="n">
        <v>5268</v>
      </c>
      <c r="U141" s="0" t="n">
        <v>1</v>
      </c>
      <c r="V141" s="0" t="n">
        <v>5</v>
      </c>
      <c r="W141" s="0" t="n">
        <v>175</v>
      </c>
    </row>
    <row r="142" customFormat="false" ht="12" hidden="false" customHeight="true" outlineLevel="0" collapsed="false">
      <c r="A142" s="83" t="s">
        <v>262</v>
      </c>
      <c r="B142" s="83" t="s">
        <v>252</v>
      </c>
      <c r="C142" s="0" t="n">
        <v>270</v>
      </c>
      <c r="D142" s="0" t="n">
        <v>130</v>
      </c>
      <c r="E142" s="0" t="n">
        <v>140</v>
      </c>
      <c r="F142" s="0" t="n">
        <v>24</v>
      </c>
      <c r="G142" s="0" t="n">
        <v>11</v>
      </c>
      <c r="H142" s="0" t="n">
        <v>22</v>
      </c>
      <c r="I142" s="0" t="n">
        <v>30</v>
      </c>
      <c r="J142" s="0" t="n">
        <v>14</v>
      </c>
      <c r="K142" s="0" t="s">
        <v>101</v>
      </c>
      <c r="L142" s="0" t="s">
        <v>101</v>
      </c>
      <c r="M142" s="0" t="s">
        <v>101</v>
      </c>
      <c r="N142" s="0" t="s">
        <v>101</v>
      </c>
      <c r="O142" s="0" t="n">
        <v>59</v>
      </c>
      <c r="P142" s="0" t="n">
        <v>0</v>
      </c>
      <c r="Q142" s="0" t="n">
        <v>4</v>
      </c>
      <c r="R142" s="0" t="n">
        <v>0</v>
      </c>
      <c r="S142" s="0" t="n">
        <v>7</v>
      </c>
      <c r="T142" s="0" t="n">
        <v>5268</v>
      </c>
      <c r="U142" s="0" t="n">
        <v>1</v>
      </c>
      <c r="V142" s="0" t="n">
        <v>5</v>
      </c>
      <c r="W142" s="0" t="n">
        <v>166</v>
      </c>
    </row>
    <row r="143" customFormat="false" ht="12" hidden="false" customHeight="true" outlineLevel="0" collapsed="false">
      <c r="A143" s="83" t="s">
        <v>262</v>
      </c>
      <c r="B143" s="83" t="s">
        <v>253</v>
      </c>
      <c r="C143" s="0" t="n">
        <v>270</v>
      </c>
      <c r="D143" s="0" t="n">
        <v>130</v>
      </c>
      <c r="E143" s="0" t="n">
        <v>140</v>
      </c>
      <c r="F143" s="0" t="n">
        <v>23</v>
      </c>
      <c r="G143" s="0" t="n">
        <v>11</v>
      </c>
      <c r="H143" s="0" t="n">
        <v>21</v>
      </c>
      <c r="I143" s="0" t="n">
        <v>31</v>
      </c>
      <c r="J143" s="0" t="n">
        <v>14</v>
      </c>
      <c r="K143" s="0" t="s">
        <v>101</v>
      </c>
      <c r="L143" s="0" t="s">
        <v>101</v>
      </c>
      <c r="M143" s="0" t="s">
        <v>101</v>
      </c>
      <c r="N143" s="0" t="s">
        <v>101</v>
      </c>
      <c r="O143" s="0" t="n">
        <v>58</v>
      </c>
      <c r="P143" s="0" t="n">
        <v>0</v>
      </c>
      <c r="Q143" s="0" t="n">
        <v>0</v>
      </c>
      <c r="R143" s="0" t="n">
        <v>5</v>
      </c>
      <c r="S143" s="0" t="n">
        <v>11</v>
      </c>
      <c r="T143" s="0" t="n">
        <v>5268</v>
      </c>
      <c r="U143" s="0" t="n">
        <v>1</v>
      </c>
      <c r="V143" s="0" t="n">
        <v>5</v>
      </c>
      <c r="W143" s="0" t="n">
        <v>167</v>
      </c>
    </row>
    <row r="144" customFormat="false" ht="12" hidden="false" customHeight="true" outlineLevel="0" collapsed="false">
      <c r="A144" s="83" t="s">
        <v>262</v>
      </c>
      <c r="B144" s="83" t="s">
        <v>254</v>
      </c>
      <c r="C144" s="0" t="n">
        <v>270</v>
      </c>
      <c r="D144" s="0" t="n">
        <v>130</v>
      </c>
      <c r="E144" s="0" t="n">
        <v>140</v>
      </c>
      <c r="F144" s="0" t="n">
        <v>23</v>
      </c>
      <c r="G144" s="0" t="n">
        <v>11</v>
      </c>
      <c r="H144" s="0" t="n">
        <v>21</v>
      </c>
      <c r="I144" s="0" t="n">
        <v>30</v>
      </c>
      <c r="J144" s="0" t="n">
        <v>15</v>
      </c>
      <c r="K144" s="0" t="s">
        <v>101</v>
      </c>
      <c r="L144" s="0" t="s">
        <v>101</v>
      </c>
      <c r="M144" s="0" t="s">
        <v>101</v>
      </c>
      <c r="N144" s="0" t="s">
        <v>101</v>
      </c>
      <c r="O144" s="0" t="n">
        <v>57</v>
      </c>
      <c r="P144" s="0" t="n">
        <v>0</v>
      </c>
      <c r="Q144" s="0" t="n">
        <v>0</v>
      </c>
      <c r="R144" s="0" t="n">
        <v>0</v>
      </c>
      <c r="S144" s="0" t="n">
        <v>0</v>
      </c>
      <c r="T144" s="0" t="n">
        <v>5268</v>
      </c>
      <c r="U144" s="0" t="n">
        <v>1</v>
      </c>
      <c r="V144" s="0" t="n">
        <v>5</v>
      </c>
      <c r="W144" s="0" t="n">
        <v>171</v>
      </c>
    </row>
    <row r="145" customFormat="false" ht="12" hidden="false" customHeight="true" outlineLevel="0" collapsed="false">
      <c r="A145" s="83" t="s">
        <v>262</v>
      </c>
      <c r="B145" s="83" t="s">
        <v>255</v>
      </c>
      <c r="C145" s="0" t="n">
        <v>270</v>
      </c>
      <c r="D145" s="0" t="n">
        <v>130</v>
      </c>
      <c r="E145" s="0" t="n">
        <v>140</v>
      </c>
      <c r="F145" s="0" t="n">
        <v>22</v>
      </c>
      <c r="G145" s="0" t="n">
        <v>13</v>
      </c>
      <c r="H145" s="0" t="n">
        <v>19</v>
      </c>
      <c r="I145" s="0" t="n">
        <v>31</v>
      </c>
      <c r="J145" s="0" t="n">
        <v>14</v>
      </c>
      <c r="K145" s="0" t="n">
        <v>42</v>
      </c>
      <c r="L145" s="0" t="n">
        <v>51</v>
      </c>
      <c r="M145" s="0" t="n">
        <v>3</v>
      </c>
      <c r="N145" s="0" t="n">
        <v>4</v>
      </c>
      <c r="O145" s="0" t="n">
        <v>57</v>
      </c>
      <c r="P145" s="0" t="n">
        <v>0</v>
      </c>
      <c r="Q145" s="0" t="n">
        <v>0</v>
      </c>
      <c r="R145" s="0" t="n">
        <v>0</v>
      </c>
      <c r="S145" s="0" t="n">
        <v>0</v>
      </c>
      <c r="T145" s="0" t="n">
        <v>5268</v>
      </c>
      <c r="U145" s="0" t="n">
        <v>1</v>
      </c>
      <c r="V145" s="0" t="n">
        <v>5</v>
      </c>
      <c r="W145" s="0" t="n">
        <v>172</v>
      </c>
    </row>
    <row r="146" customFormat="false" ht="12" hidden="false" customHeight="true" outlineLevel="0" collapsed="false">
      <c r="A146" s="83" t="s">
        <v>262</v>
      </c>
      <c r="B146" s="83" t="s">
        <v>256</v>
      </c>
      <c r="C146" s="0" t="n">
        <v>270</v>
      </c>
      <c r="D146" s="0" t="n">
        <v>140</v>
      </c>
      <c r="E146" s="0" t="n">
        <v>140</v>
      </c>
      <c r="F146" s="0" t="n">
        <v>21</v>
      </c>
      <c r="G146" s="0" t="n">
        <v>14</v>
      </c>
      <c r="H146" s="0" t="n">
        <v>16</v>
      </c>
      <c r="I146" s="0" t="n">
        <v>33</v>
      </c>
      <c r="J146" s="0" t="n">
        <v>16</v>
      </c>
      <c r="K146" s="0" t="n">
        <v>41</v>
      </c>
      <c r="L146" s="0" t="n">
        <v>52</v>
      </c>
      <c r="M146" s="0" t="n">
        <v>3</v>
      </c>
      <c r="N146" s="0" t="n">
        <v>4</v>
      </c>
      <c r="O146" s="0" t="n">
        <v>59</v>
      </c>
      <c r="P146" s="0" t="n">
        <v>0</v>
      </c>
      <c r="Q146" s="0" t="n">
        <v>0</v>
      </c>
      <c r="R146" s="0" t="n">
        <v>0</v>
      </c>
      <c r="S146" s="0" t="n">
        <v>0</v>
      </c>
      <c r="T146" s="0" t="n">
        <v>5268</v>
      </c>
      <c r="U146" s="0" t="n">
        <v>1</v>
      </c>
      <c r="V146" s="0" t="n">
        <v>5</v>
      </c>
      <c r="W146" s="0" t="n">
        <v>175</v>
      </c>
    </row>
    <row r="147" customFormat="false" ht="12" hidden="false" customHeight="true" outlineLevel="0" collapsed="false">
      <c r="A147" s="83" t="s">
        <v>262</v>
      </c>
      <c r="B147" s="83" t="s">
        <v>257</v>
      </c>
      <c r="C147" s="0" t="n">
        <v>260</v>
      </c>
      <c r="D147" s="0" t="n">
        <v>130</v>
      </c>
      <c r="E147" s="0" t="n">
        <v>130</v>
      </c>
      <c r="F147" s="0" t="n">
        <v>21</v>
      </c>
      <c r="G147" s="0" t="n">
        <v>14</v>
      </c>
      <c r="H147" s="0" t="n">
        <v>15</v>
      </c>
      <c r="I147" s="0" t="n">
        <v>33</v>
      </c>
      <c r="J147" s="0" t="n">
        <v>17</v>
      </c>
      <c r="K147" s="0" t="n">
        <v>40</v>
      </c>
      <c r="L147" s="0" t="n">
        <v>53</v>
      </c>
      <c r="M147" s="0" t="n">
        <v>4</v>
      </c>
      <c r="N147" s="0" t="n">
        <v>3</v>
      </c>
      <c r="O147" s="0" t="n">
        <v>55</v>
      </c>
      <c r="P147" s="0" t="s">
        <v>101</v>
      </c>
      <c r="Q147" s="0" t="s">
        <v>101</v>
      </c>
      <c r="R147" s="0" t="s">
        <v>101</v>
      </c>
      <c r="S147" s="0" t="s">
        <v>101</v>
      </c>
      <c r="T147" s="0" t="n">
        <v>5268</v>
      </c>
      <c r="U147" s="0" t="n">
        <v>1</v>
      </c>
      <c r="V147" s="0" t="n">
        <v>5</v>
      </c>
      <c r="W147" s="0" t="n">
        <v>175</v>
      </c>
    </row>
    <row r="148" customFormat="false" ht="12" hidden="false" customHeight="true" outlineLevel="0" collapsed="false">
      <c r="A148" s="83" t="s">
        <v>262</v>
      </c>
      <c r="B148" s="83" t="s">
        <v>258</v>
      </c>
      <c r="C148" s="0" t="n">
        <v>270</v>
      </c>
      <c r="D148" s="0" t="n">
        <v>135</v>
      </c>
      <c r="E148" s="0" t="n">
        <v>135</v>
      </c>
      <c r="F148" s="0" t="n">
        <v>19</v>
      </c>
      <c r="G148" s="0" t="n">
        <v>16</v>
      </c>
      <c r="H148" s="0" t="n">
        <v>13</v>
      </c>
      <c r="I148" s="0" t="n">
        <v>35</v>
      </c>
      <c r="J148" s="0" t="n">
        <v>17</v>
      </c>
      <c r="K148" s="0" t="n">
        <v>40</v>
      </c>
      <c r="L148" s="0" t="n">
        <v>53</v>
      </c>
      <c r="M148" s="0" t="n">
        <v>4</v>
      </c>
      <c r="N148" s="0" t="n">
        <v>4</v>
      </c>
      <c r="O148" s="0" t="n">
        <v>58</v>
      </c>
      <c r="P148" s="0" t="s">
        <v>101</v>
      </c>
      <c r="Q148" s="0" t="s">
        <v>101</v>
      </c>
      <c r="R148" s="0" t="s">
        <v>101</v>
      </c>
      <c r="S148" s="0" t="s">
        <v>101</v>
      </c>
      <c r="T148" s="0" t="n">
        <v>5268</v>
      </c>
      <c r="U148" s="0" t="n">
        <v>1</v>
      </c>
      <c r="V148" s="0" t="n">
        <v>5</v>
      </c>
      <c r="W148" s="0" t="n">
        <v>180</v>
      </c>
    </row>
    <row r="149" customFormat="false" ht="12" hidden="false" customHeight="true" outlineLevel="0" collapsed="false">
      <c r="A149" s="83" t="s">
        <v>262</v>
      </c>
      <c r="B149" s="83" t="s">
        <v>259</v>
      </c>
      <c r="C149" s="0" t="s">
        <v>32</v>
      </c>
      <c r="D149" s="0" t="s">
        <v>32</v>
      </c>
      <c r="E149" s="0" t="s">
        <v>32</v>
      </c>
      <c r="F149" s="0" t="s">
        <v>32</v>
      </c>
      <c r="G149" s="0" t="s">
        <v>32</v>
      </c>
      <c r="H149" s="0" t="s">
        <v>32</v>
      </c>
      <c r="I149" s="0" t="s">
        <v>32</v>
      </c>
      <c r="J149" s="0" t="s">
        <v>32</v>
      </c>
      <c r="K149" s="0" t="s">
        <v>32</v>
      </c>
      <c r="L149" s="0" t="s">
        <v>32</v>
      </c>
      <c r="M149" s="0" t="s">
        <v>32</v>
      </c>
      <c r="N149" s="0" t="s">
        <v>32</v>
      </c>
      <c r="O149" s="0" t="s">
        <v>32</v>
      </c>
      <c r="P149" s="0" t="s">
        <v>32</v>
      </c>
      <c r="Q149" s="0" t="s">
        <v>32</v>
      </c>
      <c r="R149" s="0" t="s">
        <v>32</v>
      </c>
      <c r="S149" s="0" t="s">
        <v>32</v>
      </c>
      <c r="T149" s="0" t="s">
        <v>32</v>
      </c>
      <c r="U149" s="0" t="s">
        <v>32</v>
      </c>
      <c r="V149" s="0" t="s">
        <v>32</v>
      </c>
      <c r="W149" s="0" t="s">
        <v>32</v>
      </c>
      <c r="AA149" s="129" t="n">
        <f aca="false">AB149+AC149</f>
        <v>46.625</v>
      </c>
      <c r="AB149" s="129" t="n">
        <f aca="false">SUM(I141:I148)/COUNTA(I141:I148)</f>
        <v>31.75</v>
      </c>
      <c r="AC149" s="129" t="n">
        <f aca="false">SUM(J141:J148)/COUNTA(J141:J148)</f>
        <v>14.875</v>
      </c>
      <c r="AD149" s="129" t="n">
        <f aca="false">SUM(C141:C148)/COUNTA(C141:C148)</f>
        <v>263.75</v>
      </c>
      <c r="AE149" s="129"/>
    </row>
    <row r="150" customFormat="false" ht="12" hidden="false" customHeight="true" outlineLevel="0" collapsed="false">
      <c r="A150" s="83" t="s">
        <v>262</v>
      </c>
      <c r="B150" s="83" t="s">
        <v>251</v>
      </c>
      <c r="C150" s="0" t="s">
        <v>32</v>
      </c>
      <c r="D150" s="0" t="s">
        <v>32</v>
      </c>
      <c r="E150" s="0" t="s">
        <v>32</v>
      </c>
      <c r="F150" s="0" t="s">
        <v>32</v>
      </c>
      <c r="G150" s="0" t="s">
        <v>32</v>
      </c>
      <c r="H150" s="0" t="s">
        <v>32</v>
      </c>
      <c r="I150" s="0" t="s">
        <v>32</v>
      </c>
      <c r="J150" s="0" t="s">
        <v>32</v>
      </c>
      <c r="K150" s="0" t="s">
        <v>32</v>
      </c>
      <c r="L150" s="0" t="s">
        <v>32</v>
      </c>
      <c r="M150" s="0" t="s">
        <v>32</v>
      </c>
      <c r="N150" s="0" t="s">
        <v>32</v>
      </c>
      <c r="O150" s="0" t="s">
        <v>32</v>
      </c>
      <c r="P150" s="0" t="s">
        <v>32</v>
      </c>
      <c r="Q150" s="0" t="s">
        <v>32</v>
      </c>
      <c r="R150" s="0" t="s">
        <v>32</v>
      </c>
      <c r="S150" s="0" t="s">
        <v>32</v>
      </c>
      <c r="T150" s="0" t="s">
        <v>32</v>
      </c>
      <c r="U150" s="0" t="s">
        <v>32</v>
      </c>
      <c r="V150" s="0" t="s">
        <v>32</v>
      </c>
      <c r="W150" s="0" t="s">
        <v>32</v>
      </c>
    </row>
    <row r="151" customFormat="false" ht="12" hidden="false" customHeight="true" outlineLevel="0" collapsed="false">
      <c r="A151" s="83" t="s">
        <v>262</v>
      </c>
      <c r="B151" s="83" t="s">
        <v>252</v>
      </c>
      <c r="C151" s="0" t="s">
        <v>32</v>
      </c>
      <c r="D151" s="0" t="s">
        <v>32</v>
      </c>
      <c r="E151" s="0" t="s">
        <v>32</v>
      </c>
      <c r="F151" s="0" t="s">
        <v>32</v>
      </c>
      <c r="G151" s="0" t="s">
        <v>32</v>
      </c>
      <c r="H151" s="0" t="s">
        <v>32</v>
      </c>
      <c r="I151" s="0" t="s">
        <v>32</v>
      </c>
      <c r="J151" s="0" t="s">
        <v>32</v>
      </c>
      <c r="K151" s="0" t="s">
        <v>32</v>
      </c>
      <c r="L151" s="0" t="s">
        <v>32</v>
      </c>
      <c r="M151" s="0" t="s">
        <v>32</v>
      </c>
      <c r="N151" s="0" t="s">
        <v>32</v>
      </c>
      <c r="O151" s="0" t="s">
        <v>32</v>
      </c>
      <c r="P151" s="0" t="s">
        <v>32</v>
      </c>
      <c r="Q151" s="0" t="s">
        <v>32</v>
      </c>
      <c r="R151" s="0" t="s">
        <v>32</v>
      </c>
      <c r="S151" s="0" t="s">
        <v>32</v>
      </c>
      <c r="T151" s="0" t="s">
        <v>32</v>
      </c>
      <c r="U151" s="0" t="s">
        <v>32</v>
      </c>
      <c r="V151" s="0" t="s">
        <v>32</v>
      </c>
      <c r="W151" s="0" t="s">
        <v>32</v>
      </c>
    </row>
    <row r="152" customFormat="false" ht="12" hidden="false" customHeight="true" outlineLevel="0" collapsed="false">
      <c r="A152" s="83" t="s">
        <v>262</v>
      </c>
      <c r="B152" s="83" t="s">
        <v>253</v>
      </c>
      <c r="C152" s="0" t="s">
        <v>32</v>
      </c>
      <c r="D152" s="0" t="s">
        <v>32</v>
      </c>
      <c r="E152" s="0" t="s">
        <v>32</v>
      </c>
      <c r="F152" s="0" t="s">
        <v>32</v>
      </c>
      <c r="G152" s="0" t="s">
        <v>32</v>
      </c>
      <c r="H152" s="0" t="s">
        <v>32</v>
      </c>
      <c r="I152" s="0" t="s">
        <v>32</v>
      </c>
      <c r="J152" s="0" t="s">
        <v>32</v>
      </c>
      <c r="K152" s="0" t="s">
        <v>32</v>
      </c>
      <c r="L152" s="0" t="s">
        <v>32</v>
      </c>
      <c r="M152" s="0" t="s">
        <v>32</v>
      </c>
      <c r="N152" s="0" t="s">
        <v>32</v>
      </c>
      <c r="O152" s="0" t="s">
        <v>32</v>
      </c>
      <c r="P152" s="0" t="s">
        <v>32</v>
      </c>
      <c r="Q152" s="0" t="s">
        <v>32</v>
      </c>
      <c r="R152" s="0" t="s">
        <v>32</v>
      </c>
      <c r="S152" s="0" t="s">
        <v>32</v>
      </c>
      <c r="T152" s="0" t="s">
        <v>32</v>
      </c>
      <c r="U152" s="0" t="s">
        <v>32</v>
      </c>
      <c r="V152" s="0" t="s">
        <v>32</v>
      </c>
      <c r="W152" s="0" t="s">
        <v>32</v>
      </c>
    </row>
    <row r="153" customFormat="false" ht="12" hidden="false" customHeight="true" outlineLevel="0" collapsed="false">
      <c r="A153" s="83" t="s">
        <v>262</v>
      </c>
      <c r="B153" s="83" t="s">
        <v>254</v>
      </c>
      <c r="C153" s="0" t="s">
        <v>32</v>
      </c>
      <c r="D153" s="0" t="s">
        <v>32</v>
      </c>
      <c r="E153" s="0" t="s">
        <v>32</v>
      </c>
      <c r="F153" s="0" t="s">
        <v>32</v>
      </c>
      <c r="G153" s="0" t="s">
        <v>32</v>
      </c>
      <c r="H153" s="0" t="s">
        <v>32</v>
      </c>
      <c r="I153" s="0" t="s">
        <v>32</v>
      </c>
      <c r="J153" s="0" t="s">
        <v>32</v>
      </c>
      <c r="K153" s="0" t="s">
        <v>32</v>
      </c>
      <c r="L153" s="0" t="s">
        <v>32</v>
      </c>
      <c r="M153" s="0" t="s">
        <v>32</v>
      </c>
      <c r="N153" s="0" t="s">
        <v>32</v>
      </c>
      <c r="O153" s="0" t="s">
        <v>32</v>
      </c>
      <c r="P153" s="0" t="s">
        <v>32</v>
      </c>
      <c r="Q153" s="0" t="s">
        <v>32</v>
      </c>
      <c r="R153" s="0" t="s">
        <v>32</v>
      </c>
      <c r="S153" s="0" t="s">
        <v>32</v>
      </c>
      <c r="T153" s="0" t="s">
        <v>32</v>
      </c>
      <c r="U153" s="0" t="s">
        <v>32</v>
      </c>
      <c r="V153" s="0" t="s">
        <v>32</v>
      </c>
      <c r="W153" s="0" t="s">
        <v>32</v>
      </c>
    </row>
    <row r="154" customFormat="false" ht="12" hidden="false" customHeight="true" outlineLevel="0" collapsed="false">
      <c r="A154" s="83" t="s">
        <v>262</v>
      </c>
      <c r="B154" s="83" t="s">
        <v>255</v>
      </c>
      <c r="C154" s="0" t="s">
        <v>32</v>
      </c>
      <c r="D154" s="0" t="s">
        <v>32</v>
      </c>
      <c r="E154" s="0" t="s">
        <v>32</v>
      </c>
      <c r="F154" s="0" t="s">
        <v>32</v>
      </c>
      <c r="G154" s="0" t="s">
        <v>32</v>
      </c>
      <c r="H154" s="0" t="s">
        <v>32</v>
      </c>
      <c r="I154" s="0" t="s">
        <v>32</v>
      </c>
      <c r="J154" s="0" t="s">
        <v>32</v>
      </c>
      <c r="K154" s="0" t="s">
        <v>32</v>
      </c>
      <c r="L154" s="0" t="s">
        <v>32</v>
      </c>
      <c r="M154" s="0" t="s">
        <v>32</v>
      </c>
      <c r="N154" s="0" t="s">
        <v>32</v>
      </c>
      <c r="O154" s="0" t="s">
        <v>32</v>
      </c>
      <c r="P154" s="0" t="s">
        <v>32</v>
      </c>
      <c r="Q154" s="0" t="s">
        <v>32</v>
      </c>
      <c r="R154" s="0" t="s">
        <v>32</v>
      </c>
      <c r="S154" s="0" t="s">
        <v>32</v>
      </c>
      <c r="T154" s="0" t="s">
        <v>32</v>
      </c>
      <c r="U154" s="0" t="s">
        <v>32</v>
      </c>
      <c r="V154" s="0" t="s">
        <v>32</v>
      </c>
      <c r="W154" s="0" t="s">
        <v>32</v>
      </c>
    </row>
    <row r="155" customFormat="false" ht="12" hidden="false" customHeight="true" outlineLevel="0" collapsed="false">
      <c r="A155" s="83" t="s">
        <v>262</v>
      </c>
      <c r="B155" s="83" t="s">
        <v>256</v>
      </c>
      <c r="C155" s="0" t="s">
        <v>32</v>
      </c>
      <c r="D155" s="0" t="s">
        <v>32</v>
      </c>
      <c r="E155" s="0" t="s">
        <v>32</v>
      </c>
      <c r="F155" s="0" t="s">
        <v>32</v>
      </c>
      <c r="G155" s="0" t="s">
        <v>32</v>
      </c>
      <c r="H155" s="0" t="s">
        <v>32</v>
      </c>
      <c r="I155" s="0" t="s">
        <v>32</v>
      </c>
      <c r="J155" s="0" t="s">
        <v>32</v>
      </c>
      <c r="K155" s="0" t="s">
        <v>32</v>
      </c>
      <c r="L155" s="0" t="s">
        <v>32</v>
      </c>
      <c r="M155" s="0" t="s">
        <v>32</v>
      </c>
      <c r="N155" s="0" t="s">
        <v>32</v>
      </c>
      <c r="O155" s="0" t="s">
        <v>32</v>
      </c>
      <c r="P155" s="0" t="s">
        <v>32</v>
      </c>
      <c r="Q155" s="0" t="s">
        <v>32</v>
      </c>
      <c r="R155" s="0" t="s">
        <v>32</v>
      </c>
      <c r="S155" s="0" t="s">
        <v>32</v>
      </c>
      <c r="T155" s="0" t="s">
        <v>32</v>
      </c>
      <c r="U155" s="0" t="s">
        <v>32</v>
      </c>
      <c r="V155" s="0" t="s">
        <v>32</v>
      </c>
      <c r="W155" s="0" t="s">
        <v>32</v>
      </c>
    </row>
    <row r="156" customFormat="false" ht="12" hidden="false" customHeight="true" outlineLevel="0" collapsed="false">
      <c r="A156" s="83" t="s">
        <v>262</v>
      </c>
      <c r="B156" s="83" t="s">
        <v>257</v>
      </c>
      <c r="C156" s="0" t="s">
        <v>32</v>
      </c>
      <c r="D156" s="0" t="s">
        <v>32</v>
      </c>
      <c r="E156" s="0" t="s">
        <v>32</v>
      </c>
      <c r="F156" s="0" t="s">
        <v>32</v>
      </c>
      <c r="G156" s="0" t="s">
        <v>32</v>
      </c>
      <c r="H156" s="0" t="s">
        <v>32</v>
      </c>
      <c r="I156" s="0" t="s">
        <v>32</v>
      </c>
      <c r="J156" s="0" t="s">
        <v>32</v>
      </c>
      <c r="K156" s="0" t="s">
        <v>32</v>
      </c>
      <c r="L156" s="0" t="s">
        <v>32</v>
      </c>
      <c r="M156" s="0" t="s">
        <v>32</v>
      </c>
      <c r="N156" s="0" t="s">
        <v>32</v>
      </c>
      <c r="O156" s="0" t="s">
        <v>32</v>
      </c>
      <c r="P156" s="0" t="s">
        <v>32</v>
      </c>
      <c r="Q156" s="0" t="s">
        <v>32</v>
      </c>
      <c r="R156" s="0" t="s">
        <v>32</v>
      </c>
      <c r="S156" s="0" t="s">
        <v>32</v>
      </c>
      <c r="T156" s="0" t="s">
        <v>32</v>
      </c>
      <c r="U156" s="0" t="s">
        <v>32</v>
      </c>
      <c r="V156" s="0" t="s">
        <v>32</v>
      </c>
      <c r="W156" s="0" t="s">
        <v>32</v>
      </c>
    </row>
    <row r="157" customFormat="false" ht="12" hidden="false" customHeight="true" outlineLevel="0" collapsed="false">
      <c r="A157" s="83" t="s">
        <v>262</v>
      </c>
      <c r="B157" s="83" t="s">
        <v>258</v>
      </c>
      <c r="C157" s="0" t="s">
        <v>32</v>
      </c>
      <c r="D157" s="0" t="s">
        <v>32</v>
      </c>
      <c r="E157" s="0" t="s">
        <v>32</v>
      </c>
      <c r="F157" s="0" t="s">
        <v>32</v>
      </c>
      <c r="G157" s="0" t="s">
        <v>32</v>
      </c>
      <c r="H157" s="0" t="s">
        <v>32</v>
      </c>
      <c r="I157" s="0" t="s">
        <v>32</v>
      </c>
      <c r="J157" s="0" t="s">
        <v>32</v>
      </c>
      <c r="K157" s="0" t="s">
        <v>32</v>
      </c>
      <c r="L157" s="0" t="s">
        <v>32</v>
      </c>
      <c r="M157" s="0" t="s">
        <v>32</v>
      </c>
      <c r="N157" s="0" t="s">
        <v>32</v>
      </c>
      <c r="O157" s="0" t="s">
        <v>32</v>
      </c>
      <c r="P157" s="0" t="s">
        <v>32</v>
      </c>
      <c r="Q157" s="0" t="s">
        <v>32</v>
      </c>
      <c r="R157" s="0" t="s">
        <v>32</v>
      </c>
      <c r="S157" s="0" t="s">
        <v>32</v>
      </c>
      <c r="T157" s="0" t="s">
        <v>32</v>
      </c>
      <c r="U157" s="0" t="s">
        <v>32</v>
      </c>
      <c r="V157" s="0" t="s">
        <v>32</v>
      </c>
      <c r="W157" s="0" t="s">
        <v>32</v>
      </c>
    </row>
    <row r="158" customFormat="false" ht="12" hidden="false" customHeight="true" outlineLevel="0" collapsed="false">
      <c r="A158" s="83" t="s">
        <v>262</v>
      </c>
      <c r="B158" s="83" t="s">
        <v>259</v>
      </c>
      <c r="C158" s="0" t="n">
        <v>520</v>
      </c>
      <c r="D158" s="0" t="n">
        <v>270</v>
      </c>
      <c r="E158" s="0" t="n">
        <v>255</v>
      </c>
      <c r="F158" s="0" t="n">
        <v>21</v>
      </c>
      <c r="G158" s="0" t="n">
        <v>14</v>
      </c>
      <c r="H158" s="0" t="n">
        <v>19</v>
      </c>
      <c r="I158" s="0" t="n">
        <v>33</v>
      </c>
      <c r="J158" s="0" t="n">
        <v>14</v>
      </c>
      <c r="K158" s="0" t="n">
        <v>43</v>
      </c>
      <c r="L158" s="0" t="n">
        <v>50</v>
      </c>
      <c r="M158" s="0" t="n">
        <v>3</v>
      </c>
      <c r="N158" s="0" t="n">
        <v>3</v>
      </c>
      <c r="O158" s="0" t="n">
        <v>63</v>
      </c>
      <c r="P158" s="0" t="s">
        <v>101</v>
      </c>
      <c r="Q158" s="0" t="s">
        <v>101</v>
      </c>
      <c r="R158" s="0" t="s">
        <v>101</v>
      </c>
      <c r="S158" s="0" t="s">
        <v>101</v>
      </c>
      <c r="T158" s="0" t="n">
        <v>5076</v>
      </c>
      <c r="U158" s="0" t="n">
        <v>1</v>
      </c>
      <c r="V158" s="0" t="n">
        <v>5</v>
      </c>
      <c r="W158" s="0" t="n">
        <v>142</v>
      </c>
      <c r="AA158" s="129" t="n">
        <f aca="false">AB158+AC158</f>
        <v>0</v>
      </c>
      <c r="AB158" s="129" t="n">
        <f aca="false">SUM(I150:I157)/COUNTA(I150:I157)</f>
        <v>0</v>
      </c>
      <c r="AC158" s="129" t="n">
        <f aca="false">SUM(J150:J157)/COUNTA(J150:J157)</f>
        <v>0</v>
      </c>
      <c r="AD158" s="129" t="n">
        <f aca="false">SUM(C150:C157)/COUNTA(C150:C157)</f>
        <v>0</v>
      </c>
      <c r="AE158" s="129"/>
    </row>
    <row r="159" customFormat="false" ht="12" hidden="false" customHeight="true" outlineLevel="0" collapsed="false">
      <c r="A159" s="83" t="s">
        <v>91</v>
      </c>
      <c r="B159" s="83" t="s">
        <v>251</v>
      </c>
      <c r="C159" s="0" t="s">
        <v>32</v>
      </c>
      <c r="D159" s="0" t="s">
        <v>32</v>
      </c>
      <c r="E159" s="0" t="s">
        <v>32</v>
      </c>
      <c r="F159" s="0" t="s">
        <v>32</v>
      </c>
      <c r="G159" s="0" t="s">
        <v>32</v>
      </c>
      <c r="H159" s="0" t="s">
        <v>32</v>
      </c>
      <c r="I159" s="0" t="s">
        <v>32</v>
      </c>
      <c r="J159" s="0" t="s">
        <v>32</v>
      </c>
      <c r="K159" s="0" t="s">
        <v>32</v>
      </c>
      <c r="L159" s="0" t="s">
        <v>32</v>
      </c>
      <c r="M159" s="0" t="s">
        <v>32</v>
      </c>
      <c r="N159" s="0" t="s">
        <v>32</v>
      </c>
      <c r="O159" s="0" t="s">
        <v>32</v>
      </c>
      <c r="P159" s="0" t="s">
        <v>32</v>
      </c>
      <c r="Q159" s="0" t="s">
        <v>32</v>
      </c>
      <c r="R159" s="0" t="s">
        <v>32</v>
      </c>
      <c r="S159" s="0" t="s">
        <v>32</v>
      </c>
      <c r="T159" s="0" t="s">
        <v>32</v>
      </c>
      <c r="U159" s="0" t="s">
        <v>32</v>
      </c>
      <c r="V159" s="0" t="s">
        <v>32</v>
      </c>
      <c r="W159" s="0" t="s">
        <v>32</v>
      </c>
    </row>
    <row r="160" customFormat="false" ht="12" hidden="false" customHeight="true" outlineLevel="0" collapsed="false">
      <c r="A160" s="83" t="s">
        <v>91</v>
      </c>
      <c r="B160" s="83" t="s">
        <v>252</v>
      </c>
      <c r="C160" s="0" t="s">
        <v>32</v>
      </c>
      <c r="D160" s="0" t="s">
        <v>32</v>
      </c>
      <c r="E160" s="0" t="s">
        <v>32</v>
      </c>
      <c r="F160" s="0" t="s">
        <v>32</v>
      </c>
      <c r="G160" s="0" t="s">
        <v>32</v>
      </c>
      <c r="H160" s="0" t="s">
        <v>32</v>
      </c>
      <c r="I160" s="0" t="s">
        <v>32</v>
      </c>
      <c r="J160" s="0" t="s">
        <v>32</v>
      </c>
      <c r="K160" s="0" t="s">
        <v>32</v>
      </c>
      <c r="L160" s="0" t="s">
        <v>32</v>
      </c>
      <c r="M160" s="0" t="s">
        <v>32</v>
      </c>
      <c r="N160" s="0" t="s">
        <v>32</v>
      </c>
      <c r="O160" s="0" t="s">
        <v>32</v>
      </c>
      <c r="P160" s="0" t="s">
        <v>32</v>
      </c>
      <c r="Q160" s="0" t="s">
        <v>32</v>
      </c>
      <c r="R160" s="0" t="s">
        <v>32</v>
      </c>
      <c r="S160" s="0" t="s">
        <v>32</v>
      </c>
      <c r="T160" s="0" t="s">
        <v>32</v>
      </c>
      <c r="U160" s="0" t="s">
        <v>32</v>
      </c>
      <c r="V160" s="0" t="s">
        <v>32</v>
      </c>
      <c r="W160" s="0" t="s">
        <v>32</v>
      </c>
    </row>
    <row r="161" customFormat="false" ht="12" hidden="false" customHeight="true" outlineLevel="0" collapsed="false">
      <c r="A161" s="83" t="s">
        <v>91</v>
      </c>
      <c r="B161" s="83" t="s">
        <v>253</v>
      </c>
      <c r="C161" s="0" t="s">
        <v>32</v>
      </c>
      <c r="D161" s="0" t="s">
        <v>32</v>
      </c>
      <c r="E161" s="0" t="s">
        <v>32</v>
      </c>
      <c r="F161" s="0" t="s">
        <v>32</v>
      </c>
      <c r="G161" s="0" t="s">
        <v>32</v>
      </c>
      <c r="H161" s="0" t="s">
        <v>32</v>
      </c>
      <c r="I161" s="0" t="s">
        <v>32</v>
      </c>
      <c r="J161" s="0" t="s">
        <v>32</v>
      </c>
      <c r="K161" s="0" t="s">
        <v>32</v>
      </c>
      <c r="L161" s="0" t="s">
        <v>32</v>
      </c>
      <c r="M161" s="0" t="s">
        <v>32</v>
      </c>
      <c r="N161" s="0" t="s">
        <v>32</v>
      </c>
      <c r="O161" s="0" t="s">
        <v>32</v>
      </c>
      <c r="P161" s="0" t="s">
        <v>32</v>
      </c>
      <c r="Q161" s="0" t="s">
        <v>32</v>
      </c>
      <c r="R161" s="0" t="s">
        <v>32</v>
      </c>
      <c r="S161" s="0" t="s">
        <v>32</v>
      </c>
      <c r="T161" s="0" t="s">
        <v>32</v>
      </c>
      <c r="U161" s="0" t="s">
        <v>32</v>
      </c>
      <c r="V161" s="0" t="s">
        <v>32</v>
      </c>
      <c r="W161" s="0" t="s">
        <v>32</v>
      </c>
    </row>
    <row r="162" customFormat="false" ht="12" hidden="false" customHeight="true" outlineLevel="0" collapsed="false">
      <c r="A162" s="83" t="s">
        <v>91</v>
      </c>
      <c r="B162" s="83" t="s">
        <v>254</v>
      </c>
      <c r="C162" s="0" t="s">
        <v>32</v>
      </c>
      <c r="D162" s="0" t="s">
        <v>32</v>
      </c>
      <c r="E162" s="0" t="s">
        <v>32</v>
      </c>
      <c r="F162" s="0" t="s">
        <v>32</v>
      </c>
      <c r="G162" s="0" t="s">
        <v>32</v>
      </c>
      <c r="H162" s="0" t="s">
        <v>32</v>
      </c>
      <c r="I162" s="0" t="s">
        <v>32</v>
      </c>
      <c r="J162" s="0" t="s">
        <v>32</v>
      </c>
      <c r="K162" s="0" t="s">
        <v>32</v>
      </c>
      <c r="L162" s="0" t="s">
        <v>32</v>
      </c>
      <c r="M162" s="0" t="s">
        <v>32</v>
      </c>
      <c r="N162" s="0" t="s">
        <v>32</v>
      </c>
      <c r="O162" s="0" t="s">
        <v>32</v>
      </c>
      <c r="P162" s="0" t="s">
        <v>32</v>
      </c>
      <c r="Q162" s="0" t="s">
        <v>32</v>
      </c>
      <c r="R162" s="0" t="s">
        <v>32</v>
      </c>
      <c r="S162" s="0" t="s">
        <v>32</v>
      </c>
      <c r="T162" s="0" t="s">
        <v>32</v>
      </c>
      <c r="U162" s="0" t="s">
        <v>32</v>
      </c>
      <c r="V162" s="0" t="s">
        <v>32</v>
      </c>
      <c r="W162" s="0" t="s">
        <v>32</v>
      </c>
    </row>
    <row r="163" customFormat="false" ht="12" hidden="false" customHeight="true" outlineLevel="0" collapsed="false">
      <c r="A163" s="83" t="s">
        <v>91</v>
      </c>
      <c r="B163" s="83" t="s">
        <v>255</v>
      </c>
      <c r="C163" s="0" t="s">
        <v>32</v>
      </c>
      <c r="D163" s="0" t="s">
        <v>32</v>
      </c>
      <c r="E163" s="0" t="s">
        <v>32</v>
      </c>
      <c r="F163" s="0" t="s">
        <v>32</v>
      </c>
      <c r="G163" s="0" t="s">
        <v>32</v>
      </c>
      <c r="H163" s="0" t="s">
        <v>32</v>
      </c>
      <c r="I163" s="0" t="s">
        <v>32</v>
      </c>
      <c r="J163" s="0" t="s">
        <v>32</v>
      </c>
      <c r="K163" s="0" t="s">
        <v>32</v>
      </c>
      <c r="L163" s="0" t="s">
        <v>32</v>
      </c>
      <c r="M163" s="0" t="s">
        <v>32</v>
      </c>
      <c r="N163" s="0" t="s">
        <v>32</v>
      </c>
      <c r="O163" s="0" t="s">
        <v>32</v>
      </c>
      <c r="P163" s="0" t="s">
        <v>32</v>
      </c>
      <c r="Q163" s="0" t="s">
        <v>32</v>
      </c>
      <c r="R163" s="0" t="s">
        <v>32</v>
      </c>
      <c r="S163" s="0" t="s">
        <v>32</v>
      </c>
      <c r="T163" s="0" t="s">
        <v>32</v>
      </c>
      <c r="U163" s="0" t="s">
        <v>32</v>
      </c>
      <c r="V163" s="0" t="s">
        <v>32</v>
      </c>
      <c r="W163" s="0" t="s">
        <v>32</v>
      </c>
    </row>
    <row r="164" customFormat="false" ht="12" hidden="false" customHeight="true" outlineLevel="0" collapsed="false">
      <c r="A164" s="83" t="s">
        <v>91</v>
      </c>
      <c r="B164" s="83" t="s">
        <v>256</v>
      </c>
      <c r="C164" s="0" t="s">
        <v>32</v>
      </c>
      <c r="D164" s="0" t="s">
        <v>32</v>
      </c>
      <c r="E164" s="0" t="s">
        <v>32</v>
      </c>
      <c r="F164" s="0" t="s">
        <v>32</v>
      </c>
      <c r="G164" s="0" t="s">
        <v>32</v>
      </c>
      <c r="H164" s="0" t="s">
        <v>32</v>
      </c>
      <c r="I164" s="0" t="s">
        <v>32</v>
      </c>
      <c r="J164" s="0" t="s">
        <v>32</v>
      </c>
      <c r="K164" s="0" t="s">
        <v>32</v>
      </c>
      <c r="L164" s="0" t="s">
        <v>32</v>
      </c>
      <c r="M164" s="0" t="s">
        <v>32</v>
      </c>
      <c r="N164" s="0" t="s">
        <v>32</v>
      </c>
      <c r="O164" s="0" t="s">
        <v>32</v>
      </c>
      <c r="P164" s="0" t="s">
        <v>32</v>
      </c>
      <c r="Q164" s="0" t="s">
        <v>32</v>
      </c>
      <c r="R164" s="0" t="s">
        <v>32</v>
      </c>
      <c r="S164" s="0" t="s">
        <v>32</v>
      </c>
      <c r="T164" s="0" t="s">
        <v>32</v>
      </c>
      <c r="U164" s="0" t="s">
        <v>32</v>
      </c>
      <c r="V164" s="0" t="s">
        <v>32</v>
      </c>
      <c r="W164" s="0" t="s">
        <v>32</v>
      </c>
    </row>
    <row r="165" customFormat="false" ht="12" hidden="false" customHeight="true" outlineLevel="0" collapsed="false">
      <c r="A165" s="83" t="s">
        <v>91</v>
      </c>
      <c r="B165" s="83" t="s">
        <v>257</v>
      </c>
      <c r="C165" s="0" t="s">
        <v>32</v>
      </c>
      <c r="D165" s="0" t="s">
        <v>32</v>
      </c>
      <c r="E165" s="0" t="s">
        <v>32</v>
      </c>
      <c r="F165" s="0" t="s">
        <v>32</v>
      </c>
      <c r="G165" s="0" t="s">
        <v>32</v>
      </c>
      <c r="H165" s="0" t="s">
        <v>32</v>
      </c>
      <c r="I165" s="0" t="s">
        <v>32</v>
      </c>
      <c r="J165" s="0" t="s">
        <v>32</v>
      </c>
      <c r="K165" s="0" t="s">
        <v>32</v>
      </c>
      <c r="L165" s="0" t="s">
        <v>32</v>
      </c>
      <c r="M165" s="0" t="s">
        <v>32</v>
      </c>
      <c r="N165" s="0" t="s">
        <v>32</v>
      </c>
      <c r="O165" s="0" t="s">
        <v>32</v>
      </c>
      <c r="P165" s="0" t="s">
        <v>32</v>
      </c>
      <c r="Q165" s="0" t="s">
        <v>32</v>
      </c>
      <c r="R165" s="0" t="s">
        <v>32</v>
      </c>
      <c r="S165" s="0" t="s">
        <v>32</v>
      </c>
      <c r="T165" s="0" t="s">
        <v>32</v>
      </c>
      <c r="U165" s="0" t="s">
        <v>32</v>
      </c>
      <c r="V165" s="0" t="s">
        <v>32</v>
      </c>
      <c r="W165" s="0" t="s">
        <v>32</v>
      </c>
    </row>
    <row r="166" customFormat="false" ht="12" hidden="false" customHeight="true" outlineLevel="0" collapsed="false">
      <c r="A166" s="83" t="s">
        <v>91</v>
      </c>
      <c r="B166" s="83" t="s">
        <v>258</v>
      </c>
      <c r="C166" s="0" t="s">
        <v>32</v>
      </c>
      <c r="D166" s="0" t="s">
        <v>32</v>
      </c>
      <c r="E166" s="0" t="s">
        <v>32</v>
      </c>
      <c r="F166" s="0" t="s">
        <v>32</v>
      </c>
      <c r="G166" s="0" t="s">
        <v>32</v>
      </c>
      <c r="H166" s="0" t="s">
        <v>32</v>
      </c>
      <c r="I166" s="0" t="s">
        <v>32</v>
      </c>
      <c r="J166" s="0" t="s">
        <v>32</v>
      </c>
      <c r="K166" s="0" t="s">
        <v>32</v>
      </c>
      <c r="L166" s="0" t="s">
        <v>32</v>
      </c>
      <c r="M166" s="0" t="s">
        <v>32</v>
      </c>
      <c r="N166" s="0" t="s">
        <v>32</v>
      </c>
      <c r="O166" s="0" t="s">
        <v>32</v>
      </c>
      <c r="P166" s="0" t="s">
        <v>32</v>
      </c>
      <c r="Q166" s="0" t="s">
        <v>32</v>
      </c>
      <c r="R166" s="0" t="s">
        <v>32</v>
      </c>
      <c r="S166" s="0" t="s">
        <v>32</v>
      </c>
      <c r="T166" s="0" t="s">
        <v>32</v>
      </c>
      <c r="U166" s="0" t="s">
        <v>32</v>
      </c>
      <c r="V166" s="0" t="s">
        <v>32</v>
      </c>
      <c r="W166" s="0" t="s">
        <v>32</v>
      </c>
    </row>
    <row r="167" customFormat="false" ht="12" hidden="false" customHeight="true" outlineLevel="0" collapsed="false">
      <c r="A167" s="83" t="s">
        <v>91</v>
      </c>
      <c r="B167" s="83" t="s">
        <v>259</v>
      </c>
      <c r="C167" s="0" t="n">
        <v>265</v>
      </c>
      <c r="D167" s="0" t="n">
        <v>150</v>
      </c>
      <c r="E167" s="0" t="n">
        <v>115</v>
      </c>
      <c r="F167" s="0" t="n">
        <v>12</v>
      </c>
      <c r="G167" s="0" t="n">
        <v>4</v>
      </c>
      <c r="H167" s="0" t="n">
        <v>23</v>
      </c>
      <c r="I167" s="0" t="n">
        <v>42</v>
      </c>
      <c r="J167" s="0" t="n">
        <v>19</v>
      </c>
      <c r="K167" s="0" t="n">
        <v>39</v>
      </c>
      <c r="L167" s="0" t="n">
        <v>48</v>
      </c>
      <c r="M167" s="0" t="n">
        <v>13</v>
      </c>
      <c r="N167" s="0" t="n">
        <v>0</v>
      </c>
      <c r="O167" s="0" t="n">
        <v>246</v>
      </c>
      <c r="P167" s="0" t="s">
        <v>101</v>
      </c>
      <c r="Q167" s="0" t="s">
        <v>101</v>
      </c>
      <c r="R167" s="0" t="s">
        <v>101</v>
      </c>
      <c r="S167" s="0" t="s">
        <v>101</v>
      </c>
      <c r="T167" s="0" t="n">
        <v>5076</v>
      </c>
      <c r="U167" s="0" t="n">
        <v>1</v>
      </c>
      <c r="V167" s="0" t="n">
        <v>5</v>
      </c>
      <c r="W167" s="0" t="n">
        <v>85</v>
      </c>
      <c r="AA167" s="129" t="n">
        <f aca="false">AB167+AC167</f>
        <v>0</v>
      </c>
      <c r="AB167" s="129" t="n">
        <f aca="false">SUM(I159:I166)/COUNTA(I159:I166)</f>
        <v>0</v>
      </c>
      <c r="AC167" s="129" t="n">
        <f aca="false">SUM(J159:J166)/COUNTA(J159:J166)</f>
        <v>0</v>
      </c>
      <c r="AD167" s="129" t="n">
        <f aca="false">SUM(C159:C166)/COUNTA(C159:C166)</f>
        <v>0</v>
      </c>
      <c r="AE167" s="129"/>
    </row>
    <row r="168" customFormat="false" ht="12" hidden="false" customHeight="true" outlineLevel="0" collapsed="false">
      <c r="A168" s="83" t="s">
        <v>263</v>
      </c>
      <c r="B168" s="83" t="s">
        <v>251</v>
      </c>
      <c r="C168" s="0" t="n">
        <v>2170</v>
      </c>
      <c r="D168" s="0" t="n">
        <v>1080</v>
      </c>
      <c r="E168" s="0" t="n">
        <v>1090</v>
      </c>
      <c r="F168" s="0" t="n">
        <v>23</v>
      </c>
      <c r="G168" s="0" t="n">
        <v>7</v>
      </c>
      <c r="H168" s="0" t="n">
        <v>30</v>
      </c>
      <c r="I168" s="0" t="n">
        <v>26</v>
      </c>
      <c r="J168" s="0" t="n">
        <v>14</v>
      </c>
      <c r="K168" s="0" t="s">
        <v>101</v>
      </c>
      <c r="L168" s="0" t="s">
        <v>101</v>
      </c>
      <c r="M168" s="0" t="s">
        <v>101</v>
      </c>
      <c r="N168" s="0" t="s">
        <v>101</v>
      </c>
      <c r="O168" s="0" t="n">
        <v>426</v>
      </c>
      <c r="P168" s="0" t="n">
        <v>15</v>
      </c>
      <c r="Q168" s="0" t="n">
        <v>7</v>
      </c>
      <c r="R168" s="0" t="n">
        <v>15</v>
      </c>
      <c r="S168" s="0" t="n">
        <v>6</v>
      </c>
      <c r="T168" s="0" t="s">
        <v>101</v>
      </c>
      <c r="U168" s="0" t="s">
        <v>101</v>
      </c>
      <c r="V168" s="0" t="n">
        <v>5</v>
      </c>
      <c r="W168" s="0" t="n">
        <v>221</v>
      </c>
    </row>
    <row r="169" customFormat="false" ht="12" hidden="false" customHeight="true" outlineLevel="0" collapsed="false">
      <c r="A169" s="83" t="s">
        <v>263</v>
      </c>
      <c r="B169" s="83" t="s">
        <v>252</v>
      </c>
      <c r="C169" s="0" t="n">
        <v>2200</v>
      </c>
      <c r="D169" s="0" t="n">
        <v>1100</v>
      </c>
      <c r="E169" s="0" t="n">
        <v>1110</v>
      </c>
      <c r="F169" s="0" t="n">
        <v>22</v>
      </c>
      <c r="G169" s="0" t="n">
        <v>8</v>
      </c>
      <c r="H169" s="0" t="n">
        <v>30</v>
      </c>
      <c r="I169" s="0" t="n">
        <v>27</v>
      </c>
      <c r="J169" s="0" t="n">
        <v>14</v>
      </c>
      <c r="K169" s="0" t="s">
        <v>101</v>
      </c>
      <c r="L169" s="0" t="s">
        <v>101</v>
      </c>
      <c r="M169" s="0" t="s">
        <v>101</v>
      </c>
      <c r="N169" s="0" t="s">
        <v>101</v>
      </c>
      <c r="O169" s="0" t="n">
        <v>432</v>
      </c>
      <c r="P169" s="0" t="n">
        <v>30</v>
      </c>
      <c r="Q169" s="0" t="n">
        <v>14</v>
      </c>
      <c r="R169" s="0" t="n">
        <v>15</v>
      </c>
      <c r="S169" s="0" t="n">
        <v>8</v>
      </c>
      <c r="T169" s="0" t="s">
        <v>101</v>
      </c>
      <c r="U169" s="0" t="s">
        <v>101</v>
      </c>
      <c r="V169" s="0" t="n">
        <v>5</v>
      </c>
      <c r="W169" s="0" t="n">
        <v>223</v>
      </c>
    </row>
    <row r="170" customFormat="false" ht="12" hidden="false" customHeight="true" outlineLevel="0" collapsed="false">
      <c r="A170" s="83" t="s">
        <v>263</v>
      </c>
      <c r="B170" s="83" t="s">
        <v>253</v>
      </c>
      <c r="C170" s="0" t="n">
        <v>2190</v>
      </c>
      <c r="D170" s="0" t="n">
        <v>1090</v>
      </c>
      <c r="E170" s="0" t="n">
        <v>1100</v>
      </c>
      <c r="F170" s="0" t="n">
        <v>22</v>
      </c>
      <c r="G170" s="0" t="n">
        <v>8</v>
      </c>
      <c r="H170" s="0" t="n">
        <v>28</v>
      </c>
      <c r="I170" s="0" t="n">
        <v>27</v>
      </c>
      <c r="J170" s="0" t="n">
        <v>14</v>
      </c>
      <c r="K170" s="0" t="s">
        <v>101</v>
      </c>
      <c r="L170" s="0" t="s">
        <v>101</v>
      </c>
      <c r="M170" s="0" t="s">
        <v>101</v>
      </c>
      <c r="N170" s="0" t="s">
        <v>101</v>
      </c>
      <c r="O170" s="0" t="n">
        <v>429</v>
      </c>
      <c r="P170" s="0" t="n">
        <v>25</v>
      </c>
      <c r="Q170" s="0" t="n">
        <v>12</v>
      </c>
      <c r="R170" s="0" t="n">
        <v>20</v>
      </c>
      <c r="S170" s="0" t="n">
        <v>8</v>
      </c>
      <c r="T170" s="0" t="s">
        <v>101</v>
      </c>
      <c r="U170" s="0" t="s">
        <v>101</v>
      </c>
      <c r="V170" s="0" t="n">
        <v>5</v>
      </c>
      <c r="W170" s="0" t="n">
        <v>223</v>
      </c>
    </row>
    <row r="171" customFormat="false" ht="12" hidden="false" customHeight="true" outlineLevel="0" collapsed="false">
      <c r="A171" s="83" t="s">
        <v>263</v>
      </c>
      <c r="B171" s="83" t="s">
        <v>254</v>
      </c>
      <c r="C171" s="0" t="n">
        <v>2180</v>
      </c>
      <c r="D171" s="0" t="n">
        <v>1080</v>
      </c>
      <c r="E171" s="0" t="n">
        <v>1090</v>
      </c>
      <c r="F171" s="0" t="n">
        <v>22</v>
      </c>
      <c r="G171" s="0" t="n">
        <v>9</v>
      </c>
      <c r="H171" s="0" t="n">
        <v>27</v>
      </c>
      <c r="I171" s="0" t="n">
        <v>28</v>
      </c>
      <c r="J171" s="0" t="n">
        <v>14</v>
      </c>
      <c r="K171" s="0" t="s">
        <v>101</v>
      </c>
      <c r="L171" s="0" t="s">
        <v>101</v>
      </c>
      <c r="M171" s="0" t="s">
        <v>101</v>
      </c>
      <c r="N171" s="0" t="s">
        <v>101</v>
      </c>
      <c r="O171" s="0" t="n">
        <v>426</v>
      </c>
      <c r="P171" s="0" t="n">
        <v>20</v>
      </c>
      <c r="Q171" s="0" t="n">
        <v>9</v>
      </c>
      <c r="R171" s="0" t="n">
        <v>10</v>
      </c>
      <c r="S171" s="0" t="n">
        <v>6</v>
      </c>
      <c r="T171" s="0" t="s">
        <v>101</v>
      </c>
      <c r="U171" s="0" t="s">
        <v>101</v>
      </c>
      <c r="V171" s="0" t="n">
        <v>5</v>
      </c>
      <c r="W171" s="0" t="n">
        <v>223</v>
      </c>
    </row>
    <row r="172" customFormat="false" ht="12" hidden="false" customHeight="true" outlineLevel="0" collapsed="false">
      <c r="A172" s="83" t="s">
        <v>263</v>
      </c>
      <c r="B172" s="83" t="s">
        <v>255</v>
      </c>
      <c r="C172" s="0" t="n">
        <v>2200</v>
      </c>
      <c r="D172" s="0" t="n">
        <v>1090</v>
      </c>
      <c r="E172" s="0" t="n">
        <v>1110</v>
      </c>
      <c r="F172" s="0" t="n">
        <v>22</v>
      </c>
      <c r="G172" s="0" t="n">
        <v>10</v>
      </c>
      <c r="H172" s="0" t="n">
        <v>26</v>
      </c>
      <c r="I172" s="0" t="n">
        <v>28</v>
      </c>
      <c r="J172" s="0" t="n">
        <v>14</v>
      </c>
      <c r="K172" s="0" t="n">
        <v>42</v>
      </c>
      <c r="L172" s="0" t="n">
        <v>50</v>
      </c>
      <c r="M172" s="0" t="n">
        <v>4</v>
      </c>
      <c r="N172" s="0" t="n">
        <v>5</v>
      </c>
      <c r="O172" s="0" t="n">
        <v>431</v>
      </c>
      <c r="P172" s="0" t="n">
        <v>20</v>
      </c>
      <c r="Q172" s="0" t="n">
        <v>9</v>
      </c>
      <c r="R172" s="0" t="n">
        <v>10</v>
      </c>
      <c r="S172" s="0" t="n">
        <v>5</v>
      </c>
      <c r="T172" s="0" t="s">
        <v>101</v>
      </c>
      <c r="U172" s="0" t="s">
        <v>101</v>
      </c>
      <c r="V172" s="0" t="n">
        <v>5</v>
      </c>
      <c r="W172" s="0" t="n">
        <v>223</v>
      </c>
    </row>
    <row r="173" customFormat="false" ht="12" hidden="false" customHeight="true" outlineLevel="0" collapsed="false">
      <c r="A173" s="83" t="s">
        <v>263</v>
      </c>
      <c r="B173" s="83" t="s">
        <v>256</v>
      </c>
      <c r="C173" s="0" t="n">
        <v>2180</v>
      </c>
      <c r="D173" s="0" t="n">
        <v>1100</v>
      </c>
      <c r="E173" s="0" t="n">
        <v>1090</v>
      </c>
      <c r="F173" s="0" t="n">
        <v>21</v>
      </c>
      <c r="G173" s="0" t="n">
        <v>10</v>
      </c>
      <c r="H173" s="0" t="n">
        <v>25</v>
      </c>
      <c r="I173" s="0" t="n">
        <v>28</v>
      </c>
      <c r="J173" s="0" t="n">
        <v>15</v>
      </c>
      <c r="K173" s="0" t="n">
        <v>41</v>
      </c>
      <c r="L173" s="0" t="n">
        <v>50</v>
      </c>
      <c r="M173" s="0" t="n">
        <v>4</v>
      </c>
      <c r="N173" s="0" t="n">
        <v>5</v>
      </c>
      <c r="O173" s="0" t="n">
        <v>428</v>
      </c>
      <c r="P173" s="0" t="n">
        <v>20</v>
      </c>
      <c r="Q173" s="0" t="n">
        <v>10</v>
      </c>
      <c r="R173" s="0" t="n">
        <v>20</v>
      </c>
      <c r="S173" s="0" t="n">
        <v>10</v>
      </c>
      <c r="T173" s="0" t="s">
        <v>101</v>
      </c>
      <c r="U173" s="0" t="s">
        <v>101</v>
      </c>
      <c r="V173" s="0" t="n">
        <v>5</v>
      </c>
      <c r="W173" s="0" t="n">
        <v>222</v>
      </c>
    </row>
    <row r="174" customFormat="false" ht="12" hidden="false" customHeight="true" outlineLevel="0" collapsed="false">
      <c r="A174" s="83" t="s">
        <v>263</v>
      </c>
      <c r="B174" s="83" t="s">
        <v>257</v>
      </c>
      <c r="C174" s="0" t="n">
        <v>2175</v>
      </c>
      <c r="D174" s="0" t="n">
        <v>1090</v>
      </c>
      <c r="E174" s="0" t="n">
        <v>1085</v>
      </c>
      <c r="F174" s="0" t="n">
        <v>21</v>
      </c>
      <c r="G174" s="0" t="n">
        <v>10</v>
      </c>
      <c r="H174" s="0" t="n">
        <v>24</v>
      </c>
      <c r="I174" s="0" t="n">
        <v>30</v>
      </c>
      <c r="J174" s="0" t="n">
        <v>15</v>
      </c>
      <c r="K174" s="0" t="n">
        <v>41</v>
      </c>
      <c r="L174" s="0" t="n">
        <v>50</v>
      </c>
      <c r="M174" s="0" t="n">
        <v>4</v>
      </c>
      <c r="N174" s="0" t="n">
        <v>5</v>
      </c>
      <c r="O174" s="0" t="n">
        <v>426</v>
      </c>
      <c r="P174" s="0" t="s">
        <v>101</v>
      </c>
      <c r="Q174" s="0" t="s">
        <v>101</v>
      </c>
      <c r="R174" s="0" t="s">
        <v>101</v>
      </c>
      <c r="S174" s="0" t="s">
        <v>101</v>
      </c>
      <c r="T174" s="0" t="s">
        <v>101</v>
      </c>
      <c r="U174" s="0" t="s">
        <v>101</v>
      </c>
      <c r="V174" s="0" t="n">
        <v>5</v>
      </c>
      <c r="W174" s="0" t="n">
        <v>227</v>
      </c>
    </row>
    <row r="175" customFormat="false" ht="12" hidden="false" customHeight="true" outlineLevel="0" collapsed="false">
      <c r="A175" s="83" t="s">
        <v>263</v>
      </c>
      <c r="B175" s="83" t="s">
        <v>258</v>
      </c>
      <c r="C175" s="0" t="n">
        <v>2185</v>
      </c>
      <c r="D175" s="0" t="n">
        <v>1085</v>
      </c>
      <c r="E175" s="0" t="n">
        <v>1100</v>
      </c>
      <c r="F175" s="0" t="n">
        <v>20</v>
      </c>
      <c r="G175" s="0" t="n">
        <v>11</v>
      </c>
      <c r="H175" s="0" t="n">
        <v>22</v>
      </c>
      <c r="I175" s="0" t="n">
        <v>30</v>
      </c>
      <c r="J175" s="0" t="n">
        <v>16</v>
      </c>
      <c r="K175" s="0" t="n">
        <v>41</v>
      </c>
      <c r="L175" s="0" t="n">
        <v>50</v>
      </c>
      <c r="M175" s="0" t="n">
        <v>4</v>
      </c>
      <c r="N175" s="0" t="n">
        <v>5</v>
      </c>
      <c r="O175" s="0" t="n">
        <v>429</v>
      </c>
      <c r="P175" s="0" t="s">
        <v>101</v>
      </c>
      <c r="Q175" s="0" t="s">
        <v>101</v>
      </c>
      <c r="R175" s="0" t="s">
        <v>101</v>
      </c>
      <c r="S175" s="0" t="s">
        <v>101</v>
      </c>
      <c r="T175" s="0" t="s">
        <v>101</v>
      </c>
      <c r="U175" s="0" t="s">
        <v>101</v>
      </c>
      <c r="V175" s="0" t="n">
        <v>5</v>
      </c>
      <c r="W175" s="0" t="n">
        <v>231</v>
      </c>
    </row>
    <row r="176" customFormat="false" ht="12" hidden="false" customHeight="true" outlineLevel="0" collapsed="false">
      <c r="A176" s="83" t="s">
        <v>263</v>
      </c>
      <c r="B176" s="83" t="s">
        <v>259</v>
      </c>
      <c r="C176" s="0" t="s">
        <v>32</v>
      </c>
      <c r="D176" s="0" t="s">
        <v>32</v>
      </c>
      <c r="E176" s="0" t="s">
        <v>32</v>
      </c>
      <c r="F176" s="0" t="s">
        <v>32</v>
      </c>
      <c r="G176" s="0" t="s">
        <v>32</v>
      </c>
      <c r="H176" s="0" t="s">
        <v>32</v>
      </c>
      <c r="I176" s="0" t="s">
        <v>32</v>
      </c>
      <c r="J176" s="0" t="s">
        <v>32</v>
      </c>
      <c r="K176" s="0" t="s">
        <v>32</v>
      </c>
      <c r="L176" s="0" t="s">
        <v>32</v>
      </c>
      <c r="M176" s="0" t="s">
        <v>32</v>
      </c>
      <c r="N176" s="0" t="s">
        <v>32</v>
      </c>
      <c r="O176" s="0" t="s">
        <v>32</v>
      </c>
      <c r="P176" s="0" t="s">
        <v>32</v>
      </c>
      <c r="Q176" s="0" t="s">
        <v>32</v>
      </c>
      <c r="R176" s="0" t="s">
        <v>32</v>
      </c>
      <c r="S176" s="0" t="s">
        <v>32</v>
      </c>
      <c r="T176" s="0" t="s">
        <v>32</v>
      </c>
      <c r="U176" s="0" t="s">
        <v>32</v>
      </c>
      <c r="V176" s="0" t="s">
        <v>32</v>
      </c>
      <c r="W176" s="0" t="s">
        <v>32</v>
      </c>
      <c r="AA176" s="129" t="n">
        <f aca="false">AB176+AC176</f>
        <v>42.5</v>
      </c>
      <c r="AB176" s="129" t="n">
        <f aca="false">SUM(I168:I175)/COUNTA(I168:I175)</f>
        <v>28</v>
      </c>
      <c r="AC176" s="129" t="n">
        <f aca="false">SUM(J168:J175)/COUNTA(J168:J175)</f>
        <v>14.5</v>
      </c>
      <c r="AD176" s="129" t="n">
        <f aca="false">SUM(C168:C175)/COUNTA(C168:C175)</f>
        <v>2185</v>
      </c>
      <c r="AE176" s="129"/>
    </row>
    <row r="177" customFormat="false" ht="12" hidden="false" customHeight="true" outlineLevel="0" collapsed="false">
      <c r="A177" s="83" t="s">
        <v>92</v>
      </c>
      <c r="B177" s="83" t="s">
        <v>251</v>
      </c>
      <c r="C177" s="0" t="s">
        <v>32</v>
      </c>
      <c r="D177" s="0" t="s">
        <v>32</v>
      </c>
      <c r="E177" s="0" t="s">
        <v>32</v>
      </c>
      <c r="F177" s="0" t="s">
        <v>32</v>
      </c>
      <c r="G177" s="0" t="s">
        <v>32</v>
      </c>
      <c r="H177" s="0" t="s">
        <v>32</v>
      </c>
      <c r="I177" s="0" t="s">
        <v>32</v>
      </c>
      <c r="J177" s="0" t="s">
        <v>32</v>
      </c>
      <c r="K177" s="0" t="s">
        <v>32</v>
      </c>
      <c r="L177" s="0" t="s">
        <v>32</v>
      </c>
      <c r="M177" s="0" t="s">
        <v>32</v>
      </c>
      <c r="N177" s="0" t="s">
        <v>32</v>
      </c>
      <c r="O177" s="0" t="s">
        <v>32</v>
      </c>
      <c r="P177" s="0" t="s">
        <v>32</v>
      </c>
      <c r="Q177" s="0" t="s">
        <v>32</v>
      </c>
      <c r="R177" s="0" t="s">
        <v>32</v>
      </c>
      <c r="S177" s="0" t="s">
        <v>32</v>
      </c>
      <c r="T177" s="0" t="s">
        <v>32</v>
      </c>
      <c r="U177" s="0" t="s">
        <v>32</v>
      </c>
      <c r="V177" s="0" t="s">
        <v>32</v>
      </c>
      <c r="W177" s="0" t="s">
        <v>32</v>
      </c>
    </row>
    <row r="178" customFormat="false" ht="12" hidden="false" customHeight="true" outlineLevel="0" collapsed="false">
      <c r="A178" s="83" t="s">
        <v>92</v>
      </c>
      <c r="B178" s="83" t="s">
        <v>252</v>
      </c>
      <c r="C178" s="0" t="s">
        <v>32</v>
      </c>
      <c r="D178" s="0" t="s">
        <v>32</v>
      </c>
      <c r="E178" s="0" t="s">
        <v>32</v>
      </c>
      <c r="F178" s="0" t="s">
        <v>32</v>
      </c>
      <c r="G178" s="0" t="s">
        <v>32</v>
      </c>
      <c r="H178" s="0" t="s">
        <v>32</v>
      </c>
      <c r="I178" s="0" t="s">
        <v>32</v>
      </c>
      <c r="J178" s="0" t="s">
        <v>32</v>
      </c>
      <c r="K178" s="0" t="s">
        <v>32</v>
      </c>
      <c r="L178" s="0" t="s">
        <v>32</v>
      </c>
      <c r="M178" s="0" t="s">
        <v>32</v>
      </c>
      <c r="N178" s="0" t="s">
        <v>32</v>
      </c>
      <c r="O178" s="0" t="s">
        <v>32</v>
      </c>
      <c r="P178" s="0" t="s">
        <v>32</v>
      </c>
      <c r="Q178" s="0" t="s">
        <v>32</v>
      </c>
      <c r="R178" s="0" t="s">
        <v>32</v>
      </c>
      <c r="S178" s="0" t="s">
        <v>32</v>
      </c>
      <c r="T178" s="0" t="s">
        <v>32</v>
      </c>
      <c r="U178" s="0" t="s">
        <v>32</v>
      </c>
      <c r="V178" s="0" t="s">
        <v>32</v>
      </c>
      <c r="W178" s="0" t="s">
        <v>32</v>
      </c>
    </row>
    <row r="179" customFormat="false" ht="12" hidden="false" customHeight="true" outlineLevel="0" collapsed="false">
      <c r="A179" s="83" t="s">
        <v>92</v>
      </c>
      <c r="B179" s="83" t="s">
        <v>253</v>
      </c>
      <c r="C179" s="0" t="s">
        <v>32</v>
      </c>
      <c r="D179" s="0" t="s">
        <v>32</v>
      </c>
      <c r="E179" s="0" t="s">
        <v>32</v>
      </c>
      <c r="F179" s="0" t="s">
        <v>32</v>
      </c>
      <c r="G179" s="0" t="s">
        <v>32</v>
      </c>
      <c r="H179" s="0" t="s">
        <v>32</v>
      </c>
      <c r="I179" s="0" t="s">
        <v>32</v>
      </c>
      <c r="J179" s="0" t="s">
        <v>32</v>
      </c>
      <c r="K179" s="0" t="s">
        <v>32</v>
      </c>
      <c r="L179" s="0" t="s">
        <v>32</v>
      </c>
      <c r="M179" s="0" t="s">
        <v>32</v>
      </c>
      <c r="N179" s="0" t="s">
        <v>32</v>
      </c>
      <c r="O179" s="0" t="s">
        <v>32</v>
      </c>
      <c r="P179" s="0" t="s">
        <v>32</v>
      </c>
      <c r="Q179" s="0" t="s">
        <v>32</v>
      </c>
      <c r="R179" s="0" t="s">
        <v>32</v>
      </c>
      <c r="S179" s="0" t="s">
        <v>32</v>
      </c>
      <c r="T179" s="0" t="s">
        <v>32</v>
      </c>
      <c r="U179" s="0" t="s">
        <v>32</v>
      </c>
      <c r="V179" s="0" t="s">
        <v>32</v>
      </c>
      <c r="W179" s="0" t="s">
        <v>32</v>
      </c>
    </row>
    <row r="180" customFormat="false" ht="12" hidden="false" customHeight="true" outlineLevel="0" collapsed="false">
      <c r="A180" s="83" t="s">
        <v>92</v>
      </c>
      <c r="B180" s="83" t="s">
        <v>254</v>
      </c>
      <c r="C180" s="0" t="s">
        <v>32</v>
      </c>
      <c r="D180" s="0" t="s">
        <v>32</v>
      </c>
      <c r="E180" s="0" t="s">
        <v>32</v>
      </c>
      <c r="F180" s="0" t="s">
        <v>32</v>
      </c>
      <c r="G180" s="0" t="s">
        <v>32</v>
      </c>
      <c r="H180" s="0" t="s">
        <v>32</v>
      </c>
      <c r="I180" s="0" t="s">
        <v>32</v>
      </c>
      <c r="J180" s="0" t="s">
        <v>32</v>
      </c>
      <c r="K180" s="0" t="s">
        <v>32</v>
      </c>
      <c r="L180" s="0" t="s">
        <v>32</v>
      </c>
      <c r="M180" s="0" t="s">
        <v>32</v>
      </c>
      <c r="N180" s="0" t="s">
        <v>32</v>
      </c>
      <c r="O180" s="0" t="s">
        <v>32</v>
      </c>
      <c r="P180" s="0" t="s">
        <v>32</v>
      </c>
      <c r="Q180" s="0" t="s">
        <v>32</v>
      </c>
      <c r="R180" s="0" t="s">
        <v>32</v>
      </c>
      <c r="S180" s="0" t="s">
        <v>32</v>
      </c>
      <c r="T180" s="0" t="s">
        <v>32</v>
      </c>
      <c r="U180" s="0" t="s">
        <v>32</v>
      </c>
      <c r="V180" s="0" t="s">
        <v>32</v>
      </c>
      <c r="W180" s="0" t="s">
        <v>32</v>
      </c>
    </row>
    <row r="181" customFormat="false" ht="12" hidden="false" customHeight="true" outlineLevel="0" collapsed="false">
      <c r="A181" s="83" t="s">
        <v>92</v>
      </c>
      <c r="B181" s="83" t="s">
        <v>255</v>
      </c>
      <c r="C181" s="0" t="s">
        <v>32</v>
      </c>
      <c r="D181" s="0" t="s">
        <v>32</v>
      </c>
      <c r="E181" s="0" t="s">
        <v>32</v>
      </c>
      <c r="F181" s="0" t="s">
        <v>32</v>
      </c>
      <c r="G181" s="0" t="s">
        <v>32</v>
      </c>
      <c r="H181" s="0" t="s">
        <v>32</v>
      </c>
      <c r="I181" s="0" t="s">
        <v>32</v>
      </c>
      <c r="J181" s="0" t="s">
        <v>32</v>
      </c>
      <c r="K181" s="0" t="s">
        <v>32</v>
      </c>
      <c r="L181" s="0" t="s">
        <v>32</v>
      </c>
      <c r="M181" s="0" t="s">
        <v>32</v>
      </c>
      <c r="N181" s="0" t="s">
        <v>32</v>
      </c>
      <c r="O181" s="0" t="s">
        <v>32</v>
      </c>
      <c r="P181" s="0" t="s">
        <v>32</v>
      </c>
      <c r="Q181" s="0" t="s">
        <v>32</v>
      </c>
      <c r="R181" s="0" t="s">
        <v>32</v>
      </c>
      <c r="S181" s="0" t="s">
        <v>32</v>
      </c>
      <c r="T181" s="0" t="s">
        <v>32</v>
      </c>
      <c r="U181" s="0" t="s">
        <v>32</v>
      </c>
      <c r="V181" s="0" t="s">
        <v>32</v>
      </c>
      <c r="W181" s="0" t="s">
        <v>32</v>
      </c>
    </row>
    <row r="182" customFormat="false" ht="12" hidden="false" customHeight="true" outlineLevel="0" collapsed="false">
      <c r="A182" s="83" t="s">
        <v>92</v>
      </c>
      <c r="B182" s="83" t="s">
        <v>256</v>
      </c>
      <c r="C182" s="0" t="s">
        <v>32</v>
      </c>
      <c r="D182" s="0" t="s">
        <v>32</v>
      </c>
      <c r="E182" s="0" t="s">
        <v>32</v>
      </c>
      <c r="F182" s="0" t="s">
        <v>32</v>
      </c>
      <c r="G182" s="0" t="s">
        <v>32</v>
      </c>
      <c r="H182" s="0" t="s">
        <v>32</v>
      </c>
      <c r="I182" s="0" t="s">
        <v>32</v>
      </c>
      <c r="J182" s="0" t="s">
        <v>32</v>
      </c>
      <c r="K182" s="0" t="s">
        <v>32</v>
      </c>
      <c r="L182" s="0" t="s">
        <v>32</v>
      </c>
      <c r="M182" s="0" t="s">
        <v>32</v>
      </c>
      <c r="N182" s="0" t="s">
        <v>32</v>
      </c>
      <c r="O182" s="0" t="s">
        <v>32</v>
      </c>
      <c r="P182" s="0" t="s">
        <v>32</v>
      </c>
      <c r="Q182" s="0" t="s">
        <v>32</v>
      </c>
      <c r="R182" s="0" t="s">
        <v>32</v>
      </c>
      <c r="S182" s="0" t="s">
        <v>32</v>
      </c>
      <c r="T182" s="0" t="s">
        <v>32</v>
      </c>
      <c r="U182" s="0" t="s">
        <v>32</v>
      </c>
      <c r="V182" s="0" t="s">
        <v>32</v>
      </c>
      <c r="W182" s="0" t="s">
        <v>32</v>
      </c>
    </row>
    <row r="183" customFormat="false" ht="12" hidden="false" customHeight="true" outlineLevel="0" collapsed="false">
      <c r="A183" s="83" t="s">
        <v>92</v>
      </c>
      <c r="B183" s="83" t="s">
        <v>257</v>
      </c>
      <c r="C183" s="0" t="s">
        <v>32</v>
      </c>
      <c r="D183" s="0" t="s">
        <v>32</v>
      </c>
      <c r="E183" s="0" t="s">
        <v>32</v>
      </c>
      <c r="F183" s="0" t="s">
        <v>32</v>
      </c>
      <c r="G183" s="0" t="s">
        <v>32</v>
      </c>
      <c r="H183" s="0" t="s">
        <v>32</v>
      </c>
      <c r="I183" s="0" t="s">
        <v>32</v>
      </c>
      <c r="J183" s="0" t="s">
        <v>32</v>
      </c>
      <c r="K183" s="0" t="s">
        <v>32</v>
      </c>
      <c r="L183" s="0" t="s">
        <v>32</v>
      </c>
      <c r="M183" s="0" t="s">
        <v>32</v>
      </c>
      <c r="N183" s="0" t="s">
        <v>32</v>
      </c>
      <c r="O183" s="0" t="s">
        <v>32</v>
      </c>
      <c r="P183" s="0" t="s">
        <v>32</v>
      </c>
      <c r="Q183" s="0" t="s">
        <v>32</v>
      </c>
      <c r="R183" s="0" t="s">
        <v>32</v>
      </c>
      <c r="S183" s="0" t="s">
        <v>32</v>
      </c>
      <c r="T183" s="0" t="s">
        <v>32</v>
      </c>
      <c r="U183" s="0" t="s">
        <v>32</v>
      </c>
      <c r="V183" s="0" t="s">
        <v>32</v>
      </c>
      <c r="W183" s="0" t="s">
        <v>32</v>
      </c>
    </row>
    <row r="184" customFormat="false" ht="12" hidden="false" customHeight="true" outlineLevel="0" collapsed="false">
      <c r="A184" s="83" t="s">
        <v>92</v>
      </c>
      <c r="B184" s="83" t="s">
        <v>258</v>
      </c>
      <c r="C184" s="0" t="s">
        <v>32</v>
      </c>
      <c r="D184" s="0" t="s">
        <v>32</v>
      </c>
      <c r="E184" s="0" t="s">
        <v>32</v>
      </c>
      <c r="F184" s="0" t="s">
        <v>32</v>
      </c>
      <c r="G184" s="0" t="s">
        <v>32</v>
      </c>
      <c r="H184" s="0" t="s">
        <v>32</v>
      </c>
      <c r="I184" s="0" t="s">
        <v>32</v>
      </c>
      <c r="J184" s="0" t="s">
        <v>32</v>
      </c>
      <c r="K184" s="0" t="s">
        <v>32</v>
      </c>
      <c r="L184" s="0" t="s">
        <v>32</v>
      </c>
      <c r="M184" s="0" t="s">
        <v>32</v>
      </c>
      <c r="N184" s="0" t="s">
        <v>32</v>
      </c>
      <c r="O184" s="0" t="s">
        <v>32</v>
      </c>
      <c r="P184" s="0" t="s">
        <v>32</v>
      </c>
      <c r="Q184" s="0" t="s">
        <v>32</v>
      </c>
      <c r="R184" s="0" t="s">
        <v>32</v>
      </c>
      <c r="S184" s="0" t="s">
        <v>32</v>
      </c>
      <c r="T184" s="0" t="s">
        <v>32</v>
      </c>
      <c r="U184" s="0" t="s">
        <v>32</v>
      </c>
      <c r="V184" s="0" t="s">
        <v>32</v>
      </c>
      <c r="W184" s="0" t="s">
        <v>32</v>
      </c>
    </row>
    <row r="185" customFormat="false" ht="12" hidden="false" customHeight="true" outlineLevel="0" collapsed="false">
      <c r="A185" s="83" t="s">
        <v>92</v>
      </c>
      <c r="B185" s="83" t="s">
        <v>259</v>
      </c>
      <c r="C185" s="0" t="n">
        <v>4650</v>
      </c>
      <c r="D185" s="0" t="n">
        <v>2290</v>
      </c>
      <c r="E185" s="0" t="n">
        <v>2360</v>
      </c>
      <c r="F185" s="0" t="n">
        <v>17</v>
      </c>
      <c r="G185" s="0" t="n">
        <v>13</v>
      </c>
      <c r="H185" s="0" t="n">
        <v>19</v>
      </c>
      <c r="I185" s="0" t="n">
        <v>33</v>
      </c>
      <c r="J185" s="0" t="n">
        <v>19</v>
      </c>
      <c r="K185" s="0" t="n">
        <v>40</v>
      </c>
      <c r="L185" s="0" t="n">
        <v>49</v>
      </c>
      <c r="M185" s="0" t="n">
        <v>5</v>
      </c>
      <c r="N185" s="0" t="n">
        <v>6</v>
      </c>
      <c r="O185" s="0" t="n">
        <v>183</v>
      </c>
      <c r="P185" s="0" t="s">
        <v>101</v>
      </c>
      <c r="Q185" s="0" t="s">
        <v>101</v>
      </c>
      <c r="R185" s="0" t="s">
        <v>101</v>
      </c>
      <c r="S185" s="0" t="s">
        <v>101</v>
      </c>
      <c r="T185" s="0" t="s">
        <v>101</v>
      </c>
      <c r="U185" s="0" t="s">
        <v>101</v>
      </c>
      <c r="V185" s="0" t="n">
        <v>5</v>
      </c>
      <c r="W185" s="0" t="n">
        <v>357</v>
      </c>
      <c r="AA185" s="129" t="n">
        <f aca="false">AB185+AC185</f>
        <v>0</v>
      </c>
      <c r="AB185" s="129" t="n">
        <f aca="false">SUM(I177:I184)/COUNTA(I177:I184)</f>
        <v>0</v>
      </c>
      <c r="AC185" s="129" t="n">
        <f aca="false">SUM(J177:J184)/COUNTA(J177:J184)</f>
        <v>0</v>
      </c>
      <c r="AD185" s="129" t="n">
        <f aca="false">SUM(C177:C184)/COUNTA(C177:C184)</f>
        <v>0</v>
      </c>
      <c r="AE185" s="129"/>
    </row>
    <row r="186" customFormat="false" ht="12" hidden="false" customHeight="true" outlineLevel="0" collapsed="false">
      <c r="A186" s="83" t="s">
        <v>9</v>
      </c>
      <c r="B186" s="83" t="s">
        <v>251</v>
      </c>
      <c r="C186" s="0" t="n">
        <v>1750</v>
      </c>
      <c r="D186" s="0" t="n">
        <v>870</v>
      </c>
      <c r="E186" s="0" t="n">
        <v>880</v>
      </c>
      <c r="F186" s="0" t="n">
        <v>23</v>
      </c>
      <c r="G186" s="0" t="n">
        <v>6</v>
      </c>
      <c r="H186" s="0" t="n">
        <v>31</v>
      </c>
      <c r="I186" s="0" t="n">
        <v>27</v>
      </c>
      <c r="J186" s="0" t="n">
        <v>13</v>
      </c>
      <c r="K186" s="0" t="s">
        <v>101</v>
      </c>
      <c r="L186" s="0" t="s">
        <v>101</v>
      </c>
      <c r="M186" s="0" t="s">
        <v>101</v>
      </c>
      <c r="N186" s="0" t="s">
        <v>101</v>
      </c>
      <c r="O186" s="0" t="n">
        <v>2104</v>
      </c>
      <c r="P186" s="0" t="n">
        <v>15</v>
      </c>
      <c r="Q186" s="0" t="n">
        <v>9</v>
      </c>
      <c r="R186" s="0" t="n">
        <v>10</v>
      </c>
      <c r="S186" s="0" t="n">
        <v>6</v>
      </c>
      <c r="T186" s="0" t="n">
        <v>5296</v>
      </c>
      <c r="U186" s="0" t="n">
        <v>1</v>
      </c>
      <c r="V186" s="0" t="n">
        <v>5</v>
      </c>
      <c r="W186" s="0" t="n">
        <v>236</v>
      </c>
    </row>
    <row r="187" customFormat="false" ht="12" hidden="false" customHeight="true" outlineLevel="0" collapsed="false">
      <c r="A187" s="83" t="s">
        <v>9</v>
      </c>
      <c r="B187" s="83" t="s">
        <v>252</v>
      </c>
      <c r="C187" s="0" t="n">
        <v>1850</v>
      </c>
      <c r="D187" s="0" t="n">
        <v>920</v>
      </c>
      <c r="E187" s="0" t="n">
        <v>930</v>
      </c>
      <c r="F187" s="0" t="n">
        <v>23</v>
      </c>
      <c r="G187" s="0" t="n">
        <v>7</v>
      </c>
      <c r="H187" s="0" t="n">
        <v>31</v>
      </c>
      <c r="I187" s="0" t="n">
        <v>27</v>
      </c>
      <c r="J187" s="0" t="n">
        <v>13</v>
      </c>
      <c r="K187" s="0" t="s">
        <v>101</v>
      </c>
      <c r="L187" s="0" t="s">
        <v>101</v>
      </c>
      <c r="M187" s="0" t="s">
        <v>101</v>
      </c>
      <c r="N187" s="0" t="s">
        <v>101</v>
      </c>
      <c r="O187" s="0" t="n">
        <v>2228</v>
      </c>
      <c r="P187" s="0" t="n">
        <v>25</v>
      </c>
      <c r="Q187" s="0" t="n">
        <v>15</v>
      </c>
      <c r="R187" s="0" t="n">
        <v>15</v>
      </c>
      <c r="S187" s="0" t="n">
        <v>8</v>
      </c>
      <c r="T187" s="0" t="n">
        <v>5296</v>
      </c>
      <c r="U187" s="0" t="n">
        <v>1</v>
      </c>
      <c r="V187" s="0" t="n">
        <v>5</v>
      </c>
      <c r="W187" s="0" t="n">
        <v>238</v>
      </c>
    </row>
    <row r="188" customFormat="false" ht="12" hidden="false" customHeight="true" outlineLevel="0" collapsed="false">
      <c r="A188" s="83" t="s">
        <v>9</v>
      </c>
      <c r="B188" s="83" t="s">
        <v>253</v>
      </c>
      <c r="C188" s="0" t="n">
        <v>1850</v>
      </c>
      <c r="D188" s="0" t="n">
        <v>920</v>
      </c>
      <c r="E188" s="0" t="n">
        <v>930</v>
      </c>
      <c r="F188" s="0" t="n">
        <v>23</v>
      </c>
      <c r="G188" s="0" t="n">
        <v>8</v>
      </c>
      <c r="H188" s="0" t="n">
        <v>29</v>
      </c>
      <c r="I188" s="0" t="n">
        <v>27</v>
      </c>
      <c r="J188" s="0" t="n">
        <v>14</v>
      </c>
      <c r="K188" s="0" t="s">
        <v>101</v>
      </c>
      <c r="L188" s="0" t="s">
        <v>101</v>
      </c>
      <c r="M188" s="0" t="s">
        <v>101</v>
      </c>
      <c r="N188" s="0" t="s">
        <v>101</v>
      </c>
      <c r="O188" s="0" t="n">
        <v>2226</v>
      </c>
      <c r="P188" s="0" t="n">
        <v>25</v>
      </c>
      <c r="Q188" s="0" t="n">
        <v>12</v>
      </c>
      <c r="R188" s="0" t="n">
        <v>15</v>
      </c>
      <c r="S188" s="0" t="n">
        <v>8</v>
      </c>
      <c r="T188" s="0" t="n">
        <v>5296</v>
      </c>
      <c r="U188" s="0" t="n">
        <v>1</v>
      </c>
      <c r="V188" s="0" t="n">
        <v>5</v>
      </c>
      <c r="W188" s="0" t="n">
        <v>239</v>
      </c>
    </row>
    <row r="189" customFormat="false" ht="12" hidden="false" customHeight="true" outlineLevel="0" collapsed="false">
      <c r="A189" s="83" t="s">
        <v>9</v>
      </c>
      <c r="B189" s="83" t="s">
        <v>254</v>
      </c>
      <c r="C189" s="0" t="n">
        <v>1830</v>
      </c>
      <c r="D189" s="0" t="n">
        <v>910</v>
      </c>
      <c r="E189" s="0" t="n">
        <v>920</v>
      </c>
      <c r="F189" s="0" t="n">
        <v>23</v>
      </c>
      <c r="G189" s="0" t="n">
        <v>8</v>
      </c>
      <c r="H189" s="0" t="n">
        <v>28</v>
      </c>
      <c r="I189" s="0" t="n">
        <v>27</v>
      </c>
      <c r="J189" s="0" t="n">
        <v>14</v>
      </c>
      <c r="K189" s="0" t="s">
        <v>101</v>
      </c>
      <c r="L189" s="0" t="s">
        <v>101</v>
      </c>
      <c r="M189" s="0" t="s">
        <v>101</v>
      </c>
      <c r="N189" s="0" t="s">
        <v>101</v>
      </c>
      <c r="O189" s="0" t="n">
        <v>2205</v>
      </c>
      <c r="P189" s="0" t="n">
        <v>15</v>
      </c>
      <c r="Q189" s="0" t="n">
        <v>9</v>
      </c>
      <c r="R189" s="0" t="n">
        <v>10</v>
      </c>
      <c r="S189" s="0" t="n">
        <v>5</v>
      </c>
      <c r="T189" s="0" t="n">
        <v>5296</v>
      </c>
      <c r="U189" s="0" t="n">
        <v>1</v>
      </c>
      <c r="V189" s="0" t="n">
        <v>5</v>
      </c>
      <c r="W189" s="0" t="n">
        <v>238</v>
      </c>
    </row>
    <row r="190" customFormat="false" ht="12" hidden="false" customHeight="true" outlineLevel="0" collapsed="false">
      <c r="A190" s="83" t="s">
        <v>9</v>
      </c>
      <c r="B190" s="83" t="s">
        <v>255</v>
      </c>
      <c r="C190" s="0" t="n">
        <v>1860</v>
      </c>
      <c r="D190" s="0" t="n">
        <v>920</v>
      </c>
      <c r="E190" s="0" t="n">
        <v>940</v>
      </c>
      <c r="F190" s="0" t="n">
        <v>22</v>
      </c>
      <c r="G190" s="0" t="n">
        <v>9</v>
      </c>
      <c r="H190" s="0" t="n">
        <v>27</v>
      </c>
      <c r="I190" s="0" t="n">
        <v>28</v>
      </c>
      <c r="J190" s="0" t="n">
        <v>14</v>
      </c>
      <c r="K190" s="0" t="n">
        <v>41</v>
      </c>
      <c r="L190" s="0" t="n">
        <v>50</v>
      </c>
      <c r="M190" s="0" t="n">
        <v>4</v>
      </c>
      <c r="N190" s="0" t="n">
        <v>5</v>
      </c>
      <c r="O190" s="0" t="n">
        <v>2243</v>
      </c>
      <c r="P190" s="0" t="n">
        <v>20</v>
      </c>
      <c r="Q190" s="0" t="n">
        <v>11</v>
      </c>
      <c r="R190" s="0" t="n">
        <v>10</v>
      </c>
      <c r="S190" s="0" t="n">
        <v>5</v>
      </c>
      <c r="T190" s="0" t="n">
        <v>5296</v>
      </c>
      <c r="U190" s="0" t="n">
        <v>1</v>
      </c>
      <c r="V190" s="0" t="n">
        <v>5</v>
      </c>
      <c r="W190" s="0" t="n">
        <v>239</v>
      </c>
    </row>
    <row r="191" customFormat="false" ht="12" hidden="false" customHeight="true" outlineLevel="0" collapsed="false">
      <c r="A191" s="83" t="s">
        <v>9</v>
      </c>
      <c r="B191" s="83" t="s">
        <v>256</v>
      </c>
      <c r="C191" s="0" t="n">
        <v>1850</v>
      </c>
      <c r="D191" s="0" t="n">
        <v>930</v>
      </c>
      <c r="E191" s="0" t="n">
        <v>930</v>
      </c>
      <c r="F191" s="0" t="n">
        <v>22</v>
      </c>
      <c r="G191" s="0" t="n">
        <v>9</v>
      </c>
      <c r="H191" s="0" t="n">
        <v>25</v>
      </c>
      <c r="I191" s="0" t="n">
        <v>28</v>
      </c>
      <c r="J191" s="0" t="n">
        <v>15</v>
      </c>
      <c r="K191" s="0" t="n">
        <v>40</v>
      </c>
      <c r="L191" s="0" t="n">
        <v>51</v>
      </c>
      <c r="M191" s="0" t="n">
        <v>4</v>
      </c>
      <c r="N191" s="0" t="n">
        <v>5</v>
      </c>
      <c r="O191" s="0" t="n">
        <v>2229</v>
      </c>
      <c r="P191" s="0" t="n">
        <v>20</v>
      </c>
      <c r="Q191" s="0" t="n">
        <v>10</v>
      </c>
      <c r="R191" s="0" t="n">
        <v>20</v>
      </c>
      <c r="S191" s="0" t="n">
        <v>11</v>
      </c>
      <c r="T191" s="0" t="n">
        <v>5296</v>
      </c>
      <c r="U191" s="0" t="n">
        <v>1</v>
      </c>
      <c r="V191" s="0" t="n">
        <v>5</v>
      </c>
      <c r="W191" s="0" t="n">
        <v>238</v>
      </c>
    </row>
    <row r="192" customFormat="false" ht="12" hidden="false" customHeight="true" outlineLevel="0" collapsed="false">
      <c r="A192" s="83" t="s">
        <v>9</v>
      </c>
      <c r="B192" s="83" t="s">
        <v>257</v>
      </c>
      <c r="C192" s="0" t="n">
        <v>1855</v>
      </c>
      <c r="D192" s="0" t="n">
        <v>930</v>
      </c>
      <c r="E192" s="0" t="n">
        <v>925</v>
      </c>
      <c r="F192" s="0" t="n">
        <v>22</v>
      </c>
      <c r="G192" s="0" t="n">
        <v>10</v>
      </c>
      <c r="H192" s="0" t="n">
        <v>24</v>
      </c>
      <c r="I192" s="0" t="n">
        <v>29</v>
      </c>
      <c r="J192" s="0" t="n">
        <v>15</v>
      </c>
      <c r="K192" s="0" t="n">
        <v>41</v>
      </c>
      <c r="L192" s="0" t="n">
        <v>50</v>
      </c>
      <c r="M192" s="0" t="n">
        <v>5</v>
      </c>
      <c r="N192" s="0" t="n">
        <v>4</v>
      </c>
      <c r="O192" s="0" t="n">
        <v>2232</v>
      </c>
      <c r="P192" s="0" t="s">
        <v>101</v>
      </c>
      <c r="Q192" s="0" t="s">
        <v>101</v>
      </c>
      <c r="R192" s="0" t="s">
        <v>101</v>
      </c>
      <c r="S192" s="0" t="s">
        <v>101</v>
      </c>
      <c r="T192" s="0" t="n">
        <v>5296</v>
      </c>
      <c r="U192" s="0" t="n">
        <v>1</v>
      </c>
      <c r="V192" s="0" t="n">
        <v>5</v>
      </c>
      <c r="W192" s="0" t="n">
        <v>243</v>
      </c>
    </row>
    <row r="193" customFormat="false" ht="12" hidden="false" customHeight="true" outlineLevel="0" collapsed="false">
      <c r="A193" s="83" t="s">
        <v>9</v>
      </c>
      <c r="B193" s="83" t="s">
        <v>258</v>
      </c>
      <c r="C193" s="0" t="n">
        <v>1870</v>
      </c>
      <c r="D193" s="0" t="n">
        <v>925</v>
      </c>
      <c r="E193" s="0" t="n">
        <v>945</v>
      </c>
      <c r="F193" s="0" t="n">
        <v>21</v>
      </c>
      <c r="G193" s="0" t="n">
        <v>11</v>
      </c>
      <c r="H193" s="0" t="n">
        <v>22</v>
      </c>
      <c r="I193" s="0" t="n">
        <v>30</v>
      </c>
      <c r="J193" s="0" t="n">
        <v>17</v>
      </c>
      <c r="K193" s="0" t="n">
        <v>41</v>
      </c>
      <c r="L193" s="0" t="n">
        <v>50</v>
      </c>
      <c r="M193" s="0" t="n">
        <v>5</v>
      </c>
      <c r="N193" s="0" t="n">
        <v>5</v>
      </c>
      <c r="O193" s="0" t="n">
        <v>2250</v>
      </c>
      <c r="P193" s="0" t="s">
        <v>101</v>
      </c>
      <c r="Q193" s="0" t="s">
        <v>101</v>
      </c>
      <c r="R193" s="0" t="s">
        <v>101</v>
      </c>
      <c r="S193" s="0" t="s">
        <v>101</v>
      </c>
      <c r="T193" s="0" t="n">
        <v>5296</v>
      </c>
      <c r="U193" s="0" t="n">
        <v>1</v>
      </c>
      <c r="V193" s="0" t="n">
        <v>5</v>
      </c>
      <c r="W193" s="0" t="n">
        <v>247</v>
      </c>
    </row>
    <row r="194" customFormat="false" ht="12" hidden="false" customHeight="true" outlineLevel="0" collapsed="false">
      <c r="A194" s="83" t="s">
        <v>9</v>
      </c>
      <c r="B194" s="83" t="s">
        <v>259</v>
      </c>
      <c r="C194" s="0" t="s">
        <v>32</v>
      </c>
      <c r="D194" s="0" t="s">
        <v>32</v>
      </c>
      <c r="E194" s="0" t="s">
        <v>32</v>
      </c>
      <c r="F194" s="0" t="s">
        <v>32</v>
      </c>
      <c r="G194" s="0" t="s">
        <v>32</v>
      </c>
      <c r="H194" s="0" t="s">
        <v>32</v>
      </c>
      <c r="I194" s="0" t="s">
        <v>32</v>
      </c>
      <c r="J194" s="0" t="s">
        <v>32</v>
      </c>
      <c r="K194" s="0" t="s">
        <v>32</v>
      </c>
      <c r="L194" s="0" t="s">
        <v>32</v>
      </c>
      <c r="M194" s="0" t="s">
        <v>32</v>
      </c>
      <c r="N194" s="0" t="s">
        <v>32</v>
      </c>
      <c r="O194" s="0" t="s">
        <v>32</v>
      </c>
      <c r="P194" s="0" t="s">
        <v>32</v>
      </c>
      <c r="Q194" s="0" t="s">
        <v>32</v>
      </c>
      <c r="R194" s="0" t="s">
        <v>32</v>
      </c>
      <c r="S194" s="0" t="s">
        <v>32</v>
      </c>
      <c r="T194" s="0" t="s">
        <v>32</v>
      </c>
      <c r="U194" s="0" t="s">
        <v>32</v>
      </c>
      <c r="V194" s="0" t="s">
        <v>32</v>
      </c>
      <c r="W194" s="0" t="s">
        <v>32</v>
      </c>
      <c r="AA194" s="129" t="n">
        <f aca="false">AB194+AC194</f>
        <v>42.25</v>
      </c>
      <c r="AB194" s="129" t="n">
        <f aca="false">SUM(I186:I193)/COUNTA(I186:I193)</f>
        <v>27.875</v>
      </c>
      <c r="AC194" s="129" t="n">
        <f aca="false">SUM(J186:J193)/COUNTA(J186:J193)</f>
        <v>14.375</v>
      </c>
      <c r="AD194" s="129" t="n">
        <f aca="false">SUM(C186:C193)/COUNTA(C186:C193)</f>
        <v>1839.375</v>
      </c>
      <c r="AE194" s="129"/>
    </row>
    <row r="195" customFormat="false" ht="12" hidden="false" customHeight="true" outlineLevel="0" collapsed="false">
      <c r="A195" s="83" t="s">
        <v>9</v>
      </c>
      <c r="B195" s="83" t="s">
        <v>251</v>
      </c>
      <c r="C195" s="0" t="s">
        <v>32</v>
      </c>
      <c r="D195" s="0" t="s">
        <v>32</v>
      </c>
      <c r="E195" s="0" t="s">
        <v>32</v>
      </c>
      <c r="F195" s="0" t="s">
        <v>32</v>
      </c>
      <c r="G195" s="0" t="s">
        <v>32</v>
      </c>
      <c r="H195" s="0" t="s">
        <v>32</v>
      </c>
      <c r="I195" s="0" t="s">
        <v>32</v>
      </c>
      <c r="J195" s="0" t="s">
        <v>32</v>
      </c>
      <c r="K195" s="0" t="s">
        <v>32</v>
      </c>
      <c r="L195" s="0" t="s">
        <v>32</v>
      </c>
      <c r="M195" s="0" t="s">
        <v>32</v>
      </c>
      <c r="N195" s="0" t="s">
        <v>32</v>
      </c>
      <c r="O195" s="0" t="s">
        <v>32</v>
      </c>
      <c r="P195" s="0" t="s">
        <v>32</v>
      </c>
      <c r="Q195" s="0" t="s">
        <v>32</v>
      </c>
      <c r="R195" s="0" t="s">
        <v>32</v>
      </c>
      <c r="S195" s="0" t="s">
        <v>32</v>
      </c>
      <c r="T195" s="0" t="s">
        <v>32</v>
      </c>
      <c r="U195" s="0" t="s">
        <v>32</v>
      </c>
      <c r="V195" s="0" t="s">
        <v>32</v>
      </c>
      <c r="W195" s="0" t="s">
        <v>32</v>
      </c>
    </row>
    <row r="196" customFormat="false" ht="12" hidden="false" customHeight="true" outlineLevel="0" collapsed="false">
      <c r="A196" s="83" t="s">
        <v>9</v>
      </c>
      <c r="B196" s="83" t="s">
        <v>252</v>
      </c>
      <c r="C196" s="0" t="s">
        <v>32</v>
      </c>
      <c r="D196" s="0" t="s">
        <v>32</v>
      </c>
      <c r="E196" s="0" t="s">
        <v>32</v>
      </c>
      <c r="F196" s="0" t="s">
        <v>32</v>
      </c>
      <c r="G196" s="0" t="s">
        <v>32</v>
      </c>
      <c r="H196" s="0" t="s">
        <v>32</v>
      </c>
      <c r="I196" s="0" t="s">
        <v>32</v>
      </c>
      <c r="J196" s="0" t="s">
        <v>32</v>
      </c>
      <c r="K196" s="0" t="s">
        <v>32</v>
      </c>
      <c r="L196" s="0" t="s">
        <v>32</v>
      </c>
      <c r="M196" s="0" t="s">
        <v>32</v>
      </c>
      <c r="N196" s="0" t="s">
        <v>32</v>
      </c>
      <c r="O196" s="0" t="s">
        <v>32</v>
      </c>
      <c r="P196" s="0" t="s">
        <v>32</v>
      </c>
      <c r="Q196" s="0" t="s">
        <v>32</v>
      </c>
      <c r="R196" s="0" t="s">
        <v>32</v>
      </c>
      <c r="S196" s="0" t="s">
        <v>32</v>
      </c>
      <c r="T196" s="0" t="s">
        <v>32</v>
      </c>
      <c r="U196" s="0" t="s">
        <v>32</v>
      </c>
      <c r="V196" s="0" t="s">
        <v>32</v>
      </c>
      <c r="W196" s="0" t="s">
        <v>32</v>
      </c>
    </row>
    <row r="197" customFormat="false" ht="12" hidden="false" customHeight="true" outlineLevel="0" collapsed="false">
      <c r="A197" s="83" t="s">
        <v>9</v>
      </c>
      <c r="B197" s="83" t="s">
        <v>253</v>
      </c>
      <c r="C197" s="0" t="s">
        <v>32</v>
      </c>
      <c r="D197" s="0" t="s">
        <v>32</v>
      </c>
      <c r="E197" s="0" t="s">
        <v>32</v>
      </c>
      <c r="F197" s="0" t="s">
        <v>32</v>
      </c>
      <c r="G197" s="0" t="s">
        <v>32</v>
      </c>
      <c r="H197" s="0" t="s">
        <v>32</v>
      </c>
      <c r="I197" s="0" t="s">
        <v>32</v>
      </c>
      <c r="J197" s="0" t="s">
        <v>32</v>
      </c>
      <c r="K197" s="0" t="s">
        <v>32</v>
      </c>
      <c r="L197" s="0" t="s">
        <v>32</v>
      </c>
      <c r="M197" s="0" t="s">
        <v>32</v>
      </c>
      <c r="N197" s="0" t="s">
        <v>32</v>
      </c>
      <c r="O197" s="0" t="s">
        <v>32</v>
      </c>
      <c r="P197" s="0" t="s">
        <v>32</v>
      </c>
      <c r="Q197" s="0" t="s">
        <v>32</v>
      </c>
      <c r="R197" s="0" t="s">
        <v>32</v>
      </c>
      <c r="S197" s="0" t="s">
        <v>32</v>
      </c>
      <c r="T197" s="0" t="s">
        <v>32</v>
      </c>
      <c r="U197" s="0" t="s">
        <v>32</v>
      </c>
      <c r="V197" s="0" t="s">
        <v>32</v>
      </c>
      <c r="W197" s="0" t="s">
        <v>32</v>
      </c>
    </row>
    <row r="198" customFormat="false" ht="12" hidden="false" customHeight="true" outlineLevel="0" collapsed="false">
      <c r="A198" s="83" t="s">
        <v>9</v>
      </c>
      <c r="B198" s="83" t="s">
        <v>254</v>
      </c>
      <c r="C198" s="0" t="s">
        <v>32</v>
      </c>
      <c r="D198" s="0" t="s">
        <v>32</v>
      </c>
      <c r="E198" s="0" t="s">
        <v>32</v>
      </c>
      <c r="F198" s="0" t="s">
        <v>32</v>
      </c>
      <c r="G198" s="0" t="s">
        <v>32</v>
      </c>
      <c r="H198" s="0" t="s">
        <v>32</v>
      </c>
      <c r="I198" s="0" t="s">
        <v>32</v>
      </c>
      <c r="J198" s="0" t="s">
        <v>32</v>
      </c>
      <c r="K198" s="0" t="s">
        <v>32</v>
      </c>
      <c r="L198" s="0" t="s">
        <v>32</v>
      </c>
      <c r="M198" s="0" t="s">
        <v>32</v>
      </c>
      <c r="N198" s="0" t="s">
        <v>32</v>
      </c>
      <c r="O198" s="0" t="s">
        <v>32</v>
      </c>
      <c r="P198" s="0" t="s">
        <v>32</v>
      </c>
      <c r="Q198" s="0" t="s">
        <v>32</v>
      </c>
      <c r="R198" s="0" t="s">
        <v>32</v>
      </c>
      <c r="S198" s="0" t="s">
        <v>32</v>
      </c>
      <c r="T198" s="0" t="s">
        <v>32</v>
      </c>
      <c r="U198" s="0" t="s">
        <v>32</v>
      </c>
      <c r="V198" s="0" t="s">
        <v>32</v>
      </c>
      <c r="W198" s="0" t="s">
        <v>32</v>
      </c>
    </row>
    <row r="199" customFormat="false" ht="12" hidden="false" customHeight="true" outlineLevel="0" collapsed="false">
      <c r="A199" s="83" t="s">
        <v>9</v>
      </c>
      <c r="B199" s="83" t="s">
        <v>255</v>
      </c>
      <c r="C199" s="0" t="s">
        <v>32</v>
      </c>
      <c r="D199" s="0" t="s">
        <v>32</v>
      </c>
      <c r="E199" s="0" t="s">
        <v>32</v>
      </c>
      <c r="F199" s="0" t="s">
        <v>32</v>
      </c>
      <c r="G199" s="0" t="s">
        <v>32</v>
      </c>
      <c r="H199" s="0" t="s">
        <v>32</v>
      </c>
      <c r="I199" s="0" t="s">
        <v>32</v>
      </c>
      <c r="J199" s="0" t="s">
        <v>32</v>
      </c>
      <c r="K199" s="0" t="s">
        <v>32</v>
      </c>
      <c r="L199" s="0" t="s">
        <v>32</v>
      </c>
      <c r="M199" s="0" t="s">
        <v>32</v>
      </c>
      <c r="N199" s="0" t="s">
        <v>32</v>
      </c>
      <c r="O199" s="0" t="s">
        <v>32</v>
      </c>
      <c r="P199" s="0" t="s">
        <v>32</v>
      </c>
      <c r="Q199" s="0" t="s">
        <v>32</v>
      </c>
      <c r="R199" s="0" t="s">
        <v>32</v>
      </c>
      <c r="S199" s="0" t="s">
        <v>32</v>
      </c>
      <c r="T199" s="0" t="s">
        <v>32</v>
      </c>
      <c r="U199" s="0" t="s">
        <v>32</v>
      </c>
      <c r="V199" s="0" t="s">
        <v>32</v>
      </c>
      <c r="W199" s="0" t="s">
        <v>32</v>
      </c>
    </row>
    <row r="200" customFormat="false" ht="12" hidden="false" customHeight="true" outlineLevel="0" collapsed="false">
      <c r="A200" s="83" t="s">
        <v>9</v>
      </c>
      <c r="B200" s="83" t="s">
        <v>256</v>
      </c>
      <c r="C200" s="0" t="s">
        <v>32</v>
      </c>
      <c r="D200" s="0" t="s">
        <v>32</v>
      </c>
      <c r="E200" s="0" t="s">
        <v>32</v>
      </c>
      <c r="F200" s="0" t="s">
        <v>32</v>
      </c>
      <c r="G200" s="0" t="s">
        <v>32</v>
      </c>
      <c r="H200" s="0" t="s">
        <v>32</v>
      </c>
      <c r="I200" s="0" t="s">
        <v>32</v>
      </c>
      <c r="J200" s="0" t="s">
        <v>32</v>
      </c>
      <c r="K200" s="0" t="s">
        <v>32</v>
      </c>
      <c r="L200" s="0" t="s">
        <v>32</v>
      </c>
      <c r="M200" s="0" t="s">
        <v>32</v>
      </c>
      <c r="N200" s="0" t="s">
        <v>32</v>
      </c>
      <c r="O200" s="0" t="s">
        <v>32</v>
      </c>
      <c r="P200" s="0" t="s">
        <v>32</v>
      </c>
      <c r="Q200" s="0" t="s">
        <v>32</v>
      </c>
      <c r="R200" s="0" t="s">
        <v>32</v>
      </c>
      <c r="S200" s="0" t="s">
        <v>32</v>
      </c>
      <c r="T200" s="0" t="s">
        <v>32</v>
      </c>
      <c r="U200" s="0" t="s">
        <v>32</v>
      </c>
      <c r="V200" s="0" t="s">
        <v>32</v>
      </c>
      <c r="W200" s="0" t="s">
        <v>32</v>
      </c>
    </row>
    <row r="201" customFormat="false" ht="12" hidden="false" customHeight="true" outlineLevel="0" collapsed="false">
      <c r="A201" s="83" t="s">
        <v>9</v>
      </c>
      <c r="B201" s="83" t="s">
        <v>257</v>
      </c>
      <c r="C201" s="0" t="s">
        <v>32</v>
      </c>
      <c r="D201" s="0" t="s">
        <v>32</v>
      </c>
      <c r="E201" s="0" t="s">
        <v>32</v>
      </c>
      <c r="F201" s="0" t="s">
        <v>32</v>
      </c>
      <c r="G201" s="0" t="s">
        <v>32</v>
      </c>
      <c r="H201" s="0" t="s">
        <v>32</v>
      </c>
      <c r="I201" s="0" t="s">
        <v>32</v>
      </c>
      <c r="J201" s="0" t="s">
        <v>32</v>
      </c>
      <c r="K201" s="0" t="s">
        <v>32</v>
      </c>
      <c r="L201" s="0" t="s">
        <v>32</v>
      </c>
      <c r="M201" s="0" t="s">
        <v>32</v>
      </c>
      <c r="N201" s="0" t="s">
        <v>32</v>
      </c>
      <c r="O201" s="0" t="s">
        <v>32</v>
      </c>
      <c r="P201" s="0" t="s">
        <v>32</v>
      </c>
      <c r="Q201" s="0" t="s">
        <v>32</v>
      </c>
      <c r="R201" s="0" t="s">
        <v>32</v>
      </c>
      <c r="S201" s="0" t="s">
        <v>32</v>
      </c>
      <c r="T201" s="0" t="s">
        <v>32</v>
      </c>
      <c r="U201" s="0" t="s">
        <v>32</v>
      </c>
      <c r="V201" s="0" t="s">
        <v>32</v>
      </c>
      <c r="W201" s="0" t="s">
        <v>32</v>
      </c>
    </row>
    <row r="202" customFormat="false" ht="12" hidden="false" customHeight="true" outlineLevel="0" collapsed="false">
      <c r="A202" s="83" t="s">
        <v>9</v>
      </c>
      <c r="B202" s="83" t="s">
        <v>258</v>
      </c>
      <c r="C202" s="0" t="s">
        <v>32</v>
      </c>
      <c r="D202" s="0" t="s">
        <v>32</v>
      </c>
      <c r="E202" s="0" t="s">
        <v>32</v>
      </c>
      <c r="F202" s="0" t="s">
        <v>32</v>
      </c>
      <c r="G202" s="0" t="s">
        <v>32</v>
      </c>
      <c r="H202" s="0" t="s">
        <v>32</v>
      </c>
      <c r="I202" s="0" t="s">
        <v>32</v>
      </c>
      <c r="J202" s="0" t="s">
        <v>32</v>
      </c>
      <c r="K202" s="0" t="s">
        <v>32</v>
      </c>
      <c r="L202" s="0" t="s">
        <v>32</v>
      </c>
      <c r="M202" s="0" t="s">
        <v>32</v>
      </c>
      <c r="N202" s="0" t="s">
        <v>32</v>
      </c>
      <c r="O202" s="0" t="s">
        <v>32</v>
      </c>
      <c r="P202" s="0" t="s">
        <v>32</v>
      </c>
      <c r="Q202" s="0" t="s">
        <v>32</v>
      </c>
      <c r="R202" s="0" t="s">
        <v>32</v>
      </c>
      <c r="S202" s="0" t="s">
        <v>32</v>
      </c>
      <c r="T202" s="0" t="s">
        <v>32</v>
      </c>
      <c r="U202" s="0" t="s">
        <v>32</v>
      </c>
      <c r="V202" s="0" t="s">
        <v>32</v>
      </c>
      <c r="W202" s="0" t="s">
        <v>32</v>
      </c>
    </row>
    <row r="203" customFormat="false" ht="12" hidden="false" customHeight="true" outlineLevel="0" collapsed="false">
      <c r="A203" s="83" t="s">
        <v>9</v>
      </c>
      <c r="B203" s="83" t="s">
        <v>259</v>
      </c>
      <c r="C203" s="0" t="n">
        <v>3695</v>
      </c>
      <c r="D203" s="0" t="n">
        <v>1810</v>
      </c>
      <c r="E203" s="0" t="n">
        <v>1890</v>
      </c>
      <c r="F203" s="0" t="n">
        <v>17</v>
      </c>
      <c r="G203" s="0" t="n">
        <v>12</v>
      </c>
      <c r="H203" s="0" t="n">
        <v>20</v>
      </c>
      <c r="I203" s="0" t="n">
        <v>32</v>
      </c>
      <c r="J203" s="0" t="n">
        <v>19</v>
      </c>
      <c r="K203" s="0" t="n">
        <v>40</v>
      </c>
      <c r="L203" s="0" t="n">
        <v>48</v>
      </c>
      <c r="M203" s="0" t="n">
        <v>5</v>
      </c>
      <c r="N203" s="0" t="n">
        <v>6</v>
      </c>
      <c r="O203" s="0" t="n">
        <v>1578</v>
      </c>
      <c r="P203" s="0" t="s">
        <v>101</v>
      </c>
      <c r="Q203" s="0" t="s">
        <v>101</v>
      </c>
      <c r="R203" s="0" t="s">
        <v>101</v>
      </c>
      <c r="S203" s="0" t="s">
        <v>101</v>
      </c>
      <c r="T203" s="0" t="n">
        <v>5268</v>
      </c>
      <c r="U203" s="0" t="n">
        <v>1</v>
      </c>
      <c r="V203" s="0" t="n">
        <v>5</v>
      </c>
      <c r="W203" s="0" t="n">
        <v>424</v>
      </c>
      <c r="AA203" s="129" t="n">
        <f aca="false">AB203+AC203</f>
        <v>0</v>
      </c>
      <c r="AB203" s="129" t="n">
        <f aca="false">SUM(I195:I202)/COUNTA(I195:I202)</f>
        <v>0</v>
      </c>
      <c r="AC203" s="129" t="n">
        <f aca="false">SUM(J195:J202)/COUNTA(J195:J202)</f>
        <v>0</v>
      </c>
      <c r="AD203" s="129" t="n">
        <f aca="false">SUM(C195:C202)/COUNTA(C195:C202)</f>
        <v>0</v>
      </c>
      <c r="AE203" s="129"/>
    </row>
    <row r="204" customFormat="false" ht="12" hidden="false" customHeight="true" outlineLevel="0" collapsed="false">
      <c r="A204" s="83" t="s">
        <v>93</v>
      </c>
      <c r="B204" s="83" t="s">
        <v>251</v>
      </c>
      <c r="C204" s="0" t="s">
        <v>32</v>
      </c>
      <c r="D204" s="0" t="s">
        <v>32</v>
      </c>
      <c r="E204" s="0" t="s">
        <v>32</v>
      </c>
      <c r="F204" s="0" t="s">
        <v>32</v>
      </c>
      <c r="G204" s="0" t="s">
        <v>32</v>
      </c>
      <c r="H204" s="0" t="s">
        <v>32</v>
      </c>
      <c r="I204" s="0" t="s">
        <v>32</v>
      </c>
      <c r="J204" s="0" t="s">
        <v>32</v>
      </c>
      <c r="K204" s="0" t="s">
        <v>32</v>
      </c>
      <c r="L204" s="0" t="s">
        <v>32</v>
      </c>
      <c r="M204" s="0" t="s">
        <v>32</v>
      </c>
      <c r="N204" s="0" t="s">
        <v>32</v>
      </c>
      <c r="O204" s="0" t="s">
        <v>32</v>
      </c>
      <c r="P204" s="0" t="s">
        <v>32</v>
      </c>
      <c r="Q204" s="0" t="s">
        <v>32</v>
      </c>
      <c r="R204" s="0" t="s">
        <v>32</v>
      </c>
      <c r="S204" s="0" t="s">
        <v>32</v>
      </c>
      <c r="T204" s="0" t="s">
        <v>32</v>
      </c>
      <c r="U204" s="0" t="s">
        <v>32</v>
      </c>
      <c r="V204" s="0" t="s">
        <v>32</v>
      </c>
      <c r="W204" s="0" t="s">
        <v>32</v>
      </c>
    </row>
    <row r="205" customFormat="false" ht="12" hidden="false" customHeight="true" outlineLevel="0" collapsed="false">
      <c r="A205" s="83" t="s">
        <v>93</v>
      </c>
      <c r="B205" s="83" t="s">
        <v>252</v>
      </c>
      <c r="C205" s="0" t="s">
        <v>32</v>
      </c>
      <c r="D205" s="0" t="s">
        <v>32</v>
      </c>
      <c r="E205" s="0" t="s">
        <v>32</v>
      </c>
      <c r="F205" s="0" t="s">
        <v>32</v>
      </c>
      <c r="G205" s="0" t="s">
        <v>32</v>
      </c>
      <c r="H205" s="0" t="s">
        <v>32</v>
      </c>
      <c r="I205" s="0" t="s">
        <v>32</v>
      </c>
      <c r="J205" s="0" t="s">
        <v>32</v>
      </c>
      <c r="K205" s="0" t="s">
        <v>32</v>
      </c>
      <c r="L205" s="0" t="s">
        <v>32</v>
      </c>
      <c r="M205" s="0" t="s">
        <v>32</v>
      </c>
      <c r="N205" s="0" t="s">
        <v>32</v>
      </c>
      <c r="O205" s="0" t="s">
        <v>32</v>
      </c>
      <c r="P205" s="0" t="s">
        <v>32</v>
      </c>
      <c r="Q205" s="0" t="s">
        <v>32</v>
      </c>
      <c r="R205" s="0" t="s">
        <v>32</v>
      </c>
      <c r="S205" s="0" t="s">
        <v>32</v>
      </c>
      <c r="T205" s="0" t="s">
        <v>32</v>
      </c>
      <c r="U205" s="0" t="s">
        <v>32</v>
      </c>
      <c r="V205" s="0" t="s">
        <v>32</v>
      </c>
      <c r="W205" s="0" t="s">
        <v>32</v>
      </c>
    </row>
    <row r="206" customFormat="false" ht="12" hidden="false" customHeight="true" outlineLevel="0" collapsed="false">
      <c r="A206" s="83" t="s">
        <v>93</v>
      </c>
      <c r="B206" s="83" t="s">
        <v>253</v>
      </c>
      <c r="C206" s="0" t="s">
        <v>32</v>
      </c>
      <c r="D206" s="0" t="s">
        <v>32</v>
      </c>
      <c r="E206" s="0" t="s">
        <v>32</v>
      </c>
      <c r="F206" s="0" t="s">
        <v>32</v>
      </c>
      <c r="G206" s="0" t="s">
        <v>32</v>
      </c>
      <c r="H206" s="0" t="s">
        <v>32</v>
      </c>
      <c r="I206" s="0" t="s">
        <v>32</v>
      </c>
      <c r="J206" s="0" t="s">
        <v>32</v>
      </c>
      <c r="K206" s="0" t="s">
        <v>32</v>
      </c>
      <c r="L206" s="0" t="s">
        <v>32</v>
      </c>
      <c r="M206" s="0" t="s">
        <v>32</v>
      </c>
      <c r="N206" s="0" t="s">
        <v>32</v>
      </c>
      <c r="O206" s="0" t="s">
        <v>32</v>
      </c>
      <c r="P206" s="0" t="s">
        <v>32</v>
      </c>
      <c r="Q206" s="0" t="s">
        <v>32</v>
      </c>
      <c r="R206" s="0" t="s">
        <v>32</v>
      </c>
      <c r="S206" s="0" t="s">
        <v>32</v>
      </c>
      <c r="T206" s="0" t="s">
        <v>32</v>
      </c>
      <c r="U206" s="0" t="s">
        <v>32</v>
      </c>
      <c r="V206" s="0" t="s">
        <v>32</v>
      </c>
      <c r="W206" s="0" t="s">
        <v>32</v>
      </c>
    </row>
    <row r="207" customFormat="false" ht="12" hidden="false" customHeight="true" outlineLevel="0" collapsed="false">
      <c r="A207" s="83" t="s">
        <v>93</v>
      </c>
      <c r="B207" s="83" t="s">
        <v>254</v>
      </c>
      <c r="C207" s="0" t="s">
        <v>32</v>
      </c>
      <c r="D207" s="0" t="s">
        <v>32</v>
      </c>
      <c r="E207" s="0" t="s">
        <v>32</v>
      </c>
      <c r="F207" s="0" t="s">
        <v>32</v>
      </c>
      <c r="G207" s="0" t="s">
        <v>32</v>
      </c>
      <c r="H207" s="0" t="s">
        <v>32</v>
      </c>
      <c r="I207" s="0" t="s">
        <v>32</v>
      </c>
      <c r="J207" s="0" t="s">
        <v>32</v>
      </c>
      <c r="K207" s="0" t="s">
        <v>32</v>
      </c>
      <c r="L207" s="0" t="s">
        <v>32</v>
      </c>
      <c r="M207" s="0" t="s">
        <v>32</v>
      </c>
      <c r="N207" s="0" t="s">
        <v>32</v>
      </c>
      <c r="O207" s="0" t="s">
        <v>32</v>
      </c>
      <c r="P207" s="0" t="s">
        <v>32</v>
      </c>
      <c r="Q207" s="0" t="s">
        <v>32</v>
      </c>
      <c r="R207" s="0" t="s">
        <v>32</v>
      </c>
      <c r="S207" s="0" t="s">
        <v>32</v>
      </c>
      <c r="T207" s="0" t="s">
        <v>32</v>
      </c>
      <c r="U207" s="0" t="s">
        <v>32</v>
      </c>
      <c r="V207" s="0" t="s">
        <v>32</v>
      </c>
      <c r="W207" s="0" t="s">
        <v>32</v>
      </c>
    </row>
    <row r="208" customFormat="false" ht="12" hidden="false" customHeight="true" outlineLevel="0" collapsed="false">
      <c r="A208" s="83" t="s">
        <v>93</v>
      </c>
      <c r="B208" s="83" t="s">
        <v>255</v>
      </c>
      <c r="C208" s="0" t="s">
        <v>32</v>
      </c>
      <c r="D208" s="0" t="s">
        <v>32</v>
      </c>
      <c r="E208" s="0" t="s">
        <v>32</v>
      </c>
      <c r="F208" s="0" t="s">
        <v>32</v>
      </c>
      <c r="G208" s="0" t="s">
        <v>32</v>
      </c>
      <c r="H208" s="0" t="s">
        <v>32</v>
      </c>
      <c r="I208" s="0" t="s">
        <v>32</v>
      </c>
      <c r="J208" s="0" t="s">
        <v>32</v>
      </c>
      <c r="K208" s="0" t="s">
        <v>32</v>
      </c>
      <c r="L208" s="0" t="s">
        <v>32</v>
      </c>
      <c r="M208" s="0" t="s">
        <v>32</v>
      </c>
      <c r="N208" s="0" t="s">
        <v>32</v>
      </c>
      <c r="O208" s="0" t="s">
        <v>32</v>
      </c>
      <c r="P208" s="0" t="s">
        <v>32</v>
      </c>
      <c r="Q208" s="0" t="s">
        <v>32</v>
      </c>
      <c r="R208" s="0" t="s">
        <v>32</v>
      </c>
      <c r="S208" s="0" t="s">
        <v>32</v>
      </c>
      <c r="T208" s="0" t="s">
        <v>32</v>
      </c>
      <c r="U208" s="0" t="s">
        <v>32</v>
      </c>
      <c r="V208" s="0" t="s">
        <v>32</v>
      </c>
      <c r="W208" s="0" t="s">
        <v>32</v>
      </c>
    </row>
    <row r="209" customFormat="false" ht="12" hidden="false" customHeight="true" outlineLevel="0" collapsed="false">
      <c r="A209" s="83" t="s">
        <v>93</v>
      </c>
      <c r="B209" s="83" t="s">
        <v>256</v>
      </c>
      <c r="C209" s="0" t="s">
        <v>32</v>
      </c>
      <c r="D209" s="0" t="s">
        <v>32</v>
      </c>
      <c r="E209" s="0" t="s">
        <v>32</v>
      </c>
      <c r="F209" s="0" t="s">
        <v>32</v>
      </c>
      <c r="G209" s="0" t="s">
        <v>32</v>
      </c>
      <c r="H209" s="0" t="s">
        <v>32</v>
      </c>
      <c r="I209" s="0" t="s">
        <v>32</v>
      </c>
      <c r="J209" s="0" t="s">
        <v>32</v>
      </c>
      <c r="K209" s="0" t="s">
        <v>32</v>
      </c>
      <c r="L209" s="0" t="s">
        <v>32</v>
      </c>
      <c r="M209" s="0" t="s">
        <v>32</v>
      </c>
      <c r="N209" s="0" t="s">
        <v>32</v>
      </c>
      <c r="O209" s="0" t="s">
        <v>32</v>
      </c>
      <c r="P209" s="0" t="s">
        <v>32</v>
      </c>
      <c r="Q209" s="0" t="s">
        <v>32</v>
      </c>
      <c r="R209" s="0" t="s">
        <v>32</v>
      </c>
      <c r="S209" s="0" t="s">
        <v>32</v>
      </c>
      <c r="T209" s="0" t="s">
        <v>32</v>
      </c>
      <c r="U209" s="0" t="s">
        <v>32</v>
      </c>
      <c r="V209" s="0" t="s">
        <v>32</v>
      </c>
      <c r="W209" s="0" t="s">
        <v>32</v>
      </c>
    </row>
    <row r="210" customFormat="false" ht="12" hidden="false" customHeight="true" outlineLevel="0" collapsed="false">
      <c r="A210" s="83" t="s">
        <v>93</v>
      </c>
      <c r="B210" s="83" t="s">
        <v>257</v>
      </c>
      <c r="C210" s="0" t="s">
        <v>32</v>
      </c>
      <c r="D210" s="0" t="s">
        <v>32</v>
      </c>
      <c r="E210" s="0" t="s">
        <v>32</v>
      </c>
      <c r="F210" s="0" t="s">
        <v>32</v>
      </c>
      <c r="G210" s="0" t="s">
        <v>32</v>
      </c>
      <c r="H210" s="0" t="s">
        <v>32</v>
      </c>
      <c r="I210" s="0" t="s">
        <v>32</v>
      </c>
      <c r="J210" s="0" t="s">
        <v>32</v>
      </c>
      <c r="K210" s="0" t="s">
        <v>32</v>
      </c>
      <c r="L210" s="0" t="s">
        <v>32</v>
      </c>
      <c r="M210" s="0" t="s">
        <v>32</v>
      </c>
      <c r="N210" s="0" t="s">
        <v>32</v>
      </c>
      <c r="O210" s="0" t="s">
        <v>32</v>
      </c>
      <c r="P210" s="0" t="s">
        <v>32</v>
      </c>
      <c r="Q210" s="0" t="s">
        <v>32</v>
      </c>
      <c r="R210" s="0" t="s">
        <v>32</v>
      </c>
      <c r="S210" s="0" t="s">
        <v>32</v>
      </c>
      <c r="T210" s="0" t="s">
        <v>32</v>
      </c>
      <c r="U210" s="0" t="s">
        <v>32</v>
      </c>
      <c r="V210" s="0" t="s">
        <v>32</v>
      </c>
      <c r="W210" s="0" t="s">
        <v>32</v>
      </c>
    </row>
    <row r="211" customFormat="false" ht="12" hidden="false" customHeight="true" outlineLevel="0" collapsed="false">
      <c r="A211" s="83" t="s">
        <v>93</v>
      </c>
      <c r="B211" s="83" t="s">
        <v>258</v>
      </c>
      <c r="C211" s="0" t="s">
        <v>32</v>
      </c>
      <c r="D211" s="0" t="s">
        <v>32</v>
      </c>
      <c r="E211" s="0" t="s">
        <v>32</v>
      </c>
      <c r="F211" s="0" t="s">
        <v>32</v>
      </c>
      <c r="G211" s="0" t="s">
        <v>32</v>
      </c>
      <c r="H211" s="0" t="s">
        <v>32</v>
      </c>
      <c r="I211" s="0" t="s">
        <v>32</v>
      </c>
      <c r="J211" s="0" t="s">
        <v>32</v>
      </c>
      <c r="K211" s="0" t="s">
        <v>32</v>
      </c>
      <c r="L211" s="0" t="s">
        <v>32</v>
      </c>
      <c r="M211" s="0" t="s">
        <v>32</v>
      </c>
      <c r="N211" s="0" t="s">
        <v>32</v>
      </c>
      <c r="O211" s="0" t="s">
        <v>32</v>
      </c>
      <c r="P211" s="0" t="s">
        <v>32</v>
      </c>
      <c r="Q211" s="0" t="s">
        <v>32</v>
      </c>
      <c r="R211" s="0" t="s">
        <v>32</v>
      </c>
      <c r="S211" s="0" t="s">
        <v>32</v>
      </c>
      <c r="T211" s="0" t="s">
        <v>32</v>
      </c>
      <c r="U211" s="0" t="s">
        <v>32</v>
      </c>
      <c r="V211" s="0" t="s">
        <v>32</v>
      </c>
      <c r="W211" s="0" t="s">
        <v>32</v>
      </c>
    </row>
    <row r="212" customFormat="false" ht="12" hidden="false" customHeight="true" outlineLevel="0" collapsed="false">
      <c r="A212" s="83" t="s">
        <v>93</v>
      </c>
      <c r="B212" s="83" t="s">
        <v>259</v>
      </c>
      <c r="C212" s="0" t="n">
        <v>345</v>
      </c>
      <c r="D212" s="0" t="n">
        <v>175</v>
      </c>
      <c r="E212" s="0" t="n">
        <v>170</v>
      </c>
      <c r="F212" s="0" t="n">
        <v>12</v>
      </c>
      <c r="G212" s="0" t="n">
        <v>10</v>
      </c>
      <c r="H212" s="0" t="n">
        <v>14</v>
      </c>
      <c r="I212" s="0" t="n">
        <v>43</v>
      </c>
      <c r="J212" s="0" t="n">
        <v>21</v>
      </c>
      <c r="K212" s="0" t="n">
        <v>36</v>
      </c>
      <c r="L212" s="0" t="n">
        <v>51</v>
      </c>
      <c r="M212" s="0" t="n">
        <v>8</v>
      </c>
      <c r="N212" s="0" t="n">
        <v>6</v>
      </c>
      <c r="O212" s="0" t="n">
        <v>192</v>
      </c>
      <c r="P212" s="0" t="s">
        <v>101</v>
      </c>
      <c r="Q212" s="0" t="s">
        <v>101</v>
      </c>
      <c r="R212" s="0" t="s">
        <v>101</v>
      </c>
      <c r="S212" s="0" t="s">
        <v>101</v>
      </c>
      <c r="T212" s="0" t="n">
        <v>5268</v>
      </c>
      <c r="U212" s="0" t="n">
        <v>1</v>
      </c>
      <c r="V212" s="0" t="n">
        <v>5</v>
      </c>
      <c r="W212" s="0" t="n">
        <v>60</v>
      </c>
      <c r="AA212" s="129" t="n">
        <f aca="false">AB212+AC212</f>
        <v>0</v>
      </c>
      <c r="AB212" s="129" t="n">
        <f aca="false">SUM(I204:I211)/COUNTA(I204:I211)</f>
        <v>0</v>
      </c>
      <c r="AC212" s="129" t="n">
        <f aca="false">SUM(J204:J211)/COUNTA(J204:J211)</f>
        <v>0</v>
      </c>
      <c r="AD212" s="129" t="n">
        <f aca="false">SUM(C204:C211)/COUNTA(C204:C211)</f>
        <v>0</v>
      </c>
      <c r="AE212" s="129"/>
    </row>
    <row r="213" customFormat="false" ht="12" hidden="false" customHeight="true" outlineLevel="0" collapsed="false">
      <c r="A213" s="83" t="s">
        <v>94</v>
      </c>
      <c r="B213" s="83" t="s">
        <v>251</v>
      </c>
      <c r="C213" s="0" t="s">
        <v>32</v>
      </c>
      <c r="D213" s="0" t="s">
        <v>32</v>
      </c>
      <c r="E213" s="0" t="s">
        <v>32</v>
      </c>
      <c r="F213" s="0" t="s">
        <v>32</v>
      </c>
      <c r="G213" s="0" t="s">
        <v>32</v>
      </c>
      <c r="H213" s="0" t="s">
        <v>32</v>
      </c>
      <c r="I213" s="0" t="s">
        <v>32</v>
      </c>
      <c r="J213" s="0" t="s">
        <v>32</v>
      </c>
      <c r="K213" s="0" t="s">
        <v>32</v>
      </c>
      <c r="L213" s="0" t="s">
        <v>32</v>
      </c>
      <c r="M213" s="0" t="s">
        <v>32</v>
      </c>
      <c r="N213" s="0" t="s">
        <v>32</v>
      </c>
      <c r="O213" s="0" t="s">
        <v>32</v>
      </c>
      <c r="P213" s="0" t="s">
        <v>32</v>
      </c>
      <c r="Q213" s="0" t="s">
        <v>32</v>
      </c>
      <c r="R213" s="0" t="s">
        <v>32</v>
      </c>
      <c r="S213" s="0" t="s">
        <v>32</v>
      </c>
      <c r="T213" s="0" t="s">
        <v>32</v>
      </c>
      <c r="U213" s="0" t="s">
        <v>32</v>
      </c>
      <c r="V213" s="0" t="s">
        <v>32</v>
      </c>
      <c r="W213" s="0" t="s">
        <v>32</v>
      </c>
    </row>
    <row r="214" customFormat="false" ht="12" hidden="false" customHeight="true" outlineLevel="0" collapsed="false">
      <c r="A214" s="83" t="s">
        <v>94</v>
      </c>
      <c r="B214" s="83" t="s">
        <v>252</v>
      </c>
      <c r="C214" s="0" t="s">
        <v>32</v>
      </c>
      <c r="D214" s="0" t="s">
        <v>32</v>
      </c>
      <c r="E214" s="0" t="s">
        <v>32</v>
      </c>
      <c r="F214" s="0" t="s">
        <v>32</v>
      </c>
      <c r="G214" s="0" t="s">
        <v>32</v>
      </c>
      <c r="H214" s="0" t="s">
        <v>32</v>
      </c>
      <c r="I214" s="0" t="s">
        <v>32</v>
      </c>
      <c r="J214" s="0" t="s">
        <v>32</v>
      </c>
      <c r="K214" s="0" t="s">
        <v>32</v>
      </c>
      <c r="L214" s="0" t="s">
        <v>32</v>
      </c>
      <c r="M214" s="0" t="s">
        <v>32</v>
      </c>
      <c r="N214" s="0" t="s">
        <v>32</v>
      </c>
      <c r="O214" s="0" t="s">
        <v>32</v>
      </c>
      <c r="P214" s="0" t="s">
        <v>32</v>
      </c>
      <c r="Q214" s="0" t="s">
        <v>32</v>
      </c>
      <c r="R214" s="0" t="s">
        <v>32</v>
      </c>
      <c r="S214" s="0" t="s">
        <v>32</v>
      </c>
      <c r="T214" s="0" t="s">
        <v>32</v>
      </c>
      <c r="U214" s="0" t="s">
        <v>32</v>
      </c>
      <c r="V214" s="0" t="s">
        <v>32</v>
      </c>
      <c r="W214" s="0" t="s">
        <v>32</v>
      </c>
    </row>
    <row r="215" customFormat="false" ht="12" hidden="false" customHeight="true" outlineLevel="0" collapsed="false">
      <c r="A215" s="83" t="s">
        <v>94</v>
      </c>
      <c r="B215" s="83" t="s">
        <v>253</v>
      </c>
      <c r="C215" s="0" t="s">
        <v>32</v>
      </c>
      <c r="D215" s="0" t="s">
        <v>32</v>
      </c>
      <c r="E215" s="0" t="s">
        <v>32</v>
      </c>
      <c r="F215" s="0" t="s">
        <v>32</v>
      </c>
      <c r="G215" s="0" t="s">
        <v>32</v>
      </c>
      <c r="H215" s="0" t="s">
        <v>32</v>
      </c>
      <c r="I215" s="0" t="s">
        <v>32</v>
      </c>
      <c r="J215" s="0" t="s">
        <v>32</v>
      </c>
      <c r="K215" s="0" t="s">
        <v>32</v>
      </c>
      <c r="L215" s="0" t="s">
        <v>32</v>
      </c>
      <c r="M215" s="0" t="s">
        <v>32</v>
      </c>
      <c r="N215" s="0" t="s">
        <v>32</v>
      </c>
      <c r="O215" s="0" t="s">
        <v>32</v>
      </c>
      <c r="P215" s="0" t="s">
        <v>32</v>
      </c>
      <c r="Q215" s="0" t="s">
        <v>32</v>
      </c>
      <c r="R215" s="0" t="s">
        <v>32</v>
      </c>
      <c r="S215" s="0" t="s">
        <v>32</v>
      </c>
      <c r="T215" s="0" t="s">
        <v>32</v>
      </c>
      <c r="U215" s="0" t="s">
        <v>32</v>
      </c>
      <c r="V215" s="0" t="s">
        <v>32</v>
      </c>
      <c r="W215" s="0" t="s">
        <v>32</v>
      </c>
    </row>
    <row r="216" customFormat="false" ht="12" hidden="false" customHeight="true" outlineLevel="0" collapsed="false">
      <c r="A216" s="83" t="s">
        <v>94</v>
      </c>
      <c r="B216" s="83" t="s">
        <v>254</v>
      </c>
      <c r="C216" s="0" t="s">
        <v>32</v>
      </c>
      <c r="D216" s="0" t="s">
        <v>32</v>
      </c>
      <c r="E216" s="0" t="s">
        <v>32</v>
      </c>
      <c r="F216" s="0" t="s">
        <v>32</v>
      </c>
      <c r="G216" s="0" t="s">
        <v>32</v>
      </c>
      <c r="H216" s="0" t="s">
        <v>32</v>
      </c>
      <c r="I216" s="0" t="s">
        <v>32</v>
      </c>
      <c r="J216" s="0" t="s">
        <v>32</v>
      </c>
      <c r="K216" s="0" t="s">
        <v>32</v>
      </c>
      <c r="L216" s="0" t="s">
        <v>32</v>
      </c>
      <c r="M216" s="0" t="s">
        <v>32</v>
      </c>
      <c r="N216" s="0" t="s">
        <v>32</v>
      </c>
      <c r="O216" s="0" t="s">
        <v>32</v>
      </c>
      <c r="P216" s="0" t="s">
        <v>32</v>
      </c>
      <c r="Q216" s="0" t="s">
        <v>32</v>
      </c>
      <c r="R216" s="0" t="s">
        <v>32</v>
      </c>
      <c r="S216" s="0" t="s">
        <v>32</v>
      </c>
      <c r="T216" s="0" t="s">
        <v>32</v>
      </c>
      <c r="U216" s="0" t="s">
        <v>32</v>
      </c>
      <c r="V216" s="0" t="s">
        <v>32</v>
      </c>
      <c r="W216" s="0" t="s">
        <v>32</v>
      </c>
    </row>
    <row r="217" customFormat="false" ht="12" hidden="false" customHeight="true" outlineLevel="0" collapsed="false">
      <c r="A217" s="83" t="s">
        <v>94</v>
      </c>
      <c r="B217" s="83" t="s">
        <v>255</v>
      </c>
      <c r="C217" s="0" t="s">
        <v>32</v>
      </c>
      <c r="D217" s="0" t="s">
        <v>32</v>
      </c>
      <c r="E217" s="0" t="s">
        <v>32</v>
      </c>
      <c r="F217" s="0" t="s">
        <v>32</v>
      </c>
      <c r="G217" s="0" t="s">
        <v>32</v>
      </c>
      <c r="H217" s="0" t="s">
        <v>32</v>
      </c>
      <c r="I217" s="0" t="s">
        <v>32</v>
      </c>
      <c r="J217" s="0" t="s">
        <v>32</v>
      </c>
      <c r="K217" s="0" t="s">
        <v>32</v>
      </c>
      <c r="L217" s="0" t="s">
        <v>32</v>
      </c>
      <c r="M217" s="0" t="s">
        <v>32</v>
      </c>
      <c r="N217" s="0" t="s">
        <v>32</v>
      </c>
      <c r="O217" s="0" t="s">
        <v>32</v>
      </c>
      <c r="P217" s="0" t="s">
        <v>32</v>
      </c>
      <c r="Q217" s="0" t="s">
        <v>32</v>
      </c>
      <c r="R217" s="0" t="s">
        <v>32</v>
      </c>
      <c r="S217" s="0" t="s">
        <v>32</v>
      </c>
      <c r="T217" s="0" t="s">
        <v>32</v>
      </c>
      <c r="U217" s="0" t="s">
        <v>32</v>
      </c>
      <c r="V217" s="0" t="s">
        <v>32</v>
      </c>
      <c r="W217" s="0" t="s">
        <v>32</v>
      </c>
    </row>
    <row r="218" customFormat="false" ht="12" hidden="false" customHeight="true" outlineLevel="0" collapsed="false">
      <c r="A218" s="83" t="s">
        <v>94</v>
      </c>
      <c r="B218" s="83" t="s">
        <v>256</v>
      </c>
      <c r="C218" s="0" t="s">
        <v>32</v>
      </c>
      <c r="D218" s="0" t="s">
        <v>32</v>
      </c>
      <c r="E218" s="0" t="s">
        <v>32</v>
      </c>
      <c r="F218" s="0" t="s">
        <v>32</v>
      </c>
      <c r="G218" s="0" t="s">
        <v>32</v>
      </c>
      <c r="H218" s="0" t="s">
        <v>32</v>
      </c>
      <c r="I218" s="0" t="s">
        <v>32</v>
      </c>
      <c r="J218" s="0" t="s">
        <v>32</v>
      </c>
      <c r="K218" s="0" t="s">
        <v>32</v>
      </c>
      <c r="L218" s="0" t="s">
        <v>32</v>
      </c>
      <c r="M218" s="0" t="s">
        <v>32</v>
      </c>
      <c r="N218" s="0" t="s">
        <v>32</v>
      </c>
      <c r="O218" s="0" t="s">
        <v>32</v>
      </c>
      <c r="P218" s="0" t="s">
        <v>32</v>
      </c>
      <c r="Q218" s="0" t="s">
        <v>32</v>
      </c>
      <c r="R218" s="0" t="s">
        <v>32</v>
      </c>
      <c r="S218" s="0" t="s">
        <v>32</v>
      </c>
      <c r="T218" s="0" t="s">
        <v>32</v>
      </c>
      <c r="U218" s="0" t="s">
        <v>32</v>
      </c>
      <c r="V218" s="0" t="s">
        <v>32</v>
      </c>
      <c r="W218" s="0" t="s">
        <v>32</v>
      </c>
    </row>
    <row r="219" customFormat="false" ht="12" hidden="false" customHeight="true" outlineLevel="0" collapsed="false">
      <c r="A219" s="83" t="s">
        <v>94</v>
      </c>
      <c r="B219" s="83" t="s">
        <v>257</v>
      </c>
      <c r="C219" s="0" t="s">
        <v>32</v>
      </c>
      <c r="D219" s="0" t="s">
        <v>32</v>
      </c>
      <c r="E219" s="0" t="s">
        <v>32</v>
      </c>
      <c r="F219" s="0" t="s">
        <v>32</v>
      </c>
      <c r="G219" s="0" t="s">
        <v>32</v>
      </c>
      <c r="H219" s="0" t="s">
        <v>32</v>
      </c>
      <c r="I219" s="0" t="s">
        <v>32</v>
      </c>
      <c r="J219" s="0" t="s">
        <v>32</v>
      </c>
      <c r="K219" s="0" t="s">
        <v>32</v>
      </c>
      <c r="L219" s="0" t="s">
        <v>32</v>
      </c>
      <c r="M219" s="0" t="s">
        <v>32</v>
      </c>
      <c r="N219" s="0" t="s">
        <v>32</v>
      </c>
      <c r="O219" s="0" t="s">
        <v>32</v>
      </c>
      <c r="P219" s="0" t="s">
        <v>32</v>
      </c>
      <c r="Q219" s="0" t="s">
        <v>32</v>
      </c>
      <c r="R219" s="0" t="s">
        <v>32</v>
      </c>
      <c r="S219" s="0" t="s">
        <v>32</v>
      </c>
      <c r="T219" s="0" t="s">
        <v>32</v>
      </c>
      <c r="U219" s="0" t="s">
        <v>32</v>
      </c>
      <c r="V219" s="0" t="s">
        <v>32</v>
      </c>
      <c r="W219" s="0" t="s">
        <v>32</v>
      </c>
    </row>
    <row r="220" customFormat="false" ht="12" hidden="false" customHeight="true" outlineLevel="0" collapsed="false">
      <c r="A220" s="83" t="s">
        <v>94</v>
      </c>
      <c r="B220" s="83" t="s">
        <v>258</v>
      </c>
      <c r="C220" s="0" t="s">
        <v>32</v>
      </c>
      <c r="D220" s="0" t="s">
        <v>32</v>
      </c>
      <c r="E220" s="0" t="s">
        <v>32</v>
      </c>
      <c r="F220" s="0" t="s">
        <v>32</v>
      </c>
      <c r="G220" s="0" t="s">
        <v>32</v>
      </c>
      <c r="H220" s="0" t="s">
        <v>32</v>
      </c>
      <c r="I220" s="0" t="s">
        <v>32</v>
      </c>
      <c r="J220" s="0" t="s">
        <v>32</v>
      </c>
      <c r="K220" s="0" t="s">
        <v>32</v>
      </c>
      <c r="L220" s="0" t="s">
        <v>32</v>
      </c>
      <c r="M220" s="0" t="s">
        <v>32</v>
      </c>
      <c r="N220" s="0" t="s">
        <v>32</v>
      </c>
      <c r="O220" s="0" t="s">
        <v>32</v>
      </c>
      <c r="P220" s="0" t="s">
        <v>32</v>
      </c>
      <c r="Q220" s="0" t="s">
        <v>32</v>
      </c>
      <c r="R220" s="0" t="s">
        <v>32</v>
      </c>
      <c r="S220" s="0" t="s">
        <v>32</v>
      </c>
      <c r="T220" s="0" t="s">
        <v>32</v>
      </c>
      <c r="U220" s="0" t="s">
        <v>32</v>
      </c>
      <c r="V220" s="0" t="s">
        <v>32</v>
      </c>
      <c r="W220" s="0" t="s">
        <v>32</v>
      </c>
    </row>
    <row r="221" customFormat="false" ht="12" hidden="false" customHeight="true" outlineLevel="0" collapsed="false">
      <c r="A221" s="83" t="s">
        <v>94</v>
      </c>
      <c r="B221" s="83" t="s">
        <v>259</v>
      </c>
      <c r="C221" s="0" t="n">
        <v>185</v>
      </c>
      <c r="D221" s="0" t="n">
        <v>100</v>
      </c>
      <c r="E221" s="0" t="n">
        <v>90</v>
      </c>
      <c r="F221" s="0" t="n">
        <v>10</v>
      </c>
      <c r="G221" s="0" t="n">
        <v>15</v>
      </c>
      <c r="H221" s="0" t="n">
        <v>11</v>
      </c>
      <c r="I221" s="0" t="n">
        <v>39</v>
      </c>
      <c r="J221" s="0" t="n">
        <v>24</v>
      </c>
      <c r="K221" s="0" t="n">
        <v>36</v>
      </c>
      <c r="L221" s="0" t="n">
        <v>54</v>
      </c>
      <c r="M221" s="0" t="n">
        <v>5</v>
      </c>
      <c r="N221" s="0" t="n">
        <v>5</v>
      </c>
      <c r="O221" s="0" t="n">
        <v>14</v>
      </c>
      <c r="P221" s="0" t="s">
        <v>101</v>
      </c>
      <c r="Q221" s="0" t="s">
        <v>101</v>
      </c>
      <c r="R221" s="0" t="s">
        <v>101</v>
      </c>
      <c r="S221" s="0" t="s">
        <v>101</v>
      </c>
      <c r="T221" s="0" t="n">
        <v>5268</v>
      </c>
      <c r="U221" s="0" t="n">
        <v>1</v>
      </c>
      <c r="V221" s="0" t="n">
        <v>5</v>
      </c>
      <c r="W221" s="0" t="n">
        <v>46</v>
      </c>
      <c r="AA221" s="129" t="n">
        <f aca="false">AB221+AC221</f>
        <v>0</v>
      </c>
      <c r="AB221" s="129" t="n">
        <f aca="false">SUM(I213:I220)/COUNTA(I213:I220)</f>
        <v>0</v>
      </c>
      <c r="AC221" s="129" t="n">
        <f aca="false">SUM(J213:J220)/COUNTA(J213:J220)</f>
        <v>0</v>
      </c>
      <c r="AD221" s="129" t="n">
        <f aca="false">SUM(C213:C220)/COUNTA(C213:C220)</f>
        <v>0</v>
      </c>
      <c r="AE221" s="129"/>
    </row>
    <row r="222" customFormat="false" ht="12" hidden="false" customHeight="true" outlineLevel="0" collapsed="false">
      <c r="A222" s="83" t="s">
        <v>95</v>
      </c>
      <c r="B222" s="83" t="s">
        <v>251</v>
      </c>
      <c r="C222" s="0" t="s">
        <v>32</v>
      </c>
      <c r="D222" s="0" t="s">
        <v>32</v>
      </c>
      <c r="E222" s="0" t="s">
        <v>32</v>
      </c>
      <c r="F222" s="0" t="s">
        <v>32</v>
      </c>
      <c r="G222" s="0" t="s">
        <v>32</v>
      </c>
      <c r="H222" s="0" t="s">
        <v>32</v>
      </c>
      <c r="I222" s="0" t="s">
        <v>32</v>
      </c>
      <c r="J222" s="0" t="s">
        <v>32</v>
      </c>
      <c r="K222" s="0" t="s">
        <v>32</v>
      </c>
      <c r="L222" s="0" t="s">
        <v>32</v>
      </c>
      <c r="M222" s="0" t="s">
        <v>32</v>
      </c>
      <c r="N222" s="0" t="s">
        <v>32</v>
      </c>
      <c r="O222" s="0" t="s">
        <v>32</v>
      </c>
      <c r="P222" s="0" t="s">
        <v>32</v>
      </c>
      <c r="Q222" s="0" t="s">
        <v>32</v>
      </c>
      <c r="R222" s="0" t="s">
        <v>32</v>
      </c>
      <c r="S222" s="0" t="s">
        <v>32</v>
      </c>
      <c r="T222" s="0" t="s">
        <v>32</v>
      </c>
      <c r="U222" s="0" t="s">
        <v>32</v>
      </c>
      <c r="V222" s="0" t="s">
        <v>32</v>
      </c>
      <c r="W222" s="0" t="s">
        <v>32</v>
      </c>
    </row>
    <row r="223" customFormat="false" ht="12" hidden="false" customHeight="true" outlineLevel="0" collapsed="false">
      <c r="A223" s="83" t="s">
        <v>95</v>
      </c>
      <c r="B223" s="83" t="s">
        <v>252</v>
      </c>
      <c r="C223" s="0" t="s">
        <v>32</v>
      </c>
      <c r="D223" s="0" t="s">
        <v>32</v>
      </c>
      <c r="E223" s="0" t="s">
        <v>32</v>
      </c>
      <c r="F223" s="0" t="s">
        <v>32</v>
      </c>
      <c r="G223" s="0" t="s">
        <v>32</v>
      </c>
      <c r="H223" s="0" t="s">
        <v>32</v>
      </c>
      <c r="I223" s="0" t="s">
        <v>32</v>
      </c>
      <c r="J223" s="0" t="s">
        <v>32</v>
      </c>
      <c r="K223" s="0" t="s">
        <v>32</v>
      </c>
      <c r="L223" s="0" t="s">
        <v>32</v>
      </c>
      <c r="M223" s="0" t="s">
        <v>32</v>
      </c>
      <c r="N223" s="0" t="s">
        <v>32</v>
      </c>
      <c r="O223" s="0" t="s">
        <v>32</v>
      </c>
      <c r="P223" s="0" t="s">
        <v>32</v>
      </c>
      <c r="Q223" s="0" t="s">
        <v>32</v>
      </c>
      <c r="R223" s="0" t="s">
        <v>32</v>
      </c>
      <c r="S223" s="0" t="s">
        <v>32</v>
      </c>
      <c r="T223" s="0" t="s">
        <v>32</v>
      </c>
      <c r="U223" s="0" t="s">
        <v>32</v>
      </c>
      <c r="V223" s="0" t="s">
        <v>32</v>
      </c>
      <c r="W223" s="0" t="s">
        <v>32</v>
      </c>
    </row>
    <row r="224" customFormat="false" ht="12" hidden="false" customHeight="true" outlineLevel="0" collapsed="false">
      <c r="A224" s="83" t="s">
        <v>95</v>
      </c>
      <c r="B224" s="83" t="s">
        <v>253</v>
      </c>
      <c r="C224" s="0" t="s">
        <v>32</v>
      </c>
      <c r="D224" s="0" t="s">
        <v>32</v>
      </c>
      <c r="E224" s="0" t="s">
        <v>32</v>
      </c>
      <c r="F224" s="0" t="s">
        <v>32</v>
      </c>
      <c r="G224" s="0" t="s">
        <v>32</v>
      </c>
      <c r="H224" s="0" t="s">
        <v>32</v>
      </c>
      <c r="I224" s="0" t="s">
        <v>32</v>
      </c>
      <c r="J224" s="0" t="s">
        <v>32</v>
      </c>
      <c r="K224" s="0" t="s">
        <v>32</v>
      </c>
      <c r="L224" s="0" t="s">
        <v>32</v>
      </c>
      <c r="M224" s="0" t="s">
        <v>32</v>
      </c>
      <c r="N224" s="0" t="s">
        <v>32</v>
      </c>
      <c r="O224" s="0" t="s">
        <v>32</v>
      </c>
      <c r="P224" s="0" t="s">
        <v>32</v>
      </c>
      <c r="Q224" s="0" t="s">
        <v>32</v>
      </c>
      <c r="R224" s="0" t="s">
        <v>32</v>
      </c>
      <c r="S224" s="0" t="s">
        <v>32</v>
      </c>
      <c r="T224" s="0" t="s">
        <v>32</v>
      </c>
      <c r="U224" s="0" t="s">
        <v>32</v>
      </c>
      <c r="V224" s="0" t="s">
        <v>32</v>
      </c>
      <c r="W224" s="0" t="s">
        <v>32</v>
      </c>
    </row>
    <row r="225" customFormat="false" ht="12" hidden="false" customHeight="true" outlineLevel="0" collapsed="false">
      <c r="A225" s="83" t="s">
        <v>95</v>
      </c>
      <c r="B225" s="83" t="s">
        <v>254</v>
      </c>
      <c r="C225" s="0" t="s">
        <v>32</v>
      </c>
      <c r="D225" s="0" t="s">
        <v>32</v>
      </c>
      <c r="E225" s="0" t="s">
        <v>32</v>
      </c>
      <c r="F225" s="0" t="s">
        <v>32</v>
      </c>
      <c r="G225" s="0" t="s">
        <v>32</v>
      </c>
      <c r="H225" s="0" t="s">
        <v>32</v>
      </c>
      <c r="I225" s="0" t="s">
        <v>32</v>
      </c>
      <c r="J225" s="0" t="s">
        <v>32</v>
      </c>
      <c r="K225" s="0" t="s">
        <v>32</v>
      </c>
      <c r="L225" s="0" t="s">
        <v>32</v>
      </c>
      <c r="M225" s="0" t="s">
        <v>32</v>
      </c>
      <c r="N225" s="0" t="s">
        <v>32</v>
      </c>
      <c r="O225" s="0" t="s">
        <v>32</v>
      </c>
      <c r="P225" s="0" t="s">
        <v>32</v>
      </c>
      <c r="Q225" s="0" t="s">
        <v>32</v>
      </c>
      <c r="R225" s="0" t="s">
        <v>32</v>
      </c>
      <c r="S225" s="0" t="s">
        <v>32</v>
      </c>
      <c r="T225" s="0" t="s">
        <v>32</v>
      </c>
      <c r="U225" s="0" t="s">
        <v>32</v>
      </c>
      <c r="V225" s="0" t="s">
        <v>32</v>
      </c>
      <c r="W225" s="0" t="s">
        <v>32</v>
      </c>
    </row>
    <row r="226" customFormat="false" ht="12" hidden="false" customHeight="true" outlineLevel="0" collapsed="false">
      <c r="A226" s="83" t="s">
        <v>95</v>
      </c>
      <c r="B226" s="83" t="s">
        <v>255</v>
      </c>
      <c r="C226" s="0" t="s">
        <v>32</v>
      </c>
      <c r="D226" s="0" t="s">
        <v>32</v>
      </c>
      <c r="E226" s="0" t="s">
        <v>32</v>
      </c>
      <c r="F226" s="0" t="s">
        <v>32</v>
      </c>
      <c r="G226" s="0" t="s">
        <v>32</v>
      </c>
      <c r="H226" s="0" t="s">
        <v>32</v>
      </c>
      <c r="I226" s="0" t="s">
        <v>32</v>
      </c>
      <c r="J226" s="0" t="s">
        <v>32</v>
      </c>
      <c r="K226" s="0" t="s">
        <v>32</v>
      </c>
      <c r="L226" s="0" t="s">
        <v>32</v>
      </c>
      <c r="M226" s="0" t="s">
        <v>32</v>
      </c>
      <c r="N226" s="0" t="s">
        <v>32</v>
      </c>
      <c r="O226" s="0" t="s">
        <v>32</v>
      </c>
      <c r="P226" s="0" t="s">
        <v>32</v>
      </c>
      <c r="Q226" s="0" t="s">
        <v>32</v>
      </c>
      <c r="R226" s="0" t="s">
        <v>32</v>
      </c>
      <c r="S226" s="0" t="s">
        <v>32</v>
      </c>
      <c r="T226" s="0" t="s">
        <v>32</v>
      </c>
      <c r="U226" s="0" t="s">
        <v>32</v>
      </c>
      <c r="V226" s="0" t="s">
        <v>32</v>
      </c>
      <c r="W226" s="0" t="s">
        <v>32</v>
      </c>
    </row>
    <row r="227" customFormat="false" ht="12" hidden="false" customHeight="true" outlineLevel="0" collapsed="false">
      <c r="A227" s="83" t="s">
        <v>95</v>
      </c>
      <c r="B227" s="83" t="s">
        <v>256</v>
      </c>
      <c r="C227" s="0" t="s">
        <v>32</v>
      </c>
      <c r="D227" s="0" t="s">
        <v>32</v>
      </c>
      <c r="E227" s="0" t="s">
        <v>32</v>
      </c>
      <c r="F227" s="0" t="s">
        <v>32</v>
      </c>
      <c r="G227" s="0" t="s">
        <v>32</v>
      </c>
      <c r="H227" s="0" t="s">
        <v>32</v>
      </c>
      <c r="I227" s="0" t="s">
        <v>32</v>
      </c>
      <c r="J227" s="0" t="s">
        <v>32</v>
      </c>
      <c r="K227" s="0" t="s">
        <v>32</v>
      </c>
      <c r="L227" s="0" t="s">
        <v>32</v>
      </c>
      <c r="M227" s="0" t="s">
        <v>32</v>
      </c>
      <c r="N227" s="0" t="s">
        <v>32</v>
      </c>
      <c r="O227" s="0" t="s">
        <v>32</v>
      </c>
      <c r="P227" s="0" t="s">
        <v>32</v>
      </c>
      <c r="Q227" s="0" t="s">
        <v>32</v>
      </c>
      <c r="R227" s="0" t="s">
        <v>32</v>
      </c>
      <c r="S227" s="0" t="s">
        <v>32</v>
      </c>
      <c r="T227" s="0" t="s">
        <v>32</v>
      </c>
      <c r="U227" s="0" t="s">
        <v>32</v>
      </c>
      <c r="V227" s="0" t="s">
        <v>32</v>
      </c>
      <c r="W227" s="0" t="s">
        <v>32</v>
      </c>
    </row>
    <row r="228" customFormat="false" ht="12" hidden="false" customHeight="true" outlineLevel="0" collapsed="false">
      <c r="A228" s="83" t="s">
        <v>95</v>
      </c>
      <c r="B228" s="83" t="s">
        <v>257</v>
      </c>
      <c r="C228" s="0" t="s">
        <v>32</v>
      </c>
      <c r="D228" s="0" t="s">
        <v>32</v>
      </c>
      <c r="E228" s="0" t="s">
        <v>32</v>
      </c>
      <c r="F228" s="0" t="s">
        <v>32</v>
      </c>
      <c r="G228" s="0" t="s">
        <v>32</v>
      </c>
      <c r="H228" s="0" t="s">
        <v>32</v>
      </c>
      <c r="I228" s="0" t="s">
        <v>32</v>
      </c>
      <c r="J228" s="0" t="s">
        <v>32</v>
      </c>
      <c r="K228" s="0" t="s">
        <v>32</v>
      </c>
      <c r="L228" s="0" t="s">
        <v>32</v>
      </c>
      <c r="M228" s="0" t="s">
        <v>32</v>
      </c>
      <c r="N228" s="0" t="s">
        <v>32</v>
      </c>
      <c r="O228" s="0" t="s">
        <v>32</v>
      </c>
      <c r="P228" s="0" t="s">
        <v>32</v>
      </c>
      <c r="Q228" s="0" t="s">
        <v>32</v>
      </c>
      <c r="R228" s="0" t="s">
        <v>32</v>
      </c>
      <c r="S228" s="0" t="s">
        <v>32</v>
      </c>
      <c r="T228" s="0" t="s">
        <v>32</v>
      </c>
      <c r="U228" s="0" t="s">
        <v>32</v>
      </c>
      <c r="V228" s="0" t="s">
        <v>32</v>
      </c>
      <c r="W228" s="0" t="s">
        <v>32</v>
      </c>
    </row>
    <row r="229" customFormat="false" ht="12" hidden="false" customHeight="true" outlineLevel="0" collapsed="false">
      <c r="A229" s="83" t="s">
        <v>95</v>
      </c>
      <c r="B229" s="83" t="s">
        <v>258</v>
      </c>
      <c r="C229" s="0" t="s">
        <v>32</v>
      </c>
      <c r="D229" s="0" t="s">
        <v>32</v>
      </c>
      <c r="E229" s="0" t="s">
        <v>32</v>
      </c>
      <c r="F229" s="0" t="s">
        <v>32</v>
      </c>
      <c r="G229" s="0" t="s">
        <v>32</v>
      </c>
      <c r="H229" s="0" t="s">
        <v>32</v>
      </c>
      <c r="I229" s="0" t="s">
        <v>32</v>
      </c>
      <c r="J229" s="0" t="s">
        <v>32</v>
      </c>
      <c r="K229" s="0" t="s">
        <v>32</v>
      </c>
      <c r="L229" s="0" t="s">
        <v>32</v>
      </c>
      <c r="M229" s="0" t="s">
        <v>32</v>
      </c>
      <c r="N229" s="0" t="s">
        <v>32</v>
      </c>
      <c r="O229" s="0" t="s">
        <v>32</v>
      </c>
      <c r="P229" s="0" t="s">
        <v>32</v>
      </c>
      <c r="Q229" s="0" t="s">
        <v>32</v>
      </c>
      <c r="R229" s="0" t="s">
        <v>32</v>
      </c>
      <c r="S229" s="0" t="s">
        <v>32</v>
      </c>
      <c r="T229" s="0" t="s">
        <v>32</v>
      </c>
      <c r="U229" s="0" t="s">
        <v>32</v>
      </c>
      <c r="V229" s="0" t="s">
        <v>32</v>
      </c>
      <c r="W229" s="0" t="s">
        <v>32</v>
      </c>
    </row>
    <row r="230" customFormat="false" ht="12" hidden="false" customHeight="true" outlineLevel="0" collapsed="false">
      <c r="A230" s="83" t="s">
        <v>95</v>
      </c>
      <c r="B230" s="83" t="s">
        <v>259</v>
      </c>
      <c r="C230" s="0" t="n">
        <v>105</v>
      </c>
      <c r="D230" s="0" t="n">
        <v>50</v>
      </c>
      <c r="E230" s="0" t="n">
        <v>55</v>
      </c>
      <c r="F230" s="0" t="n">
        <v>23</v>
      </c>
      <c r="G230" s="0" t="n">
        <v>17</v>
      </c>
      <c r="H230" s="0" t="n">
        <v>18</v>
      </c>
      <c r="I230" s="0" t="n">
        <v>32</v>
      </c>
      <c r="J230" s="0" t="n">
        <v>10</v>
      </c>
      <c r="K230" s="0" t="n">
        <v>50</v>
      </c>
      <c r="L230" s="0" t="n">
        <v>42</v>
      </c>
      <c r="M230" s="0" t="n">
        <v>5</v>
      </c>
      <c r="N230" s="0" t="n">
        <v>4</v>
      </c>
      <c r="O230" s="0" t="n">
        <v>45</v>
      </c>
      <c r="P230" s="0" t="s">
        <v>101</v>
      </c>
      <c r="Q230" s="0" t="s">
        <v>101</v>
      </c>
      <c r="R230" s="0" t="s">
        <v>101</v>
      </c>
      <c r="S230" s="0" t="s">
        <v>101</v>
      </c>
      <c r="T230" s="0" t="n">
        <v>5268</v>
      </c>
      <c r="U230" s="0" t="n">
        <v>1</v>
      </c>
      <c r="V230" s="0" t="n">
        <v>5</v>
      </c>
      <c r="W230" s="0" t="n">
        <v>48</v>
      </c>
      <c r="AA230" s="129" t="n">
        <f aca="false">AB230+AC230</f>
        <v>0</v>
      </c>
      <c r="AB230" s="129" t="n">
        <f aca="false">SUM(I222:I229)/COUNTA(I222:I229)</f>
        <v>0</v>
      </c>
      <c r="AC230" s="129" t="n">
        <f aca="false">SUM(J222:J229)/COUNTA(J222:J229)</f>
        <v>0</v>
      </c>
      <c r="AD230" s="129" t="n">
        <f aca="false">SUM(C222:C229)/COUNTA(C222:C229)</f>
        <v>0</v>
      </c>
      <c r="AE230" s="129"/>
    </row>
    <row r="231" customFormat="false" ht="12" hidden="false" customHeight="true" outlineLevel="0" collapsed="false">
      <c r="A231" s="83" t="s">
        <v>264</v>
      </c>
      <c r="B231" s="83" t="s">
        <v>251</v>
      </c>
      <c r="C231" s="0" t="n">
        <v>420</v>
      </c>
      <c r="D231" s="0" t="n">
        <v>210</v>
      </c>
      <c r="E231" s="0" t="n">
        <v>220</v>
      </c>
      <c r="F231" s="0" t="n">
        <v>23</v>
      </c>
      <c r="G231" s="0" t="n">
        <v>9</v>
      </c>
      <c r="H231" s="0" t="n">
        <v>25</v>
      </c>
      <c r="I231" s="0" t="n">
        <v>25</v>
      </c>
      <c r="J231" s="0" t="n">
        <v>17</v>
      </c>
      <c r="K231" s="0" t="s">
        <v>101</v>
      </c>
      <c r="L231" s="0" t="s">
        <v>101</v>
      </c>
      <c r="M231" s="0" t="s">
        <v>101</v>
      </c>
      <c r="N231" s="0" t="s">
        <v>101</v>
      </c>
      <c r="O231" s="0" t="n">
        <v>99</v>
      </c>
      <c r="P231" s="0" t="n">
        <v>0</v>
      </c>
      <c r="Q231" s="0" t="n">
        <v>2</v>
      </c>
      <c r="R231" s="0" t="n">
        <v>5</v>
      </c>
      <c r="S231" s="0" t="n">
        <v>7</v>
      </c>
      <c r="T231" s="0" t="n">
        <v>5296</v>
      </c>
      <c r="U231" s="0" t="n">
        <v>1</v>
      </c>
      <c r="V231" s="0" t="n">
        <v>5</v>
      </c>
      <c r="W231" s="0" t="n">
        <v>145</v>
      </c>
    </row>
    <row r="232" customFormat="false" ht="12" hidden="false" customHeight="true" outlineLevel="0" collapsed="false">
      <c r="A232" s="83" t="s">
        <v>264</v>
      </c>
      <c r="B232" s="83" t="s">
        <v>252</v>
      </c>
      <c r="C232" s="0" t="n">
        <v>350</v>
      </c>
      <c r="D232" s="0" t="n">
        <v>170</v>
      </c>
      <c r="E232" s="0" t="n">
        <v>180</v>
      </c>
      <c r="F232" s="0" t="n">
        <v>20</v>
      </c>
      <c r="G232" s="0" t="n">
        <v>11</v>
      </c>
      <c r="H232" s="0" t="n">
        <v>24</v>
      </c>
      <c r="I232" s="0" t="n">
        <v>27</v>
      </c>
      <c r="J232" s="0" t="n">
        <v>18</v>
      </c>
      <c r="K232" s="0" t="s">
        <v>101</v>
      </c>
      <c r="L232" s="0" t="s">
        <v>101</v>
      </c>
      <c r="M232" s="0" t="s">
        <v>101</v>
      </c>
      <c r="N232" s="0" t="s">
        <v>101</v>
      </c>
      <c r="O232" s="0" t="n">
        <v>83</v>
      </c>
      <c r="P232" s="0" t="n">
        <v>5</v>
      </c>
      <c r="Q232" s="0" t="n">
        <v>11</v>
      </c>
      <c r="R232" s="0" t="n">
        <v>0</v>
      </c>
      <c r="S232" s="0" t="n">
        <v>6</v>
      </c>
      <c r="T232" s="0" t="n">
        <v>5296</v>
      </c>
      <c r="U232" s="0" t="n">
        <v>1</v>
      </c>
      <c r="V232" s="0" t="n">
        <v>5</v>
      </c>
      <c r="W232" s="0" t="n">
        <v>137</v>
      </c>
    </row>
    <row r="233" customFormat="false" ht="12" hidden="false" customHeight="true" outlineLevel="0" collapsed="false">
      <c r="A233" s="83" t="s">
        <v>264</v>
      </c>
      <c r="B233" s="83" t="s">
        <v>253</v>
      </c>
      <c r="C233" s="0" t="n">
        <v>340</v>
      </c>
      <c r="D233" s="0" t="n">
        <v>170</v>
      </c>
      <c r="E233" s="0" t="n">
        <v>170</v>
      </c>
      <c r="F233" s="0" t="n">
        <v>19</v>
      </c>
      <c r="G233" s="0" t="n">
        <v>12</v>
      </c>
      <c r="H233" s="0" t="n">
        <v>25</v>
      </c>
      <c r="I233" s="0" t="n">
        <v>28</v>
      </c>
      <c r="J233" s="0" t="n">
        <v>15</v>
      </c>
      <c r="K233" s="0" t="s">
        <v>101</v>
      </c>
      <c r="L233" s="0" t="s">
        <v>101</v>
      </c>
      <c r="M233" s="0" t="s">
        <v>101</v>
      </c>
      <c r="N233" s="0" t="s">
        <v>101</v>
      </c>
      <c r="O233" s="0" t="n">
        <v>80</v>
      </c>
      <c r="P233" s="0" t="n">
        <v>5</v>
      </c>
      <c r="Q233" s="0" t="n">
        <v>12</v>
      </c>
      <c r="R233" s="0" t="n">
        <v>5</v>
      </c>
      <c r="S233" s="0" t="n">
        <v>9</v>
      </c>
      <c r="T233" s="0" t="n">
        <v>5296</v>
      </c>
      <c r="U233" s="0" t="n">
        <v>1</v>
      </c>
      <c r="V233" s="0" t="n">
        <v>5</v>
      </c>
      <c r="W233" s="0" t="n">
        <v>136</v>
      </c>
    </row>
    <row r="234" customFormat="false" ht="12" hidden="false" customHeight="true" outlineLevel="0" collapsed="false">
      <c r="A234" s="83" t="s">
        <v>264</v>
      </c>
      <c r="B234" s="83" t="s">
        <v>254</v>
      </c>
      <c r="C234" s="0" t="n">
        <v>340</v>
      </c>
      <c r="D234" s="0" t="n">
        <v>170</v>
      </c>
      <c r="E234" s="0" t="n">
        <v>170</v>
      </c>
      <c r="F234" s="0" t="n">
        <v>19</v>
      </c>
      <c r="G234" s="0" t="n">
        <v>13</v>
      </c>
      <c r="H234" s="0" t="n">
        <v>25</v>
      </c>
      <c r="I234" s="0" t="n">
        <v>29</v>
      </c>
      <c r="J234" s="0" t="n">
        <v>13</v>
      </c>
      <c r="K234" s="0" t="s">
        <v>101</v>
      </c>
      <c r="L234" s="0" t="s">
        <v>101</v>
      </c>
      <c r="M234" s="0" t="s">
        <v>101</v>
      </c>
      <c r="N234" s="0" t="s">
        <v>101</v>
      </c>
      <c r="O234" s="0" t="n">
        <v>81</v>
      </c>
      <c r="P234" s="0" t="n">
        <v>5</v>
      </c>
      <c r="Q234" s="0" t="n">
        <v>9</v>
      </c>
      <c r="R234" s="0" t="n">
        <v>0</v>
      </c>
      <c r="S234" s="0" t="n">
        <v>0</v>
      </c>
      <c r="T234" s="0" t="n">
        <v>5296</v>
      </c>
      <c r="U234" s="0" t="n">
        <v>1</v>
      </c>
      <c r="V234" s="0" t="n">
        <v>5</v>
      </c>
      <c r="W234" s="0" t="n">
        <v>136</v>
      </c>
    </row>
    <row r="235" customFormat="false" ht="12" hidden="false" customHeight="true" outlineLevel="0" collapsed="false">
      <c r="A235" s="83" t="s">
        <v>264</v>
      </c>
      <c r="B235" s="83" t="s">
        <v>255</v>
      </c>
      <c r="C235" s="0" t="n">
        <v>340</v>
      </c>
      <c r="D235" s="0" t="n">
        <v>170</v>
      </c>
      <c r="E235" s="0" t="n">
        <v>160</v>
      </c>
      <c r="F235" s="0" t="n">
        <v>18</v>
      </c>
      <c r="G235" s="0" t="n">
        <v>14</v>
      </c>
      <c r="H235" s="0" t="n">
        <v>25</v>
      </c>
      <c r="I235" s="0" t="n">
        <v>31</v>
      </c>
      <c r="J235" s="0" t="n">
        <v>13</v>
      </c>
      <c r="K235" s="0" t="n">
        <v>44</v>
      </c>
      <c r="L235" s="0" t="n">
        <v>48</v>
      </c>
      <c r="M235" s="0" t="n">
        <v>3</v>
      </c>
      <c r="N235" s="0" t="n">
        <v>5</v>
      </c>
      <c r="O235" s="0" t="n">
        <v>79</v>
      </c>
      <c r="P235" s="0" t="n">
        <v>0</v>
      </c>
      <c r="Q235" s="0" t="n">
        <v>0</v>
      </c>
      <c r="R235" s="0" t="n">
        <v>0</v>
      </c>
      <c r="S235" s="0" t="n">
        <v>0</v>
      </c>
      <c r="T235" s="0" t="n">
        <v>5296</v>
      </c>
      <c r="U235" s="0" t="n">
        <v>1</v>
      </c>
      <c r="V235" s="0" t="n">
        <v>5</v>
      </c>
      <c r="W235" s="0" t="n">
        <v>138</v>
      </c>
    </row>
    <row r="236" customFormat="false" ht="12" hidden="false" customHeight="true" outlineLevel="0" collapsed="false">
      <c r="A236" s="83" t="s">
        <v>264</v>
      </c>
      <c r="B236" s="83" t="s">
        <v>256</v>
      </c>
      <c r="C236" s="0" t="n">
        <v>330</v>
      </c>
      <c r="D236" s="0" t="n">
        <v>170</v>
      </c>
      <c r="E236" s="0" t="n">
        <v>160</v>
      </c>
      <c r="F236" s="0" t="n">
        <v>18</v>
      </c>
      <c r="G236" s="0" t="n">
        <v>14</v>
      </c>
      <c r="H236" s="0" t="n">
        <v>24</v>
      </c>
      <c r="I236" s="0" t="n">
        <v>30</v>
      </c>
      <c r="J236" s="0" t="n">
        <v>14</v>
      </c>
      <c r="K236" s="0" t="n">
        <v>44</v>
      </c>
      <c r="L236" s="0" t="n">
        <v>47</v>
      </c>
      <c r="M236" s="0" t="n">
        <v>3</v>
      </c>
      <c r="N236" s="0" t="n">
        <v>5</v>
      </c>
      <c r="O236" s="0" t="n">
        <v>77</v>
      </c>
      <c r="P236" s="0" t="n">
        <v>0</v>
      </c>
      <c r="Q236" s="0" t="n">
        <v>0</v>
      </c>
      <c r="R236" s="0" t="n">
        <v>0</v>
      </c>
      <c r="S236" s="0" t="n">
        <v>0</v>
      </c>
      <c r="T236" s="0" t="n">
        <v>5296</v>
      </c>
      <c r="U236" s="0" t="n">
        <v>1</v>
      </c>
      <c r="V236" s="0" t="n">
        <v>5</v>
      </c>
      <c r="W236" s="0" t="n">
        <v>136</v>
      </c>
    </row>
    <row r="237" customFormat="false" ht="12" hidden="false" customHeight="true" outlineLevel="0" collapsed="false">
      <c r="A237" s="83" t="s">
        <v>264</v>
      </c>
      <c r="B237" s="83" t="s">
        <v>257</v>
      </c>
      <c r="C237" s="0" t="n">
        <v>320</v>
      </c>
      <c r="D237" s="0" t="n">
        <v>160</v>
      </c>
      <c r="E237" s="0" t="n">
        <v>160</v>
      </c>
      <c r="F237" s="0" t="n">
        <v>17</v>
      </c>
      <c r="G237" s="0" t="n">
        <v>14</v>
      </c>
      <c r="H237" s="0" t="n">
        <v>23</v>
      </c>
      <c r="I237" s="0" t="n">
        <v>31</v>
      </c>
      <c r="J237" s="0" t="n">
        <v>15</v>
      </c>
      <c r="K237" s="0" t="n">
        <v>42</v>
      </c>
      <c r="L237" s="0" t="n">
        <v>49</v>
      </c>
      <c r="M237" s="0" t="n">
        <v>3</v>
      </c>
      <c r="N237" s="0" t="n">
        <v>5</v>
      </c>
      <c r="O237" s="0" t="n">
        <v>75</v>
      </c>
      <c r="P237" s="0" t="s">
        <v>101</v>
      </c>
      <c r="Q237" s="0" t="s">
        <v>101</v>
      </c>
      <c r="R237" s="0" t="s">
        <v>101</v>
      </c>
      <c r="S237" s="0" t="s">
        <v>101</v>
      </c>
      <c r="T237" s="0" t="n">
        <v>5296</v>
      </c>
      <c r="U237" s="0" t="n">
        <v>1</v>
      </c>
      <c r="V237" s="0" t="n">
        <v>5</v>
      </c>
      <c r="W237" s="0" t="n">
        <v>138</v>
      </c>
    </row>
    <row r="238" customFormat="false" ht="12" hidden="false" customHeight="true" outlineLevel="0" collapsed="false">
      <c r="A238" s="83" t="s">
        <v>264</v>
      </c>
      <c r="B238" s="83" t="s">
        <v>258</v>
      </c>
      <c r="C238" s="0" t="n">
        <v>315</v>
      </c>
      <c r="D238" s="0" t="n">
        <v>155</v>
      </c>
      <c r="E238" s="0" t="n">
        <v>160</v>
      </c>
      <c r="F238" s="0" t="n">
        <v>17</v>
      </c>
      <c r="G238" s="0" t="n">
        <v>13</v>
      </c>
      <c r="H238" s="0" t="n">
        <v>25</v>
      </c>
      <c r="I238" s="0" t="n">
        <v>31</v>
      </c>
      <c r="J238" s="0" t="n">
        <v>14</v>
      </c>
      <c r="K238" s="0" t="n">
        <v>43</v>
      </c>
      <c r="L238" s="0" t="n">
        <v>49</v>
      </c>
      <c r="M238" s="0" t="n">
        <v>3</v>
      </c>
      <c r="N238" s="0" t="n">
        <v>5</v>
      </c>
      <c r="O238" s="0" t="n">
        <v>74</v>
      </c>
      <c r="P238" s="0" t="s">
        <v>101</v>
      </c>
      <c r="Q238" s="0" t="s">
        <v>101</v>
      </c>
      <c r="R238" s="0" t="s">
        <v>101</v>
      </c>
      <c r="S238" s="0" t="s">
        <v>101</v>
      </c>
      <c r="T238" s="0" t="n">
        <v>5296</v>
      </c>
      <c r="U238" s="0" t="n">
        <v>1</v>
      </c>
      <c r="V238" s="0" t="n">
        <v>5</v>
      </c>
      <c r="W238" s="0" t="n">
        <v>145</v>
      </c>
    </row>
    <row r="239" customFormat="false" ht="12" hidden="false" customHeight="true" outlineLevel="0" collapsed="false">
      <c r="A239" s="83" t="s">
        <v>264</v>
      </c>
      <c r="B239" s="83" t="s">
        <v>259</v>
      </c>
      <c r="C239" s="0" t="s">
        <v>32</v>
      </c>
      <c r="D239" s="0" t="s">
        <v>32</v>
      </c>
      <c r="E239" s="0" t="s">
        <v>32</v>
      </c>
      <c r="F239" s="0" t="s">
        <v>32</v>
      </c>
      <c r="G239" s="0" t="s">
        <v>32</v>
      </c>
      <c r="H239" s="0" t="s">
        <v>32</v>
      </c>
      <c r="I239" s="0" t="s">
        <v>32</v>
      </c>
      <c r="J239" s="0" t="s">
        <v>32</v>
      </c>
      <c r="K239" s="0" t="s">
        <v>32</v>
      </c>
      <c r="L239" s="0" t="s">
        <v>32</v>
      </c>
      <c r="M239" s="0" t="s">
        <v>32</v>
      </c>
      <c r="N239" s="0" t="s">
        <v>32</v>
      </c>
      <c r="O239" s="0" t="s">
        <v>32</v>
      </c>
      <c r="P239" s="0" t="s">
        <v>32</v>
      </c>
      <c r="Q239" s="0" t="s">
        <v>32</v>
      </c>
      <c r="R239" s="0" t="s">
        <v>32</v>
      </c>
      <c r="S239" s="0" t="s">
        <v>32</v>
      </c>
      <c r="T239" s="0" t="s">
        <v>32</v>
      </c>
      <c r="U239" s="0" t="s">
        <v>32</v>
      </c>
      <c r="V239" s="0" t="s">
        <v>32</v>
      </c>
      <c r="W239" s="0" t="s">
        <v>32</v>
      </c>
      <c r="AA239" s="129" t="n">
        <f aca="false">AB239+AC239</f>
        <v>43.875</v>
      </c>
      <c r="AB239" s="129" t="n">
        <f aca="false">SUM(I231:I238)/COUNTA(I231:I238)</f>
        <v>29</v>
      </c>
      <c r="AC239" s="129" t="n">
        <f aca="false">SUM(J231:J238)/COUNTA(J231:J238)</f>
        <v>14.875</v>
      </c>
      <c r="AD239" s="129" t="n">
        <f aca="false">SUM(C231:C238)/COUNTA(C231:C238)</f>
        <v>344.375</v>
      </c>
      <c r="AE239" s="129"/>
    </row>
    <row r="240" customFormat="false" ht="12" hidden="false" customHeight="true" outlineLevel="0" collapsed="false">
      <c r="A240" s="83" t="s">
        <v>264</v>
      </c>
      <c r="B240" s="83" t="s">
        <v>251</v>
      </c>
      <c r="C240" s="0" t="s">
        <v>32</v>
      </c>
      <c r="D240" s="0" t="s">
        <v>32</v>
      </c>
      <c r="E240" s="0" t="s">
        <v>32</v>
      </c>
      <c r="F240" s="0" t="s">
        <v>32</v>
      </c>
      <c r="G240" s="0" t="s">
        <v>32</v>
      </c>
      <c r="H240" s="0" t="s">
        <v>32</v>
      </c>
      <c r="I240" s="0" t="s">
        <v>32</v>
      </c>
      <c r="J240" s="0" t="s">
        <v>32</v>
      </c>
      <c r="K240" s="0" t="s">
        <v>32</v>
      </c>
      <c r="L240" s="0" t="s">
        <v>32</v>
      </c>
      <c r="M240" s="0" t="s">
        <v>32</v>
      </c>
      <c r="N240" s="0" t="s">
        <v>32</v>
      </c>
      <c r="O240" s="0" t="s">
        <v>32</v>
      </c>
      <c r="P240" s="0" t="s">
        <v>32</v>
      </c>
      <c r="Q240" s="0" t="s">
        <v>32</v>
      </c>
      <c r="R240" s="0" t="s">
        <v>32</v>
      </c>
      <c r="S240" s="0" t="s">
        <v>32</v>
      </c>
      <c r="T240" s="0" t="s">
        <v>32</v>
      </c>
      <c r="U240" s="0" t="s">
        <v>32</v>
      </c>
      <c r="V240" s="0" t="s">
        <v>32</v>
      </c>
      <c r="W240" s="0" t="s">
        <v>32</v>
      </c>
    </row>
    <row r="241" customFormat="false" ht="12" hidden="false" customHeight="true" outlineLevel="0" collapsed="false">
      <c r="A241" s="83" t="s">
        <v>264</v>
      </c>
      <c r="B241" s="83" t="s">
        <v>252</v>
      </c>
      <c r="C241" s="0" t="s">
        <v>32</v>
      </c>
      <c r="D241" s="0" t="s">
        <v>32</v>
      </c>
      <c r="E241" s="0" t="s">
        <v>32</v>
      </c>
      <c r="F241" s="0" t="s">
        <v>32</v>
      </c>
      <c r="G241" s="0" t="s">
        <v>32</v>
      </c>
      <c r="H241" s="0" t="s">
        <v>32</v>
      </c>
      <c r="I241" s="0" t="s">
        <v>32</v>
      </c>
      <c r="J241" s="0" t="s">
        <v>32</v>
      </c>
      <c r="K241" s="0" t="s">
        <v>32</v>
      </c>
      <c r="L241" s="0" t="s">
        <v>32</v>
      </c>
      <c r="M241" s="0" t="s">
        <v>32</v>
      </c>
      <c r="N241" s="0" t="s">
        <v>32</v>
      </c>
      <c r="O241" s="0" t="s">
        <v>32</v>
      </c>
      <c r="P241" s="0" t="s">
        <v>32</v>
      </c>
      <c r="Q241" s="0" t="s">
        <v>32</v>
      </c>
      <c r="R241" s="0" t="s">
        <v>32</v>
      </c>
      <c r="S241" s="0" t="s">
        <v>32</v>
      </c>
      <c r="T241" s="0" t="s">
        <v>32</v>
      </c>
      <c r="U241" s="0" t="s">
        <v>32</v>
      </c>
      <c r="V241" s="0" t="s">
        <v>32</v>
      </c>
      <c r="W241" s="0" t="s">
        <v>32</v>
      </c>
    </row>
    <row r="242" customFormat="false" ht="12" hidden="false" customHeight="true" outlineLevel="0" collapsed="false">
      <c r="A242" s="83" t="s">
        <v>264</v>
      </c>
      <c r="B242" s="83" t="s">
        <v>253</v>
      </c>
      <c r="C242" s="0" t="s">
        <v>32</v>
      </c>
      <c r="D242" s="0" t="s">
        <v>32</v>
      </c>
      <c r="E242" s="0" t="s">
        <v>32</v>
      </c>
      <c r="F242" s="0" t="s">
        <v>32</v>
      </c>
      <c r="G242" s="0" t="s">
        <v>32</v>
      </c>
      <c r="H242" s="0" t="s">
        <v>32</v>
      </c>
      <c r="I242" s="0" t="s">
        <v>32</v>
      </c>
      <c r="J242" s="0" t="s">
        <v>32</v>
      </c>
      <c r="K242" s="0" t="s">
        <v>32</v>
      </c>
      <c r="L242" s="0" t="s">
        <v>32</v>
      </c>
      <c r="M242" s="0" t="s">
        <v>32</v>
      </c>
      <c r="N242" s="0" t="s">
        <v>32</v>
      </c>
      <c r="O242" s="0" t="s">
        <v>32</v>
      </c>
      <c r="P242" s="0" t="s">
        <v>32</v>
      </c>
      <c r="Q242" s="0" t="s">
        <v>32</v>
      </c>
      <c r="R242" s="0" t="s">
        <v>32</v>
      </c>
      <c r="S242" s="0" t="s">
        <v>32</v>
      </c>
      <c r="T242" s="0" t="s">
        <v>32</v>
      </c>
      <c r="U242" s="0" t="s">
        <v>32</v>
      </c>
      <c r="V242" s="0" t="s">
        <v>32</v>
      </c>
      <c r="W242" s="0" t="s">
        <v>32</v>
      </c>
    </row>
    <row r="243" customFormat="false" ht="12" hidden="false" customHeight="true" outlineLevel="0" collapsed="false">
      <c r="A243" s="83" t="s">
        <v>264</v>
      </c>
      <c r="B243" s="83" t="s">
        <v>254</v>
      </c>
      <c r="C243" s="0" t="s">
        <v>32</v>
      </c>
      <c r="D243" s="0" t="s">
        <v>32</v>
      </c>
      <c r="E243" s="0" t="s">
        <v>32</v>
      </c>
      <c r="F243" s="0" t="s">
        <v>32</v>
      </c>
      <c r="G243" s="0" t="s">
        <v>32</v>
      </c>
      <c r="H243" s="0" t="s">
        <v>32</v>
      </c>
      <c r="I243" s="0" t="s">
        <v>32</v>
      </c>
      <c r="J243" s="0" t="s">
        <v>32</v>
      </c>
      <c r="K243" s="0" t="s">
        <v>32</v>
      </c>
      <c r="L243" s="0" t="s">
        <v>32</v>
      </c>
      <c r="M243" s="0" t="s">
        <v>32</v>
      </c>
      <c r="N243" s="0" t="s">
        <v>32</v>
      </c>
      <c r="O243" s="0" t="s">
        <v>32</v>
      </c>
      <c r="P243" s="0" t="s">
        <v>32</v>
      </c>
      <c r="Q243" s="0" t="s">
        <v>32</v>
      </c>
      <c r="R243" s="0" t="s">
        <v>32</v>
      </c>
      <c r="S243" s="0" t="s">
        <v>32</v>
      </c>
      <c r="T243" s="0" t="s">
        <v>32</v>
      </c>
      <c r="U243" s="0" t="s">
        <v>32</v>
      </c>
      <c r="V243" s="0" t="s">
        <v>32</v>
      </c>
      <c r="W243" s="0" t="s">
        <v>32</v>
      </c>
    </row>
    <row r="244" customFormat="false" ht="12" hidden="false" customHeight="true" outlineLevel="0" collapsed="false">
      <c r="A244" s="83" t="s">
        <v>264</v>
      </c>
      <c r="B244" s="83" t="s">
        <v>255</v>
      </c>
      <c r="C244" s="0" t="s">
        <v>32</v>
      </c>
      <c r="D244" s="0" t="s">
        <v>32</v>
      </c>
      <c r="E244" s="0" t="s">
        <v>32</v>
      </c>
      <c r="F244" s="0" t="s">
        <v>32</v>
      </c>
      <c r="G244" s="0" t="s">
        <v>32</v>
      </c>
      <c r="H244" s="0" t="s">
        <v>32</v>
      </c>
      <c r="I244" s="0" t="s">
        <v>32</v>
      </c>
      <c r="J244" s="0" t="s">
        <v>32</v>
      </c>
      <c r="K244" s="0" t="s">
        <v>32</v>
      </c>
      <c r="L244" s="0" t="s">
        <v>32</v>
      </c>
      <c r="M244" s="0" t="s">
        <v>32</v>
      </c>
      <c r="N244" s="0" t="s">
        <v>32</v>
      </c>
      <c r="O244" s="0" t="s">
        <v>32</v>
      </c>
      <c r="P244" s="0" t="s">
        <v>32</v>
      </c>
      <c r="Q244" s="0" t="s">
        <v>32</v>
      </c>
      <c r="R244" s="0" t="s">
        <v>32</v>
      </c>
      <c r="S244" s="0" t="s">
        <v>32</v>
      </c>
      <c r="T244" s="0" t="s">
        <v>32</v>
      </c>
      <c r="U244" s="0" t="s">
        <v>32</v>
      </c>
      <c r="V244" s="0" t="s">
        <v>32</v>
      </c>
      <c r="W244" s="0" t="s">
        <v>32</v>
      </c>
    </row>
    <row r="245" customFormat="false" ht="12" hidden="false" customHeight="true" outlineLevel="0" collapsed="false">
      <c r="A245" s="83" t="s">
        <v>264</v>
      </c>
      <c r="B245" s="83" t="s">
        <v>256</v>
      </c>
      <c r="C245" s="0" t="s">
        <v>32</v>
      </c>
      <c r="D245" s="0" t="s">
        <v>32</v>
      </c>
      <c r="E245" s="0" t="s">
        <v>32</v>
      </c>
      <c r="F245" s="0" t="s">
        <v>32</v>
      </c>
      <c r="G245" s="0" t="s">
        <v>32</v>
      </c>
      <c r="H245" s="0" t="s">
        <v>32</v>
      </c>
      <c r="I245" s="0" t="s">
        <v>32</v>
      </c>
      <c r="J245" s="0" t="s">
        <v>32</v>
      </c>
      <c r="K245" s="0" t="s">
        <v>32</v>
      </c>
      <c r="L245" s="0" t="s">
        <v>32</v>
      </c>
      <c r="M245" s="0" t="s">
        <v>32</v>
      </c>
      <c r="N245" s="0" t="s">
        <v>32</v>
      </c>
      <c r="O245" s="0" t="s">
        <v>32</v>
      </c>
      <c r="P245" s="0" t="s">
        <v>32</v>
      </c>
      <c r="Q245" s="0" t="s">
        <v>32</v>
      </c>
      <c r="R245" s="0" t="s">
        <v>32</v>
      </c>
      <c r="S245" s="0" t="s">
        <v>32</v>
      </c>
      <c r="T245" s="0" t="s">
        <v>32</v>
      </c>
      <c r="U245" s="0" t="s">
        <v>32</v>
      </c>
      <c r="V245" s="0" t="s">
        <v>32</v>
      </c>
      <c r="W245" s="0" t="s">
        <v>32</v>
      </c>
    </row>
    <row r="246" customFormat="false" ht="12" hidden="false" customHeight="true" outlineLevel="0" collapsed="false">
      <c r="A246" s="83" t="s">
        <v>264</v>
      </c>
      <c r="B246" s="83" t="s">
        <v>257</v>
      </c>
      <c r="C246" s="0" t="s">
        <v>32</v>
      </c>
      <c r="D246" s="0" t="s">
        <v>32</v>
      </c>
      <c r="E246" s="0" t="s">
        <v>32</v>
      </c>
      <c r="F246" s="0" t="s">
        <v>32</v>
      </c>
      <c r="G246" s="0" t="s">
        <v>32</v>
      </c>
      <c r="H246" s="0" t="s">
        <v>32</v>
      </c>
      <c r="I246" s="0" t="s">
        <v>32</v>
      </c>
      <c r="J246" s="0" t="s">
        <v>32</v>
      </c>
      <c r="K246" s="0" t="s">
        <v>32</v>
      </c>
      <c r="L246" s="0" t="s">
        <v>32</v>
      </c>
      <c r="M246" s="0" t="s">
        <v>32</v>
      </c>
      <c r="N246" s="0" t="s">
        <v>32</v>
      </c>
      <c r="O246" s="0" t="s">
        <v>32</v>
      </c>
      <c r="P246" s="0" t="s">
        <v>32</v>
      </c>
      <c r="Q246" s="0" t="s">
        <v>32</v>
      </c>
      <c r="R246" s="0" t="s">
        <v>32</v>
      </c>
      <c r="S246" s="0" t="s">
        <v>32</v>
      </c>
      <c r="T246" s="0" t="s">
        <v>32</v>
      </c>
      <c r="U246" s="0" t="s">
        <v>32</v>
      </c>
      <c r="V246" s="0" t="s">
        <v>32</v>
      </c>
      <c r="W246" s="0" t="s">
        <v>32</v>
      </c>
    </row>
    <row r="247" customFormat="false" ht="12" hidden="false" customHeight="true" outlineLevel="0" collapsed="false">
      <c r="A247" s="83" t="s">
        <v>264</v>
      </c>
      <c r="B247" s="83" t="s">
        <v>258</v>
      </c>
      <c r="C247" s="0" t="s">
        <v>32</v>
      </c>
      <c r="D247" s="0" t="s">
        <v>32</v>
      </c>
      <c r="E247" s="0" t="s">
        <v>32</v>
      </c>
      <c r="F247" s="0" t="s">
        <v>32</v>
      </c>
      <c r="G247" s="0" t="s">
        <v>32</v>
      </c>
      <c r="H247" s="0" t="s">
        <v>32</v>
      </c>
      <c r="I247" s="0" t="s">
        <v>32</v>
      </c>
      <c r="J247" s="0" t="s">
        <v>32</v>
      </c>
      <c r="K247" s="0" t="s">
        <v>32</v>
      </c>
      <c r="L247" s="0" t="s">
        <v>32</v>
      </c>
      <c r="M247" s="0" t="s">
        <v>32</v>
      </c>
      <c r="N247" s="0" t="s">
        <v>32</v>
      </c>
      <c r="O247" s="0" t="s">
        <v>32</v>
      </c>
      <c r="P247" s="0" t="s">
        <v>32</v>
      </c>
      <c r="Q247" s="0" t="s">
        <v>32</v>
      </c>
      <c r="R247" s="0" t="s">
        <v>32</v>
      </c>
      <c r="S247" s="0" t="s">
        <v>32</v>
      </c>
      <c r="T247" s="0" t="s">
        <v>32</v>
      </c>
      <c r="U247" s="0" t="s">
        <v>32</v>
      </c>
      <c r="V247" s="0" t="s">
        <v>32</v>
      </c>
      <c r="W247" s="0" t="s">
        <v>32</v>
      </c>
    </row>
    <row r="248" customFormat="false" ht="12" hidden="false" customHeight="true" outlineLevel="0" collapsed="false">
      <c r="A248" s="83" t="s">
        <v>264</v>
      </c>
      <c r="B248" s="83" t="s">
        <v>259</v>
      </c>
      <c r="C248" s="0" t="n">
        <v>320</v>
      </c>
      <c r="D248" s="0" t="n">
        <v>160</v>
      </c>
      <c r="E248" s="0" t="n">
        <v>155</v>
      </c>
      <c r="F248" s="0" t="n">
        <v>16</v>
      </c>
      <c r="G248" s="0" t="n">
        <v>16</v>
      </c>
      <c r="H248" s="0" t="n">
        <v>15</v>
      </c>
      <c r="I248" s="0" t="n">
        <v>34</v>
      </c>
      <c r="J248" s="0" t="n">
        <v>19</v>
      </c>
      <c r="K248" s="0" t="n">
        <v>42</v>
      </c>
      <c r="L248" s="0" t="n">
        <v>52</v>
      </c>
      <c r="M248" s="0" t="n">
        <v>3</v>
      </c>
      <c r="N248" s="0" t="n">
        <v>4</v>
      </c>
      <c r="O248" s="0" t="n">
        <v>59</v>
      </c>
      <c r="P248" s="0" t="s">
        <v>101</v>
      </c>
      <c r="Q248" s="0" t="s">
        <v>101</v>
      </c>
      <c r="R248" s="0" t="s">
        <v>101</v>
      </c>
      <c r="S248" s="0" t="s">
        <v>101</v>
      </c>
      <c r="T248" s="0" t="n">
        <v>5268</v>
      </c>
      <c r="U248" s="0" t="n">
        <v>1</v>
      </c>
      <c r="V248" s="0" t="n">
        <v>5</v>
      </c>
      <c r="W248" s="0" t="n">
        <v>227</v>
      </c>
      <c r="AA248" s="129" t="n">
        <f aca="false">AB248+AC248</f>
        <v>0</v>
      </c>
      <c r="AB248" s="129" t="n">
        <f aca="false">SUM(I240:I247)/COUNTA(I240:I247)</f>
        <v>0</v>
      </c>
      <c r="AC248" s="129" t="n">
        <f aca="false">SUM(J240:J247)/COUNTA(J240:J247)</f>
        <v>0</v>
      </c>
      <c r="AD248" s="129" t="n">
        <f aca="false">SUM(C240:C247)/COUNTA(C240:C247)</f>
        <v>0</v>
      </c>
      <c r="AE248" s="129"/>
    </row>
    <row r="249" customFormat="false" ht="12" hidden="false" customHeight="true" outlineLevel="0" collapsed="false">
      <c r="A249" s="83" t="s">
        <v>265</v>
      </c>
      <c r="B249" s="83" t="s">
        <v>251</v>
      </c>
      <c r="C249" s="0" t="n">
        <v>1470</v>
      </c>
      <c r="D249" s="0" t="n">
        <v>870</v>
      </c>
      <c r="E249" s="0" t="n">
        <v>600</v>
      </c>
      <c r="F249" s="0" t="n">
        <v>20</v>
      </c>
      <c r="G249" s="0" t="n">
        <v>11</v>
      </c>
      <c r="H249" s="0" t="n">
        <v>26</v>
      </c>
      <c r="I249" s="0" t="n">
        <v>31</v>
      </c>
      <c r="J249" s="0" t="n">
        <v>11</v>
      </c>
      <c r="K249" s="0" t="s">
        <v>101</v>
      </c>
      <c r="L249" s="0" t="s">
        <v>101</v>
      </c>
      <c r="M249" s="0" t="s">
        <v>101</v>
      </c>
      <c r="N249" s="0" t="s">
        <v>101</v>
      </c>
      <c r="O249" s="0" t="n">
        <v>172</v>
      </c>
      <c r="P249" s="0" t="n">
        <v>20</v>
      </c>
      <c r="Q249" s="0" t="n">
        <v>14</v>
      </c>
      <c r="R249" s="0" t="n">
        <v>15</v>
      </c>
      <c r="S249" s="0" t="n">
        <v>10</v>
      </c>
      <c r="T249" s="0" t="s">
        <v>101</v>
      </c>
      <c r="U249" s="0" t="s">
        <v>101</v>
      </c>
      <c r="V249" s="0" t="n">
        <v>5</v>
      </c>
      <c r="W249" s="0" t="n">
        <v>73</v>
      </c>
    </row>
    <row r="250" customFormat="false" ht="12" hidden="false" customHeight="true" outlineLevel="0" collapsed="false">
      <c r="A250" s="83" t="s">
        <v>265</v>
      </c>
      <c r="B250" s="83" t="s">
        <v>252</v>
      </c>
      <c r="C250" s="0" t="n">
        <v>1480</v>
      </c>
      <c r="D250" s="0" t="n">
        <v>860</v>
      </c>
      <c r="E250" s="0" t="n">
        <v>620</v>
      </c>
      <c r="F250" s="0" t="n">
        <v>21</v>
      </c>
      <c r="G250" s="0" t="n">
        <v>11</v>
      </c>
      <c r="H250" s="0" t="n">
        <v>27</v>
      </c>
      <c r="I250" s="0" t="n">
        <v>31</v>
      </c>
      <c r="J250" s="0" t="n">
        <v>11</v>
      </c>
      <c r="K250" s="0" t="s">
        <v>101</v>
      </c>
      <c r="L250" s="0" t="s">
        <v>101</v>
      </c>
      <c r="M250" s="0" t="s">
        <v>101</v>
      </c>
      <c r="N250" s="0" t="s">
        <v>101</v>
      </c>
      <c r="O250" s="0" t="n">
        <v>173</v>
      </c>
      <c r="P250" s="0" t="n">
        <v>10</v>
      </c>
      <c r="Q250" s="0" t="n">
        <v>7</v>
      </c>
      <c r="R250" s="0" t="n">
        <v>15</v>
      </c>
      <c r="S250" s="0" t="n">
        <v>9</v>
      </c>
      <c r="T250" s="0" t="s">
        <v>101</v>
      </c>
      <c r="U250" s="0" t="s">
        <v>101</v>
      </c>
      <c r="V250" s="0" t="n">
        <v>5</v>
      </c>
      <c r="W250" s="0" t="n">
        <v>74</v>
      </c>
    </row>
    <row r="251" customFormat="false" ht="12" hidden="false" customHeight="true" outlineLevel="0" collapsed="false">
      <c r="A251" s="83" t="s">
        <v>265</v>
      </c>
      <c r="B251" s="83" t="s">
        <v>253</v>
      </c>
      <c r="C251" s="0" t="n">
        <v>1460</v>
      </c>
      <c r="D251" s="0" t="n">
        <v>850</v>
      </c>
      <c r="E251" s="0" t="n">
        <v>610</v>
      </c>
      <c r="F251" s="0" t="n">
        <v>19</v>
      </c>
      <c r="G251" s="0" t="n">
        <v>12</v>
      </c>
      <c r="H251" s="0" t="n">
        <v>24</v>
      </c>
      <c r="I251" s="0" t="n">
        <v>32</v>
      </c>
      <c r="J251" s="0" t="n">
        <v>12</v>
      </c>
      <c r="K251" s="0" t="s">
        <v>101</v>
      </c>
      <c r="L251" s="0" t="s">
        <v>101</v>
      </c>
      <c r="M251" s="0" t="s">
        <v>101</v>
      </c>
      <c r="N251" s="0" t="s">
        <v>101</v>
      </c>
      <c r="O251" s="0" t="n">
        <v>170</v>
      </c>
      <c r="P251" s="0" t="n">
        <v>0</v>
      </c>
      <c r="Q251" s="0" t="n">
        <v>0</v>
      </c>
      <c r="R251" s="0" t="n">
        <v>10</v>
      </c>
      <c r="S251" s="0" t="n">
        <v>6</v>
      </c>
      <c r="T251" s="0" t="s">
        <v>101</v>
      </c>
      <c r="U251" s="0" t="s">
        <v>101</v>
      </c>
      <c r="V251" s="0" t="n">
        <v>5</v>
      </c>
      <c r="W251" s="0" t="n">
        <v>75</v>
      </c>
    </row>
    <row r="252" customFormat="false" ht="12" hidden="false" customHeight="true" outlineLevel="0" collapsed="false">
      <c r="A252" s="83" t="s">
        <v>265</v>
      </c>
      <c r="B252" s="83" t="s">
        <v>254</v>
      </c>
      <c r="C252" s="0" t="n">
        <v>1400</v>
      </c>
      <c r="D252" s="0" t="n">
        <v>820</v>
      </c>
      <c r="E252" s="0" t="n">
        <v>580</v>
      </c>
      <c r="F252" s="0" t="n">
        <v>18</v>
      </c>
      <c r="G252" s="0" t="n">
        <v>13</v>
      </c>
      <c r="H252" s="0" t="n">
        <v>22</v>
      </c>
      <c r="I252" s="0" t="n">
        <v>34</v>
      </c>
      <c r="J252" s="0" t="n">
        <v>13</v>
      </c>
      <c r="K252" s="0" t="s">
        <v>101</v>
      </c>
      <c r="L252" s="0" t="s">
        <v>101</v>
      </c>
      <c r="M252" s="0" t="s">
        <v>101</v>
      </c>
      <c r="N252" s="0" t="s">
        <v>101</v>
      </c>
      <c r="O252" s="0" t="n">
        <v>164</v>
      </c>
      <c r="P252" s="0" t="n">
        <v>10</v>
      </c>
      <c r="Q252" s="0" t="n">
        <v>6</v>
      </c>
      <c r="R252" s="0" t="n">
        <v>10</v>
      </c>
      <c r="S252" s="0" t="n">
        <v>9</v>
      </c>
      <c r="T252" s="0" t="s">
        <v>101</v>
      </c>
      <c r="U252" s="0" t="s">
        <v>101</v>
      </c>
      <c r="V252" s="0" t="n">
        <v>5</v>
      </c>
      <c r="W252" s="0" t="n">
        <v>76</v>
      </c>
    </row>
    <row r="253" customFormat="false" ht="12" hidden="false" customHeight="true" outlineLevel="0" collapsed="false">
      <c r="A253" s="83" t="s">
        <v>265</v>
      </c>
      <c r="B253" s="83" t="s">
        <v>255</v>
      </c>
      <c r="C253" s="0" t="n">
        <v>1420</v>
      </c>
      <c r="D253" s="0" t="n">
        <v>830</v>
      </c>
      <c r="E253" s="0" t="n">
        <v>590</v>
      </c>
      <c r="F253" s="0" t="n">
        <v>18</v>
      </c>
      <c r="G253" s="0" t="n">
        <v>15</v>
      </c>
      <c r="H253" s="0" t="n">
        <v>21</v>
      </c>
      <c r="I253" s="0" t="n">
        <v>34</v>
      </c>
      <c r="J253" s="0" t="n">
        <v>13</v>
      </c>
      <c r="K253" s="0" t="n">
        <v>55</v>
      </c>
      <c r="L253" s="0" t="n">
        <v>39</v>
      </c>
      <c r="M253" s="0" t="n">
        <v>3</v>
      </c>
      <c r="N253" s="0" t="n">
        <v>3</v>
      </c>
      <c r="O253" s="0" t="n">
        <v>166</v>
      </c>
      <c r="P253" s="0" t="n">
        <v>15</v>
      </c>
      <c r="Q253" s="0" t="n">
        <v>11</v>
      </c>
      <c r="R253" s="0" t="n">
        <v>15</v>
      </c>
      <c r="S253" s="0" t="n">
        <v>10</v>
      </c>
      <c r="T253" s="0" t="s">
        <v>101</v>
      </c>
      <c r="U253" s="0" t="s">
        <v>101</v>
      </c>
      <c r="V253" s="0" t="n">
        <v>5</v>
      </c>
      <c r="W253" s="0" t="n">
        <v>78</v>
      </c>
    </row>
    <row r="254" customFormat="false" ht="12" hidden="false" customHeight="true" outlineLevel="0" collapsed="false">
      <c r="A254" s="83" t="s">
        <v>265</v>
      </c>
      <c r="B254" s="83" t="s">
        <v>256</v>
      </c>
      <c r="C254" s="0" t="n">
        <v>1400</v>
      </c>
      <c r="D254" s="0" t="n">
        <v>830</v>
      </c>
      <c r="E254" s="0" t="n">
        <v>580</v>
      </c>
      <c r="F254" s="0" t="n">
        <v>18</v>
      </c>
      <c r="G254" s="0" t="n">
        <v>14</v>
      </c>
      <c r="H254" s="0" t="n">
        <v>20</v>
      </c>
      <c r="I254" s="0" t="n">
        <v>36</v>
      </c>
      <c r="J254" s="0" t="n">
        <v>13</v>
      </c>
      <c r="K254" s="0" t="n">
        <v>54</v>
      </c>
      <c r="L254" s="0" t="n">
        <v>40</v>
      </c>
      <c r="M254" s="0" t="n">
        <v>3</v>
      </c>
      <c r="N254" s="0" t="n">
        <v>3</v>
      </c>
      <c r="O254" s="0" t="n">
        <v>164</v>
      </c>
      <c r="P254" s="0" t="n">
        <v>10</v>
      </c>
      <c r="Q254" s="0" t="n">
        <v>6</v>
      </c>
      <c r="R254" s="0" t="n">
        <v>20</v>
      </c>
      <c r="S254" s="0" t="n">
        <v>14</v>
      </c>
      <c r="T254" s="0" t="s">
        <v>101</v>
      </c>
      <c r="U254" s="0" t="s">
        <v>101</v>
      </c>
      <c r="V254" s="0" t="n">
        <v>5</v>
      </c>
      <c r="W254" s="0" t="n">
        <v>78</v>
      </c>
    </row>
    <row r="255" customFormat="false" ht="12" hidden="false" customHeight="true" outlineLevel="0" collapsed="false">
      <c r="A255" s="83" t="s">
        <v>265</v>
      </c>
      <c r="B255" s="83" t="s">
        <v>257</v>
      </c>
      <c r="C255" s="0" t="n">
        <v>1360</v>
      </c>
      <c r="D255" s="0" t="n">
        <v>790</v>
      </c>
      <c r="E255" s="0" t="n">
        <v>570</v>
      </c>
      <c r="F255" s="0" t="n">
        <v>17</v>
      </c>
      <c r="G255" s="0" t="n">
        <v>14</v>
      </c>
      <c r="H255" s="0" t="n">
        <v>19</v>
      </c>
      <c r="I255" s="0" t="n">
        <v>36</v>
      </c>
      <c r="J255" s="0" t="n">
        <v>14</v>
      </c>
      <c r="K255" s="0" t="n">
        <v>55</v>
      </c>
      <c r="L255" s="0" t="n">
        <v>39</v>
      </c>
      <c r="M255" s="0" t="n">
        <v>3</v>
      </c>
      <c r="N255" s="0" t="n">
        <v>3</v>
      </c>
      <c r="O255" s="0" t="n">
        <v>159</v>
      </c>
      <c r="P255" s="0" t="s">
        <v>101</v>
      </c>
      <c r="Q255" s="0" t="s">
        <v>101</v>
      </c>
      <c r="R255" s="0" t="s">
        <v>101</v>
      </c>
      <c r="S255" s="0" t="s">
        <v>101</v>
      </c>
      <c r="T255" s="0" t="s">
        <v>101</v>
      </c>
      <c r="U255" s="0" t="s">
        <v>101</v>
      </c>
      <c r="V255" s="0" t="n">
        <v>5</v>
      </c>
      <c r="W255" s="0" t="n">
        <v>78</v>
      </c>
    </row>
    <row r="256" customFormat="false" ht="12" hidden="false" customHeight="true" outlineLevel="0" collapsed="false">
      <c r="A256" s="83" t="s">
        <v>265</v>
      </c>
      <c r="B256" s="83" t="s">
        <v>258</v>
      </c>
      <c r="C256" s="0" t="n">
        <v>1370</v>
      </c>
      <c r="D256" s="0" t="n">
        <v>800</v>
      </c>
      <c r="E256" s="0" t="n">
        <v>570</v>
      </c>
      <c r="F256" s="0" t="n">
        <v>17</v>
      </c>
      <c r="G256" s="0" t="n">
        <v>15</v>
      </c>
      <c r="H256" s="0" t="n">
        <v>19</v>
      </c>
      <c r="I256" s="0" t="n">
        <v>36</v>
      </c>
      <c r="J256" s="0" t="n">
        <v>14</v>
      </c>
      <c r="K256" s="0" t="n">
        <v>55</v>
      </c>
      <c r="L256" s="0" t="n">
        <v>39</v>
      </c>
      <c r="M256" s="0" t="n">
        <v>3</v>
      </c>
      <c r="N256" s="0" t="n">
        <v>3</v>
      </c>
      <c r="O256" s="0" t="n">
        <v>160</v>
      </c>
      <c r="P256" s="0" t="s">
        <v>101</v>
      </c>
      <c r="Q256" s="0" t="s">
        <v>101</v>
      </c>
      <c r="R256" s="0" t="s">
        <v>101</v>
      </c>
      <c r="S256" s="0" t="s">
        <v>101</v>
      </c>
      <c r="T256" s="0" t="s">
        <v>101</v>
      </c>
      <c r="U256" s="0" t="s">
        <v>101</v>
      </c>
      <c r="V256" s="0" t="n">
        <v>5</v>
      </c>
      <c r="W256" s="0" t="n">
        <v>81</v>
      </c>
    </row>
    <row r="257" customFormat="false" ht="12" hidden="false" customHeight="true" outlineLevel="0" collapsed="false">
      <c r="A257" s="83" t="s">
        <v>265</v>
      </c>
      <c r="B257" s="83" t="s">
        <v>259</v>
      </c>
      <c r="C257" s="0" t="s">
        <v>32</v>
      </c>
      <c r="D257" s="0" t="s">
        <v>32</v>
      </c>
      <c r="E257" s="0" t="s">
        <v>32</v>
      </c>
      <c r="F257" s="0" t="s">
        <v>32</v>
      </c>
      <c r="G257" s="0" t="s">
        <v>32</v>
      </c>
      <c r="H257" s="0" t="s">
        <v>32</v>
      </c>
      <c r="I257" s="0" t="s">
        <v>32</v>
      </c>
      <c r="J257" s="0" t="s">
        <v>32</v>
      </c>
      <c r="K257" s="0" t="s">
        <v>32</v>
      </c>
      <c r="L257" s="0" t="s">
        <v>32</v>
      </c>
      <c r="M257" s="0" t="s">
        <v>32</v>
      </c>
      <c r="N257" s="0" t="s">
        <v>32</v>
      </c>
      <c r="O257" s="0" t="s">
        <v>32</v>
      </c>
      <c r="P257" s="0" t="s">
        <v>32</v>
      </c>
      <c r="Q257" s="0" t="s">
        <v>32</v>
      </c>
      <c r="R257" s="0" t="s">
        <v>32</v>
      </c>
      <c r="S257" s="0" t="s">
        <v>32</v>
      </c>
      <c r="T257" s="0" t="s">
        <v>32</v>
      </c>
      <c r="U257" s="0" t="s">
        <v>32</v>
      </c>
      <c r="V257" s="0" t="s">
        <v>32</v>
      </c>
      <c r="W257" s="0" t="s">
        <v>32</v>
      </c>
      <c r="AA257" s="129" t="n">
        <f aca="false">AB257+AC257</f>
        <v>46.375</v>
      </c>
      <c r="AB257" s="129" t="n">
        <f aca="false">SUM(I249:I256)/COUNTA(I249:I256)</f>
        <v>33.75</v>
      </c>
      <c r="AC257" s="129" t="n">
        <f aca="false">SUM(J249:J256)/COUNTA(J249:J256)</f>
        <v>12.625</v>
      </c>
      <c r="AD257" s="129" t="n">
        <f aca="false">SUM(C249:C256)/COUNTA(C249:C256)</f>
        <v>1420</v>
      </c>
      <c r="AE257" s="129"/>
    </row>
    <row r="258" customFormat="false" ht="12" hidden="false" customHeight="true" outlineLevel="0" collapsed="false">
      <c r="A258" s="83" t="s">
        <v>97</v>
      </c>
      <c r="B258" s="83" t="s">
        <v>251</v>
      </c>
      <c r="C258" s="0" t="s">
        <v>32</v>
      </c>
      <c r="D258" s="0" t="s">
        <v>32</v>
      </c>
      <c r="E258" s="0" t="s">
        <v>32</v>
      </c>
      <c r="F258" s="0" t="s">
        <v>32</v>
      </c>
      <c r="G258" s="0" t="s">
        <v>32</v>
      </c>
      <c r="H258" s="0" t="s">
        <v>32</v>
      </c>
      <c r="I258" s="0" t="s">
        <v>32</v>
      </c>
      <c r="J258" s="0" t="s">
        <v>32</v>
      </c>
      <c r="K258" s="0" t="s">
        <v>32</v>
      </c>
      <c r="L258" s="0" t="s">
        <v>32</v>
      </c>
      <c r="M258" s="0" t="s">
        <v>32</v>
      </c>
      <c r="N258" s="0" t="s">
        <v>32</v>
      </c>
      <c r="O258" s="0" t="s">
        <v>32</v>
      </c>
      <c r="P258" s="0" t="s">
        <v>32</v>
      </c>
      <c r="Q258" s="0" t="s">
        <v>32</v>
      </c>
      <c r="R258" s="0" t="s">
        <v>32</v>
      </c>
      <c r="S258" s="0" t="s">
        <v>32</v>
      </c>
      <c r="T258" s="0" t="s">
        <v>32</v>
      </c>
      <c r="U258" s="0" t="s">
        <v>32</v>
      </c>
      <c r="V258" s="0" t="s">
        <v>32</v>
      </c>
      <c r="W258" s="0" t="s">
        <v>32</v>
      </c>
    </row>
    <row r="259" customFormat="false" ht="12" hidden="false" customHeight="true" outlineLevel="0" collapsed="false">
      <c r="A259" s="83" t="s">
        <v>97</v>
      </c>
      <c r="B259" s="83" t="s">
        <v>252</v>
      </c>
      <c r="C259" s="0" t="s">
        <v>32</v>
      </c>
      <c r="D259" s="0" t="s">
        <v>32</v>
      </c>
      <c r="E259" s="0" t="s">
        <v>32</v>
      </c>
      <c r="F259" s="0" t="s">
        <v>32</v>
      </c>
      <c r="G259" s="0" t="s">
        <v>32</v>
      </c>
      <c r="H259" s="0" t="s">
        <v>32</v>
      </c>
      <c r="I259" s="0" t="s">
        <v>32</v>
      </c>
      <c r="J259" s="0" t="s">
        <v>32</v>
      </c>
      <c r="K259" s="0" t="s">
        <v>32</v>
      </c>
      <c r="L259" s="0" t="s">
        <v>32</v>
      </c>
      <c r="M259" s="0" t="s">
        <v>32</v>
      </c>
      <c r="N259" s="0" t="s">
        <v>32</v>
      </c>
      <c r="O259" s="0" t="s">
        <v>32</v>
      </c>
      <c r="P259" s="0" t="s">
        <v>32</v>
      </c>
      <c r="Q259" s="0" t="s">
        <v>32</v>
      </c>
      <c r="R259" s="0" t="s">
        <v>32</v>
      </c>
      <c r="S259" s="0" t="s">
        <v>32</v>
      </c>
      <c r="T259" s="0" t="s">
        <v>32</v>
      </c>
      <c r="U259" s="0" t="s">
        <v>32</v>
      </c>
      <c r="V259" s="0" t="s">
        <v>32</v>
      </c>
      <c r="W259" s="0" t="s">
        <v>32</v>
      </c>
    </row>
    <row r="260" customFormat="false" ht="12" hidden="false" customHeight="true" outlineLevel="0" collapsed="false">
      <c r="A260" s="83" t="s">
        <v>97</v>
      </c>
      <c r="B260" s="83" t="s">
        <v>253</v>
      </c>
      <c r="C260" s="0" t="s">
        <v>32</v>
      </c>
      <c r="D260" s="0" t="s">
        <v>32</v>
      </c>
      <c r="E260" s="0" t="s">
        <v>32</v>
      </c>
      <c r="F260" s="0" t="s">
        <v>32</v>
      </c>
      <c r="G260" s="0" t="s">
        <v>32</v>
      </c>
      <c r="H260" s="0" t="s">
        <v>32</v>
      </c>
      <c r="I260" s="0" t="s">
        <v>32</v>
      </c>
      <c r="J260" s="0" t="s">
        <v>32</v>
      </c>
      <c r="K260" s="0" t="s">
        <v>32</v>
      </c>
      <c r="L260" s="0" t="s">
        <v>32</v>
      </c>
      <c r="M260" s="0" t="s">
        <v>32</v>
      </c>
      <c r="N260" s="0" t="s">
        <v>32</v>
      </c>
      <c r="O260" s="0" t="s">
        <v>32</v>
      </c>
      <c r="P260" s="0" t="s">
        <v>32</v>
      </c>
      <c r="Q260" s="0" t="s">
        <v>32</v>
      </c>
      <c r="R260" s="0" t="s">
        <v>32</v>
      </c>
      <c r="S260" s="0" t="s">
        <v>32</v>
      </c>
      <c r="T260" s="0" t="s">
        <v>32</v>
      </c>
      <c r="U260" s="0" t="s">
        <v>32</v>
      </c>
      <c r="V260" s="0" t="s">
        <v>32</v>
      </c>
      <c r="W260" s="0" t="s">
        <v>32</v>
      </c>
    </row>
    <row r="261" customFormat="false" ht="12" hidden="false" customHeight="true" outlineLevel="0" collapsed="false">
      <c r="A261" s="83" t="s">
        <v>97</v>
      </c>
      <c r="B261" s="83" t="s">
        <v>254</v>
      </c>
      <c r="C261" s="0" t="s">
        <v>32</v>
      </c>
      <c r="D261" s="0" t="s">
        <v>32</v>
      </c>
      <c r="E261" s="0" t="s">
        <v>32</v>
      </c>
      <c r="F261" s="0" t="s">
        <v>32</v>
      </c>
      <c r="G261" s="0" t="s">
        <v>32</v>
      </c>
      <c r="H261" s="0" t="s">
        <v>32</v>
      </c>
      <c r="I261" s="0" t="s">
        <v>32</v>
      </c>
      <c r="J261" s="0" t="s">
        <v>32</v>
      </c>
      <c r="K261" s="0" t="s">
        <v>32</v>
      </c>
      <c r="L261" s="0" t="s">
        <v>32</v>
      </c>
      <c r="M261" s="0" t="s">
        <v>32</v>
      </c>
      <c r="N261" s="0" t="s">
        <v>32</v>
      </c>
      <c r="O261" s="0" t="s">
        <v>32</v>
      </c>
      <c r="P261" s="0" t="s">
        <v>32</v>
      </c>
      <c r="Q261" s="0" t="s">
        <v>32</v>
      </c>
      <c r="R261" s="0" t="s">
        <v>32</v>
      </c>
      <c r="S261" s="0" t="s">
        <v>32</v>
      </c>
      <c r="T261" s="0" t="s">
        <v>32</v>
      </c>
      <c r="U261" s="0" t="s">
        <v>32</v>
      </c>
      <c r="V261" s="0" t="s">
        <v>32</v>
      </c>
      <c r="W261" s="0" t="s">
        <v>32</v>
      </c>
    </row>
    <row r="262" customFormat="false" ht="12" hidden="false" customHeight="true" outlineLevel="0" collapsed="false">
      <c r="A262" s="83" t="s">
        <v>97</v>
      </c>
      <c r="B262" s="83" t="s">
        <v>255</v>
      </c>
      <c r="C262" s="0" t="s">
        <v>32</v>
      </c>
      <c r="D262" s="0" t="s">
        <v>32</v>
      </c>
      <c r="E262" s="0" t="s">
        <v>32</v>
      </c>
      <c r="F262" s="0" t="s">
        <v>32</v>
      </c>
      <c r="G262" s="0" t="s">
        <v>32</v>
      </c>
      <c r="H262" s="0" t="s">
        <v>32</v>
      </c>
      <c r="I262" s="0" t="s">
        <v>32</v>
      </c>
      <c r="J262" s="0" t="s">
        <v>32</v>
      </c>
      <c r="K262" s="0" t="s">
        <v>32</v>
      </c>
      <c r="L262" s="0" t="s">
        <v>32</v>
      </c>
      <c r="M262" s="0" t="s">
        <v>32</v>
      </c>
      <c r="N262" s="0" t="s">
        <v>32</v>
      </c>
      <c r="O262" s="0" t="s">
        <v>32</v>
      </c>
      <c r="P262" s="0" t="s">
        <v>32</v>
      </c>
      <c r="Q262" s="0" t="s">
        <v>32</v>
      </c>
      <c r="R262" s="0" t="s">
        <v>32</v>
      </c>
      <c r="S262" s="0" t="s">
        <v>32</v>
      </c>
      <c r="T262" s="0" t="s">
        <v>32</v>
      </c>
      <c r="U262" s="0" t="s">
        <v>32</v>
      </c>
      <c r="V262" s="0" t="s">
        <v>32</v>
      </c>
      <c r="W262" s="0" t="s">
        <v>32</v>
      </c>
    </row>
    <row r="263" customFormat="false" ht="12" hidden="false" customHeight="true" outlineLevel="0" collapsed="false">
      <c r="A263" s="83" t="s">
        <v>97</v>
      </c>
      <c r="B263" s="83" t="s">
        <v>256</v>
      </c>
      <c r="C263" s="0" t="s">
        <v>32</v>
      </c>
      <c r="D263" s="0" t="s">
        <v>32</v>
      </c>
      <c r="E263" s="0" t="s">
        <v>32</v>
      </c>
      <c r="F263" s="0" t="s">
        <v>32</v>
      </c>
      <c r="G263" s="0" t="s">
        <v>32</v>
      </c>
      <c r="H263" s="0" t="s">
        <v>32</v>
      </c>
      <c r="I263" s="0" t="s">
        <v>32</v>
      </c>
      <c r="J263" s="0" t="s">
        <v>32</v>
      </c>
      <c r="K263" s="0" t="s">
        <v>32</v>
      </c>
      <c r="L263" s="0" t="s">
        <v>32</v>
      </c>
      <c r="M263" s="0" t="s">
        <v>32</v>
      </c>
      <c r="N263" s="0" t="s">
        <v>32</v>
      </c>
      <c r="O263" s="0" t="s">
        <v>32</v>
      </c>
      <c r="P263" s="0" t="s">
        <v>32</v>
      </c>
      <c r="Q263" s="0" t="s">
        <v>32</v>
      </c>
      <c r="R263" s="0" t="s">
        <v>32</v>
      </c>
      <c r="S263" s="0" t="s">
        <v>32</v>
      </c>
      <c r="T263" s="0" t="s">
        <v>32</v>
      </c>
      <c r="U263" s="0" t="s">
        <v>32</v>
      </c>
      <c r="V263" s="0" t="s">
        <v>32</v>
      </c>
      <c r="W263" s="0" t="s">
        <v>32</v>
      </c>
    </row>
    <row r="264" customFormat="false" ht="12" hidden="false" customHeight="true" outlineLevel="0" collapsed="false">
      <c r="A264" s="83" t="s">
        <v>97</v>
      </c>
      <c r="B264" s="83" t="s">
        <v>257</v>
      </c>
      <c r="C264" s="0" t="s">
        <v>32</v>
      </c>
      <c r="D264" s="0" t="s">
        <v>32</v>
      </c>
      <c r="E264" s="0" t="s">
        <v>32</v>
      </c>
      <c r="F264" s="0" t="s">
        <v>32</v>
      </c>
      <c r="G264" s="0" t="s">
        <v>32</v>
      </c>
      <c r="H264" s="0" t="s">
        <v>32</v>
      </c>
      <c r="I264" s="0" t="s">
        <v>32</v>
      </c>
      <c r="J264" s="0" t="s">
        <v>32</v>
      </c>
      <c r="K264" s="0" t="s">
        <v>32</v>
      </c>
      <c r="L264" s="0" t="s">
        <v>32</v>
      </c>
      <c r="M264" s="0" t="s">
        <v>32</v>
      </c>
      <c r="N264" s="0" t="s">
        <v>32</v>
      </c>
      <c r="O264" s="0" t="s">
        <v>32</v>
      </c>
      <c r="P264" s="0" t="s">
        <v>32</v>
      </c>
      <c r="Q264" s="0" t="s">
        <v>32</v>
      </c>
      <c r="R264" s="0" t="s">
        <v>32</v>
      </c>
      <c r="S264" s="0" t="s">
        <v>32</v>
      </c>
      <c r="T264" s="0" t="s">
        <v>32</v>
      </c>
      <c r="U264" s="0" t="s">
        <v>32</v>
      </c>
      <c r="V264" s="0" t="s">
        <v>32</v>
      </c>
      <c r="W264" s="0" t="s">
        <v>32</v>
      </c>
    </row>
    <row r="265" customFormat="false" ht="12" hidden="false" customHeight="true" outlineLevel="0" collapsed="false">
      <c r="A265" s="83" t="s">
        <v>97</v>
      </c>
      <c r="B265" s="83" t="s">
        <v>258</v>
      </c>
      <c r="C265" s="0" t="s">
        <v>32</v>
      </c>
      <c r="D265" s="0" t="s">
        <v>32</v>
      </c>
      <c r="E265" s="0" t="s">
        <v>32</v>
      </c>
      <c r="F265" s="0" t="s">
        <v>32</v>
      </c>
      <c r="G265" s="0" t="s">
        <v>32</v>
      </c>
      <c r="H265" s="0" t="s">
        <v>32</v>
      </c>
      <c r="I265" s="0" t="s">
        <v>32</v>
      </c>
      <c r="J265" s="0" t="s">
        <v>32</v>
      </c>
      <c r="K265" s="0" t="s">
        <v>32</v>
      </c>
      <c r="L265" s="0" t="s">
        <v>32</v>
      </c>
      <c r="M265" s="0" t="s">
        <v>32</v>
      </c>
      <c r="N265" s="0" t="s">
        <v>32</v>
      </c>
      <c r="O265" s="0" t="s">
        <v>32</v>
      </c>
      <c r="P265" s="0" t="s">
        <v>32</v>
      </c>
      <c r="Q265" s="0" t="s">
        <v>32</v>
      </c>
      <c r="R265" s="0" t="s">
        <v>32</v>
      </c>
      <c r="S265" s="0" t="s">
        <v>32</v>
      </c>
      <c r="T265" s="0" t="s">
        <v>32</v>
      </c>
      <c r="U265" s="0" t="s">
        <v>32</v>
      </c>
      <c r="V265" s="0" t="s">
        <v>32</v>
      </c>
      <c r="W265" s="0" t="s">
        <v>32</v>
      </c>
    </row>
    <row r="266" customFormat="false" ht="12" hidden="false" customHeight="true" outlineLevel="0" collapsed="false">
      <c r="A266" s="83" t="s">
        <v>97</v>
      </c>
      <c r="B266" s="83" t="s">
        <v>259</v>
      </c>
      <c r="C266" s="0" t="n">
        <v>2185</v>
      </c>
      <c r="D266" s="0" t="n">
        <v>1085</v>
      </c>
      <c r="E266" s="0" t="n">
        <v>1100</v>
      </c>
      <c r="F266" s="0" t="n">
        <v>19</v>
      </c>
      <c r="G266" s="0" t="n">
        <v>12</v>
      </c>
      <c r="H266" s="0" t="n">
        <v>20</v>
      </c>
      <c r="I266" s="0" t="n">
        <v>31</v>
      </c>
      <c r="J266" s="0" t="n">
        <v>18</v>
      </c>
      <c r="K266" s="0" t="n">
        <v>41</v>
      </c>
      <c r="L266" s="0" t="n">
        <v>49</v>
      </c>
      <c r="M266" s="0" t="n">
        <v>5</v>
      </c>
      <c r="N266" s="0" t="n">
        <v>5</v>
      </c>
      <c r="O266" s="0" t="n">
        <v>372</v>
      </c>
      <c r="P266" s="0" t="s">
        <v>101</v>
      </c>
      <c r="Q266" s="0" t="s">
        <v>101</v>
      </c>
      <c r="R266" s="0" t="s">
        <v>101</v>
      </c>
      <c r="S266" s="0" t="s">
        <v>101</v>
      </c>
      <c r="T266" s="0" t="s">
        <v>101</v>
      </c>
      <c r="U266" s="0" t="s">
        <v>101</v>
      </c>
      <c r="V266" s="0" t="n">
        <v>5</v>
      </c>
      <c r="W266" s="0" t="n">
        <v>234</v>
      </c>
      <c r="AA266" s="129" t="n">
        <f aca="false">AB266+AC266</f>
        <v>0</v>
      </c>
      <c r="AB266" s="129" t="n">
        <f aca="false">SUM(I258:I265)/COUNTA(I258:I265)</f>
        <v>0</v>
      </c>
      <c r="AC266" s="129" t="n">
        <f aca="false">SUM(J258:J265)/COUNTA(J258:J265)</f>
        <v>0</v>
      </c>
      <c r="AD266" s="129" t="n">
        <f aca="false">SUM(C258:C265)/COUNTA(C258:C265)</f>
        <v>0</v>
      </c>
      <c r="AE266" s="129"/>
    </row>
    <row r="267" customFormat="false" ht="12" hidden="false" customHeight="true" outlineLevel="0" collapsed="false">
      <c r="A267" s="83" t="s">
        <v>8</v>
      </c>
      <c r="B267" s="83" t="s">
        <v>251</v>
      </c>
      <c r="C267" s="0" t="n">
        <v>610</v>
      </c>
      <c r="D267" s="0" t="n">
        <v>320</v>
      </c>
      <c r="E267" s="0" t="n">
        <v>290</v>
      </c>
      <c r="F267" s="0" t="n">
        <v>22</v>
      </c>
      <c r="G267" s="0" t="n">
        <v>11</v>
      </c>
      <c r="H267" s="0" t="n">
        <v>30</v>
      </c>
      <c r="I267" s="0" t="n">
        <v>25</v>
      </c>
      <c r="J267" s="0" t="n">
        <v>12</v>
      </c>
      <c r="K267" s="0" t="s">
        <v>101</v>
      </c>
      <c r="L267" s="0" t="s">
        <v>101</v>
      </c>
      <c r="M267" s="0" t="s">
        <v>101</v>
      </c>
      <c r="N267" s="0" t="s">
        <v>101</v>
      </c>
      <c r="O267" s="0" t="n">
        <v>1749</v>
      </c>
      <c r="P267" s="0" t="n">
        <v>10</v>
      </c>
      <c r="Q267" s="0" t="n">
        <v>20</v>
      </c>
      <c r="R267" s="0" t="n">
        <v>0</v>
      </c>
      <c r="S267" s="0" t="n">
        <v>3</v>
      </c>
      <c r="T267" s="0" t="n">
        <v>5074</v>
      </c>
      <c r="U267" s="0" t="n">
        <v>1</v>
      </c>
      <c r="V267" s="0" t="n">
        <v>5</v>
      </c>
      <c r="W267" s="0" t="n">
        <v>91</v>
      </c>
    </row>
    <row r="268" customFormat="false" ht="12" hidden="false" customHeight="true" outlineLevel="0" collapsed="false">
      <c r="A268" s="83" t="s">
        <v>8</v>
      </c>
      <c r="B268" s="83" t="s">
        <v>252</v>
      </c>
      <c r="C268" s="0" t="n">
        <v>670</v>
      </c>
      <c r="D268" s="0" t="n">
        <v>340</v>
      </c>
      <c r="E268" s="0" t="n">
        <v>330</v>
      </c>
      <c r="F268" s="0" t="n">
        <v>25</v>
      </c>
      <c r="G268" s="0" t="n">
        <v>10</v>
      </c>
      <c r="H268" s="0" t="n">
        <v>32</v>
      </c>
      <c r="I268" s="0" t="n">
        <v>23</v>
      </c>
      <c r="J268" s="0" t="n">
        <v>11</v>
      </c>
      <c r="K268" s="0" t="s">
        <v>101</v>
      </c>
      <c r="L268" s="0" t="s">
        <v>101</v>
      </c>
      <c r="M268" s="0" t="s">
        <v>101</v>
      </c>
      <c r="N268" s="0" t="s">
        <v>101</v>
      </c>
      <c r="O268" s="0" t="n">
        <v>1862</v>
      </c>
      <c r="P268" s="0" t="n">
        <v>5</v>
      </c>
      <c r="Q268" s="0" t="n">
        <v>7</v>
      </c>
      <c r="R268" s="0" t="n">
        <v>5</v>
      </c>
      <c r="S268" s="0" t="n">
        <v>4</v>
      </c>
      <c r="T268" s="0" t="n">
        <v>5074</v>
      </c>
      <c r="U268" s="0" t="n">
        <v>1</v>
      </c>
      <c r="V268" s="0" t="n">
        <v>5</v>
      </c>
      <c r="W268" s="0" t="n">
        <v>91</v>
      </c>
    </row>
    <row r="269" customFormat="false" ht="12" hidden="false" customHeight="true" outlineLevel="0" collapsed="false">
      <c r="A269" s="83" t="s">
        <v>8</v>
      </c>
      <c r="B269" s="83" t="s">
        <v>253</v>
      </c>
      <c r="C269" s="0" t="n">
        <v>660</v>
      </c>
      <c r="D269" s="0" t="n">
        <v>340</v>
      </c>
      <c r="E269" s="0" t="n">
        <v>320</v>
      </c>
      <c r="F269" s="0" t="n">
        <v>24</v>
      </c>
      <c r="G269" s="0" t="n">
        <v>11</v>
      </c>
      <c r="H269" s="0" t="n">
        <v>30</v>
      </c>
      <c r="I269" s="0" t="n">
        <v>24</v>
      </c>
      <c r="J269" s="0" t="n">
        <v>11</v>
      </c>
      <c r="K269" s="0" t="s">
        <v>101</v>
      </c>
      <c r="L269" s="0" t="s">
        <v>101</v>
      </c>
      <c r="M269" s="0" t="s">
        <v>101</v>
      </c>
      <c r="N269" s="0" t="s">
        <v>101</v>
      </c>
      <c r="O269" s="0" t="n">
        <v>1846</v>
      </c>
      <c r="P269" s="0" t="n">
        <v>0</v>
      </c>
      <c r="Q269" s="0" t="n">
        <v>0</v>
      </c>
      <c r="R269" s="0" t="n">
        <v>0</v>
      </c>
      <c r="S269" s="0" t="n">
        <v>0</v>
      </c>
      <c r="T269" s="0" t="n">
        <v>5074</v>
      </c>
      <c r="U269" s="0" t="n">
        <v>1</v>
      </c>
      <c r="V269" s="0" t="n">
        <v>5</v>
      </c>
      <c r="W269" s="0" t="n">
        <v>92</v>
      </c>
    </row>
    <row r="270" customFormat="false" ht="12" hidden="false" customHeight="true" outlineLevel="0" collapsed="false">
      <c r="A270" s="83" t="s">
        <v>8</v>
      </c>
      <c r="B270" s="83" t="s">
        <v>254</v>
      </c>
      <c r="C270" s="0" t="n">
        <v>650</v>
      </c>
      <c r="D270" s="0" t="n">
        <v>340</v>
      </c>
      <c r="E270" s="0" t="n">
        <v>310</v>
      </c>
      <c r="F270" s="0" t="n">
        <v>22</v>
      </c>
      <c r="G270" s="0" t="n">
        <v>11</v>
      </c>
      <c r="H270" s="0" t="n">
        <v>29</v>
      </c>
      <c r="I270" s="0" t="n">
        <v>26</v>
      </c>
      <c r="J270" s="0" t="n">
        <v>11</v>
      </c>
      <c r="K270" s="0" t="s">
        <v>101</v>
      </c>
      <c r="L270" s="0" t="s">
        <v>101</v>
      </c>
      <c r="M270" s="0" t="s">
        <v>101</v>
      </c>
      <c r="N270" s="0" t="s">
        <v>101</v>
      </c>
      <c r="O270" s="0" t="n">
        <v>1798</v>
      </c>
      <c r="P270" s="0" t="n">
        <v>5</v>
      </c>
      <c r="Q270" s="0" t="n">
        <v>8</v>
      </c>
      <c r="R270" s="0" t="n">
        <v>0</v>
      </c>
      <c r="S270" s="0" t="n">
        <v>0</v>
      </c>
      <c r="T270" s="0" t="n">
        <v>5074</v>
      </c>
      <c r="U270" s="0" t="n">
        <v>1</v>
      </c>
      <c r="V270" s="0" t="n">
        <v>5</v>
      </c>
      <c r="W270" s="0" t="n">
        <v>92</v>
      </c>
    </row>
    <row r="271" customFormat="false" ht="12" hidden="false" customHeight="true" outlineLevel="0" collapsed="false">
      <c r="A271" s="83" t="s">
        <v>8</v>
      </c>
      <c r="B271" s="83" t="s">
        <v>255</v>
      </c>
      <c r="C271" s="0" t="n">
        <v>660</v>
      </c>
      <c r="D271" s="0" t="n">
        <v>340</v>
      </c>
      <c r="E271" s="0" t="n">
        <v>320</v>
      </c>
      <c r="F271" s="0" t="n">
        <v>23</v>
      </c>
      <c r="G271" s="0" t="n">
        <v>13</v>
      </c>
      <c r="H271" s="0" t="n">
        <v>26</v>
      </c>
      <c r="I271" s="0" t="n">
        <v>27</v>
      </c>
      <c r="J271" s="0" t="n">
        <v>11</v>
      </c>
      <c r="K271" s="0" t="n">
        <v>46</v>
      </c>
      <c r="L271" s="0" t="n">
        <v>48</v>
      </c>
      <c r="M271" s="0" t="n">
        <v>3</v>
      </c>
      <c r="N271" s="0" t="n">
        <v>3</v>
      </c>
      <c r="O271" s="0" t="n">
        <v>1837</v>
      </c>
      <c r="P271" s="0" t="n">
        <v>10</v>
      </c>
      <c r="Q271" s="0" t="n">
        <v>15</v>
      </c>
      <c r="R271" s="0" t="n">
        <v>0</v>
      </c>
      <c r="S271" s="0" t="n">
        <v>0</v>
      </c>
      <c r="T271" s="0" t="n">
        <v>5074</v>
      </c>
      <c r="U271" s="0" t="n">
        <v>1</v>
      </c>
      <c r="V271" s="0" t="n">
        <v>5</v>
      </c>
      <c r="W271" s="0" t="n">
        <v>96</v>
      </c>
    </row>
    <row r="272" customFormat="false" ht="12" hidden="false" customHeight="true" outlineLevel="0" collapsed="false">
      <c r="A272" s="83" t="s">
        <v>8</v>
      </c>
      <c r="B272" s="83" t="s">
        <v>256</v>
      </c>
      <c r="C272" s="0" t="n">
        <v>670</v>
      </c>
      <c r="D272" s="0" t="n">
        <v>350</v>
      </c>
      <c r="E272" s="0" t="n">
        <v>320</v>
      </c>
      <c r="F272" s="0" t="n">
        <v>23</v>
      </c>
      <c r="G272" s="0" t="n">
        <v>13</v>
      </c>
      <c r="H272" s="0" t="n">
        <v>26</v>
      </c>
      <c r="I272" s="0" t="n">
        <v>28</v>
      </c>
      <c r="J272" s="0" t="n">
        <v>11</v>
      </c>
      <c r="K272" s="0" t="n">
        <v>46</v>
      </c>
      <c r="L272" s="0" t="n">
        <v>48</v>
      </c>
      <c r="M272" s="0" t="n">
        <v>3</v>
      </c>
      <c r="N272" s="0" t="n">
        <v>4</v>
      </c>
      <c r="O272" s="0" t="n">
        <v>1857</v>
      </c>
      <c r="P272" s="0" t="n">
        <v>5</v>
      </c>
      <c r="Q272" s="0" t="n">
        <v>7</v>
      </c>
      <c r="R272" s="0" t="n">
        <v>10</v>
      </c>
      <c r="S272" s="0" t="n">
        <v>12</v>
      </c>
      <c r="T272" s="0" t="n">
        <v>5074</v>
      </c>
      <c r="U272" s="0" t="n">
        <v>1</v>
      </c>
      <c r="V272" s="0" t="n">
        <v>5</v>
      </c>
      <c r="W272" s="0" t="n">
        <v>96</v>
      </c>
    </row>
    <row r="273" customFormat="false" ht="12" hidden="false" customHeight="true" outlineLevel="0" collapsed="false">
      <c r="A273" s="83" t="s">
        <v>8</v>
      </c>
      <c r="B273" s="83" t="s">
        <v>257</v>
      </c>
      <c r="C273" s="0" t="n">
        <v>645</v>
      </c>
      <c r="D273" s="0" t="n">
        <v>330</v>
      </c>
      <c r="E273" s="0" t="n">
        <v>320</v>
      </c>
      <c r="F273" s="0" t="n">
        <v>22</v>
      </c>
      <c r="G273" s="0" t="n">
        <v>13</v>
      </c>
      <c r="H273" s="0" t="n">
        <v>26</v>
      </c>
      <c r="I273" s="0" t="n">
        <v>29</v>
      </c>
      <c r="J273" s="0" t="n">
        <v>11</v>
      </c>
      <c r="K273" s="0" t="n">
        <v>45</v>
      </c>
      <c r="L273" s="0" t="n">
        <v>47</v>
      </c>
      <c r="M273" s="0" t="n">
        <v>3</v>
      </c>
      <c r="N273" s="0" t="n">
        <v>4</v>
      </c>
      <c r="O273" s="0" t="n">
        <v>1798</v>
      </c>
      <c r="P273" s="0" t="s">
        <v>101</v>
      </c>
      <c r="Q273" s="0" t="s">
        <v>101</v>
      </c>
      <c r="R273" s="0" t="s">
        <v>101</v>
      </c>
      <c r="S273" s="0" t="s">
        <v>101</v>
      </c>
      <c r="T273" s="0" t="n">
        <v>5074</v>
      </c>
      <c r="U273" s="0" t="n">
        <v>1</v>
      </c>
      <c r="V273" s="0" t="n">
        <v>5</v>
      </c>
      <c r="W273" s="0" t="n">
        <v>96</v>
      </c>
    </row>
    <row r="274" customFormat="false" ht="12" hidden="false" customHeight="true" outlineLevel="0" collapsed="false">
      <c r="A274" s="83" t="s">
        <v>8</v>
      </c>
      <c r="B274" s="83" t="s">
        <v>258</v>
      </c>
      <c r="C274" s="0" t="n">
        <v>645</v>
      </c>
      <c r="D274" s="0" t="n">
        <v>335</v>
      </c>
      <c r="E274" s="0" t="n">
        <v>310</v>
      </c>
      <c r="F274" s="0" t="n">
        <v>22</v>
      </c>
      <c r="G274" s="0" t="n">
        <v>13</v>
      </c>
      <c r="H274" s="0" t="n">
        <v>26</v>
      </c>
      <c r="I274" s="0" t="n">
        <v>29</v>
      </c>
      <c r="J274" s="0" t="n">
        <v>11</v>
      </c>
      <c r="K274" s="0" t="n">
        <v>46</v>
      </c>
      <c r="L274" s="0" t="n">
        <v>46</v>
      </c>
      <c r="M274" s="0" t="n">
        <v>4</v>
      </c>
      <c r="N274" s="0" t="n">
        <v>4</v>
      </c>
      <c r="O274" s="0" t="n">
        <v>1793</v>
      </c>
      <c r="P274" s="0" t="s">
        <v>101</v>
      </c>
      <c r="Q274" s="0" t="s">
        <v>101</v>
      </c>
      <c r="R274" s="0" t="s">
        <v>101</v>
      </c>
      <c r="S274" s="0" t="s">
        <v>101</v>
      </c>
      <c r="T274" s="0" t="n">
        <v>5074</v>
      </c>
      <c r="U274" s="0" t="n">
        <v>1</v>
      </c>
      <c r="V274" s="0" t="n">
        <v>5</v>
      </c>
      <c r="W274" s="0" t="n">
        <v>99</v>
      </c>
    </row>
    <row r="275" customFormat="false" ht="12" hidden="false" customHeight="true" outlineLevel="0" collapsed="false">
      <c r="A275" s="83" t="s">
        <v>8</v>
      </c>
      <c r="B275" s="83" t="s">
        <v>259</v>
      </c>
      <c r="C275" s="0" t="s">
        <v>32</v>
      </c>
      <c r="D275" s="0" t="s">
        <v>32</v>
      </c>
      <c r="E275" s="0" t="s">
        <v>32</v>
      </c>
      <c r="F275" s="0" t="s">
        <v>32</v>
      </c>
      <c r="G275" s="0" t="s">
        <v>32</v>
      </c>
      <c r="H275" s="0" t="s">
        <v>32</v>
      </c>
      <c r="I275" s="0" t="s">
        <v>32</v>
      </c>
      <c r="J275" s="0" t="s">
        <v>32</v>
      </c>
      <c r="K275" s="0" t="s">
        <v>32</v>
      </c>
      <c r="L275" s="0" t="s">
        <v>32</v>
      </c>
      <c r="M275" s="0" t="s">
        <v>32</v>
      </c>
      <c r="N275" s="0" t="s">
        <v>32</v>
      </c>
      <c r="O275" s="0" t="s">
        <v>32</v>
      </c>
      <c r="P275" s="0" t="s">
        <v>32</v>
      </c>
      <c r="Q275" s="0" t="s">
        <v>32</v>
      </c>
      <c r="R275" s="0" t="s">
        <v>32</v>
      </c>
      <c r="S275" s="0" t="s">
        <v>32</v>
      </c>
      <c r="T275" s="0" t="s">
        <v>32</v>
      </c>
      <c r="U275" s="0" t="s">
        <v>32</v>
      </c>
      <c r="V275" s="0" t="s">
        <v>32</v>
      </c>
      <c r="W275" s="0" t="s">
        <v>32</v>
      </c>
      <c r="AA275" s="129" t="n">
        <f aca="false">AB275+AC275</f>
        <v>37.5</v>
      </c>
      <c r="AB275" s="129" t="n">
        <f aca="false">SUM(I267:I274)/COUNTA(I267:I274)</f>
        <v>26.375</v>
      </c>
      <c r="AC275" s="129" t="n">
        <f aca="false">SUM(J267:J274)/COUNTA(J267:J274)</f>
        <v>11.125</v>
      </c>
      <c r="AD275" s="129" t="n">
        <f aca="false">SUM(C267:C274)/COUNTA(C267:C274)</f>
        <v>651.25</v>
      </c>
      <c r="AE275" s="129"/>
    </row>
    <row r="276" customFormat="false" ht="12" hidden="false" customHeight="true" outlineLevel="0" collapsed="false">
      <c r="A276" s="83" t="s">
        <v>8</v>
      </c>
      <c r="B276" s="83" t="s">
        <v>251</v>
      </c>
      <c r="C276" s="0" t="s">
        <v>32</v>
      </c>
      <c r="D276" s="0" t="s">
        <v>32</v>
      </c>
      <c r="E276" s="0" t="s">
        <v>32</v>
      </c>
      <c r="F276" s="0" t="s">
        <v>32</v>
      </c>
      <c r="G276" s="0" t="s">
        <v>32</v>
      </c>
      <c r="H276" s="0" t="s">
        <v>32</v>
      </c>
      <c r="I276" s="0" t="s">
        <v>32</v>
      </c>
      <c r="J276" s="0" t="s">
        <v>32</v>
      </c>
      <c r="K276" s="0" t="s">
        <v>32</v>
      </c>
      <c r="L276" s="0" t="s">
        <v>32</v>
      </c>
      <c r="M276" s="0" t="s">
        <v>32</v>
      </c>
      <c r="N276" s="0" t="s">
        <v>32</v>
      </c>
      <c r="O276" s="0" t="s">
        <v>32</v>
      </c>
      <c r="P276" s="0" t="s">
        <v>32</v>
      </c>
      <c r="Q276" s="0" t="s">
        <v>32</v>
      </c>
      <c r="R276" s="0" t="s">
        <v>32</v>
      </c>
      <c r="S276" s="0" t="s">
        <v>32</v>
      </c>
      <c r="T276" s="0" t="s">
        <v>32</v>
      </c>
      <c r="U276" s="0" t="s">
        <v>32</v>
      </c>
      <c r="V276" s="0" t="s">
        <v>32</v>
      </c>
      <c r="W276" s="0" t="s">
        <v>32</v>
      </c>
    </row>
    <row r="277" customFormat="false" ht="12" hidden="false" customHeight="true" outlineLevel="0" collapsed="false">
      <c r="A277" s="83" t="s">
        <v>8</v>
      </c>
      <c r="B277" s="83" t="s">
        <v>252</v>
      </c>
      <c r="C277" s="0" t="s">
        <v>32</v>
      </c>
      <c r="D277" s="0" t="s">
        <v>32</v>
      </c>
      <c r="E277" s="0" t="s">
        <v>32</v>
      </c>
      <c r="F277" s="0" t="s">
        <v>32</v>
      </c>
      <c r="G277" s="0" t="s">
        <v>32</v>
      </c>
      <c r="H277" s="0" t="s">
        <v>32</v>
      </c>
      <c r="I277" s="0" t="s">
        <v>32</v>
      </c>
      <c r="J277" s="0" t="s">
        <v>32</v>
      </c>
      <c r="K277" s="0" t="s">
        <v>32</v>
      </c>
      <c r="L277" s="0" t="s">
        <v>32</v>
      </c>
      <c r="M277" s="0" t="s">
        <v>32</v>
      </c>
      <c r="N277" s="0" t="s">
        <v>32</v>
      </c>
      <c r="O277" s="0" t="s">
        <v>32</v>
      </c>
      <c r="P277" s="0" t="s">
        <v>32</v>
      </c>
      <c r="Q277" s="0" t="s">
        <v>32</v>
      </c>
      <c r="R277" s="0" t="s">
        <v>32</v>
      </c>
      <c r="S277" s="0" t="s">
        <v>32</v>
      </c>
      <c r="T277" s="0" t="s">
        <v>32</v>
      </c>
      <c r="U277" s="0" t="s">
        <v>32</v>
      </c>
      <c r="V277" s="0" t="s">
        <v>32</v>
      </c>
      <c r="W277" s="0" t="s">
        <v>32</v>
      </c>
    </row>
    <row r="278" customFormat="false" ht="12" hidden="false" customHeight="true" outlineLevel="0" collapsed="false">
      <c r="A278" s="83" t="s">
        <v>8</v>
      </c>
      <c r="B278" s="83" t="s">
        <v>253</v>
      </c>
      <c r="C278" s="0" t="s">
        <v>32</v>
      </c>
      <c r="D278" s="0" t="s">
        <v>32</v>
      </c>
      <c r="E278" s="0" t="s">
        <v>32</v>
      </c>
      <c r="F278" s="0" t="s">
        <v>32</v>
      </c>
      <c r="G278" s="0" t="s">
        <v>32</v>
      </c>
      <c r="H278" s="0" t="s">
        <v>32</v>
      </c>
      <c r="I278" s="0" t="s">
        <v>32</v>
      </c>
      <c r="J278" s="0" t="s">
        <v>32</v>
      </c>
      <c r="K278" s="0" t="s">
        <v>32</v>
      </c>
      <c r="L278" s="0" t="s">
        <v>32</v>
      </c>
      <c r="M278" s="0" t="s">
        <v>32</v>
      </c>
      <c r="N278" s="0" t="s">
        <v>32</v>
      </c>
      <c r="O278" s="0" t="s">
        <v>32</v>
      </c>
      <c r="P278" s="0" t="s">
        <v>32</v>
      </c>
      <c r="Q278" s="0" t="s">
        <v>32</v>
      </c>
      <c r="R278" s="0" t="s">
        <v>32</v>
      </c>
      <c r="S278" s="0" t="s">
        <v>32</v>
      </c>
      <c r="T278" s="0" t="s">
        <v>32</v>
      </c>
      <c r="U278" s="0" t="s">
        <v>32</v>
      </c>
      <c r="V278" s="0" t="s">
        <v>32</v>
      </c>
      <c r="W278" s="0" t="s">
        <v>32</v>
      </c>
    </row>
    <row r="279" customFormat="false" ht="12" hidden="false" customHeight="true" outlineLevel="0" collapsed="false">
      <c r="A279" s="83" t="s">
        <v>8</v>
      </c>
      <c r="B279" s="83" t="s">
        <v>254</v>
      </c>
      <c r="C279" s="0" t="s">
        <v>32</v>
      </c>
      <c r="D279" s="0" t="s">
        <v>32</v>
      </c>
      <c r="E279" s="0" t="s">
        <v>32</v>
      </c>
      <c r="F279" s="0" t="s">
        <v>32</v>
      </c>
      <c r="G279" s="0" t="s">
        <v>32</v>
      </c>
      <c r="H279" s="0" t="s">
        <v>32</v>
      </c>
      <c r="I279" s="0" t="s">
        <v>32</v>
      </c>
      <c r="J279" s="0" t="s">
        <v>32</v>
      </c>
      <c r="K279" s="0" t="s">
        <v>32</v>
      </c>
      <c r="L279" s="0" t="s">
        <v>32</v>
      </c>
      <c r="M279" s="0" t="s">
        <v>32</v>
      </c>
      <c r="N279" s="0" t="s">
        <v>32</v>
      </c>
      <c r="O279" s="0" t="s">
        <v>32</v>
      </c>
      <c r="P279" s="0" t="s">
        <v>32</v>
      </c>
      <c r="Q279" s="0" t="s">
        <v>32</v>
      </c>
      <c r="R279" s="0" t="s">
        <v>32</v>
      </c>
      <c r="S279" s="0" t="s">
        <v>32</v>
      </c>
      <c r="T279" s="0" t="s">
        <v>32</v>
      </c>
      <c r="U279" s="0" t="s">
        <v>32</v>
      </c>
      <c r="V279" s="0" t="s">
        <v>32</v>
      </c>
      <c r="W279" s="0" t="s">
        <v>32</v>
      </c>
    </row>
    <row r="280" customFormat="false" ht="12" hidden="false" customHeight="true" outlineLevel="0" collapsed="false">
      <c r="A280" s="83" t="s">
        <v>8</v>
      </c>
      <c r="B280" s="83" t="s">
        <v>255</v>
      </c>
      <c r="C280" s="0" t="s">
        <v>32</v>
      </c>
      <c r="D280" s="0" t="s">
        <v>32</v>
      </c>
      <c r="E280" s="0" t="s">
        <v>32</v>
      </c>
      <c r="F280" s="0" t="s">
        <v>32</v>
      </c>
      <c r="G280" s="0" t="s">
        <v>32</v>
      </c>
      <c r="H280" s="0" t="s">
        <v>32</v>
      </c>
      <c r="I280" s="0" t="s">
        <v>32</v>
      </c>
      <c r="J280" s="0" t="s">
        <v>32</v>
      </c>
      <c r="K280" s="0" t="s">
        <v>32</v>
      </c>
      <c r="L280" s="0" t="s">
        <v>32</v>
      </c>
      <c r="M280" s="0" t="s">
        <v>32</v>
      </c>
      <c r="N280" s="0" t="s">
        <v>32</v>
      </c>
      <c r="O280" s="0" t="s">
        <v>32</v>
      </c>
      <c r="P280" s="0" t="s">
        <v>32</v>
      </c>
      <c r="Q280" s="0" t="s">
        <v>32</v>
      </c>
      <c r="R280" s="0" t="s">
        <v>32</v>
      </c>
      <c r="S280" s="0" t="s">
        <v>32</v>
      </c>
      <c r="T280" s="0" t="s">
        <v>32</v>
      </c>
      <c r="U280" s="0" t="s">
        <v>32</v>
      </c>
      <c r="V280" s="0" t="s">
        <v>32</v>
      </c>
      <c r="W280" s="0" t="s">
        <v>32</v>
      </c>
    </row>
    <row r="281" customFormat="false" ht="12" hidden="false" customHeight="true" outlineLevel="0" collapsed="false">
      <c r="A281" s="83" t="s">
        <v>8</v>
      </c>
      <c r="B281" s="83" t="s">
        <v>256</v>
      </c>
      <c r="C281" s="0" t="s">
        <v>32</v>
      </c>
      <c r="D281" s="0" t="s">
        <v>32</v>
      </c>
      <c r="E281" s="0" t="s">
        <v>32</v>
      </c>
      <c r="F281" s="0" t="s">
        <v>32</v>
      </c>
      <c r="G281" s="0" t="s">
        <v>32</v>
      </c>
      <c r="H281" s="0" t="s">
        <v>32</v>
      </c>
      <c r="I281" s="0" t="s">
        <v>32</v>
      </c>
      <c r="J281" s="0" t="s">
        <v>32</v>
      </c>
      <c r="K281" s="0" t="s">
        <v>32</v>
      </c>
      <c r="L281" s="0" t="s">
        <v>32</v>
      </c>
      <c r="M281" s="0" t="s">
        <v>32</v>
      </c>
      <c r="N281" s="0" t="s">
        <v>32</v>
      </c>
      <c r="O281" s="0" t="s">
        <v>32</v>
      </c>
      <c r="P281" s="0" t="s">
        <v>32</v>
      </c>
      <c r="Q281" s="0" t="s">
        <v>32</v>
      </c>
      <c r="R281" s="0" t="s">
        <v>32</v>
      </c>
      <c r="S281" s="0" t="s">
        <v>32</v>
      </c>
      <c r="T281" s="0" t="s">
        <v>32</v>
      </c>
      <c r="U281" s="0" t="s">
        <v>32</v>
      </c>
      <c r="V281" s="0" t="s">
        <v>32</v>
      </c>
      <c r="W281" s="0" t="s">
        <v>32</v>
      </c>
    </row>
    <row r="282" customFormat="false" ht="12" hidden="false" customHeight="true" outlineLevel="0" collapsed="false">
      <c r="A282" s="83" t="s">
        <v>8</v>
      </c>
      <c r="B282" s="83" t="s">
        <v>257</v>
      </c>
      <c r="C282" s="0" t="s">
        <v>32</v>
      </c>
      <c r="D282" s="0" t="s">
        <v>32</v>
      </c>
      <c r="E282" s="0" t="s">
        <v>32</v>
      </c>
      <c r="F282" s="0" t="s">
        <v>32</v>
      </c>
      <c r="G282" s="0" t="s">
        <v>32</v>
      </c>
      <c r="H282" s="0" t="s">
        <v>32</v>
      </c>
      <c r="I282" s="0" t="s">
        <v>32</v>
      </c>
      <c r="J282" s="0" t="s">
        <v>32</v>
      </c>
      <c r="K282" s="0" t="s">
        <v>32</v>
      </c>
      <c r="L282" s="0" t="s">
        <v>32</v>
      </c>
      <c r="M282" s="0" t="s">
        <v>32</v>
      </c>
      <c r="N282" s="0" t="s">
        <v>32</v>
      </c>
      <c r="O282" s="0" t="s">
        <v>32</v>
      </c>
      <c r="P282" s="0" t="s">
        <v>32</v>
      </c>
      <c r="Q282" s="0" t="s">
        <v>32</v>
      </c>
      <c r="R282" s="0" t="s">
        <v>32</v>
      </c>
      <c r="S282" s="0" t="s">
        <v>32</v>
      </c>
      <c r="T282" s="0" t="s">
        <v>32</v>
      </c>
      <c r="U282" s="0" t="s">
        <v>32</v>
      </c>
      <c r="V282" s="0" t="s">
        <v>32</v>
      </c>
      <c r="W282" s="0" t="s">
        <v>32</v>
      </c>
    </row>
    <row r="283" customFormat="false" ht="12" hidden="false" customHeight="true" outlineLevel="0" collapsed="false">
      <c r="A283" s="83" t="s">
        <v>8</v>
      </c>
      <c r="B283" s="83" t="s">
        <v>258</v>
      </c>
      <c r="C283" s="0" t="s">
        <v>32</v>
      </c>
      <c r="D283" s="0" t="s">
        <v>32</v>
      </c>
      <c r="E283" s="0" t="s">
        <v>32</v>
      </c>
      <c r="F283" s="0" t="s">
        <v>32</v>
      </c>
      <c r="G283" s="0" t="s">
        <v>32</v>
      </c>
      <c r="H283" s="0" t="s">
        <v>32</v>
      </c>
      <c r="I283" s="0" t="s">
        <v>32</v>
      </c>
      <c r="J283" s="0" t="s">
        <v>32</v>
      </c>
      <c r="K283" s="0" t="s">
        <v>32</v>
      </c>
      <c r="L283" s="0" t="s">
        <v>32</v>
      </c>
      <c r="M283" s="0" t="s">
        <v>32</v>
      </c>
      <c r="N283" s="0" t="s">
        <v>32</v>
      </c>
      <c r="O283" s="0" t="s">
        <v>32</v>
      </c>
      <c r="P283" s="0" t="s">
        <v>32</v>
      </c>
      <c r="Q283" s="0" t="s">
        <v>32</v>
      </c>
      <c r="R283" s="0" t="s">
        <v>32</v>
      </c>
      <c r="S283" s="0" t="s">
        <v>32</v>
      </c>
      <c r="T283" s="0" t="s">
        <v>32</v>
      </c>
      <c r="U283" s="0" t="s">
        <v>32</v>
      </c>
      <c r="V283" s="0" t="s">
        <v>32</v>
      </c>
      <c r="W283" s="0" t="s">
        <v>32</v>
      </c>
    </row>
    <row r="284" customFormat="false" ht="12" hidden="false" customHeight="true" outlineLevel="0" collapsed="false">
      <c r="A284" s="83" t="s">
        <v>8</v>
      </c>
      <c r="B284" s="83" t="s">
        <v>259</v>
      </c>
      <c r="C284" s="0" t="n">
        <v>1890</v>
      </c>
      <c r="D284" s="0" t="n">
        <v>940</v>
      </c>
      <c r="E284" s="0" t="n">
        <v>950</v>
      </c>
      <c r="F284" s="0" t="n">
        <v>19</v>
      </c>
      <c r="G284" s="0" t="n">
        <v>12</v>
      </c>
      <c r="H284" s="0" t="n">
        <v>21</v>
      </c>
      <c r="I284" s="0" t="n">
        <v>30</v>
      </c>
      <c r="J284" s="0" t="n">
        <v>18</v>
      </c>
      <c r="K284" s="0" t="n">
        <v>41</v>
      </c>
      <c r="L284" s="0" t="n">
        <v>49</v>
      </c>
      <c r="M284" s="0" t="n">
        <v>5</v>
      </c>
      <c r="N284" s="0" t="n">
        <v>5</v>
      </c>
      <c r="O284" s="0" t="n">
        <v>2094</v>
      </c>
      <c r="P284" s="0" t="s">
        <v>101</v>
      </c>
      <c r="Q284" s="0" t="s">
        <v>101</v>
      </c>
      <c r="R284" s="0" t="s">
        <v>101</v>
      </c>
      <c r="S284" s="0" t="s">
        <v>101</v>
      </c>
      <c r="T284" s="0" t="n">
        <v>5296</v>
      </c>
      <c r="U284" s="0" t="n">
        <v>1</v>
      </c>
      <c r="V284" s="0" t="n">
        <v>5</v>
      </c>
      <c r="W284" s="0" t="n">
        <v>255</v>
      </c>
      <c r="AA284" s="129" t="n">
        <f aca="false">AB284+AC284</f>
        <v>0</v>
      </c>
      <c r="AB284" s="129" t="n">
        <f aca="false">SUM(I276:I283)/COUNTA(I276:I283)</f>
        <v>0</v>
      </c>
      <c r="AC284" s="129" t="n">
        <f aca="false">SUM(J276:J283)/COUNTA(J276:J283)</f>
        <v>0</v>
      </c>
      <c r="AD284" s="129" t="n">
        <f aca="false">SUM(C276:C283)/COUNTA(C276:C283)</f>
        <v>0</v>
      </c>
      <c r="AE284" s="129"/>
    </row>
    <row r="285" customFormat="false" ht="12" hidden="false" customHeight="true" outlineLevel="0" collapsed="false">
      <c r="A285" s="83" t="s">
        <v>100</v>
      </c>
      <c r="B285" s="83" t="s">
        <v>251</v>
      </c>
      <c r="C285" s="0" t="n">
        <v>310</v>
      </c>
      <c r="D285" s="0" t="n">
        <v>280</v>
      </c>
      <c r="E285" s="0" t="n">
        <v>30</v>
      </c>
      <c r="F285" s="0" t="n">
        <v>3</v>
      </c>
      <c r="G285" s="0" t="n">
        <v>7</v>
      </c>
      <c r="H285" s="0" t="n">
        <v>16</v>
      </c>
      <c r="I285" s="0" t="n">
        <v>59</v>
      </c>
      <c r="J285" s="0" t="n">
        <v>14</v>
      </c>
      <c r="K285" s="0" t="s">
        <v>101</v>
      </c>
      <c r="L285" s="0" t="s">
        <v>101</v>
      </c>
      <c r="M285" s="0" t="s">
        <v>101</v>
      </c>
      <c r="N285" s="0" t="s">
        <v>101</v>
      </c>
      <c r="O285" s="0" t="n">
        <v>710</v>
      </c>
      <c r="P285" s="0" t="n">
        <v>0</v>
      </c>
      <c r="Q285" s="0" t="n">
        <v>0</v>
      </c>
      <c r="R285" s="0" t="n">
        <v>0</v>
      </c>
      <c r="S285" s="0" t="n">
        <v>0</v>
      </c>
      <c r="T285" s="0" t="n">
        <v>5074</v>
      </c>
      <c r="U285" s="0" t="n">
        <v>1</v>
      </c>
      <c r="V285" s="0" t="n">
        <v>5</v>
      </c>
      <c r="W285" s="0" t="n">
        <v>27</v>
      </c>
    </row>
    <row r="286" customFormat="false" ht="12" hidden="false" customHeight="true" outlineLevel="0" collapsed="false">
      <c r="A286" s="83" t="s">
        <v>100</v>
      </c>
      <c r="B286" s="83" t="s">
        <v>252</v>
      </c>
      <c r="C286" s="0" t="n">
        <v>10</v>
      </c>
      <c r="D286" s="0" t="n">
        <v>0</v>
      </c>
      <c r="E286" s="0" t="n">
        <v>0</v>
      </c>
      <c r="F286" s="0" t="s">
        <v>198</v>
      </c>
      <c r="G286" s="0" t="s">
        <v>198</v>
      </c>
      <c r="H286" s="0" t="s">
        <v>198</v>
      </c>
      <c r="I286" s="0" t="s">
        <v>198</v>
      </c>
      <c r="J286" s="0" t="s">
        <v>198</v>
      </c>
      <c r="K286" s="0" t="s">
        <v>101</v>
      </c>
      <c r="L286" s="0" t="s">
        <v>101</v>
      </c>
      <c r="M286" s="0" t="s">
        <v>101</v>
      </c>
      <c r="N286" s="0" t="s">
        <v>101</v>
      </c>
      <c r="O286" s="0" t="n">
        <v>18</v>
      </c>
      <c r="P286" s="0" t="n">
        <v>0</v>
      </c>
      <c r="Q286" s="0" t="n">
        <v>0</v>
      </c>
      <c r="R286" s="0" t="n">
        <v>0</v>
      </c>
      <c r="S286" s="0" t="n">
        <v>0</v>
      </c>
      <c r="T286" s="0" t="s">
        <v>101</v>
      </c>
      <c r="U286" s="0" t="s">
        <v>101</v>
      </c>
      <c r="V286" s="0" t="n">
        <v>5</v>
      </c>
      <c r="W286" s="0" t="n">
        <v>23</v>
      </c>
    </row>
    <row r="287" customFormat="false" ht="12" hidden="false" customHeight="true" outlineLevel="0" collapsed="false">
      <c r="A287" s="83" t="s">
        <v>100</v>
      </c>
      <c r="B287" s="83" t="s">
        <v>253</v>
      </c>
      <c r="C287" s="0" t="n">
        <v>10</v>
      </c>
      <c r="D287" s="0" t="n">
        <v>0</v>
      </c>
      <c r="E287" s="0" t="n">
        <v>0</v>
      </c>
      <c r="F287" s="0" t="s">
        <v>198</v>
      </c>
      <c r="G287" s="0" t="s">
        <v>198</v>
      </c>
      <c r="H287" s="0" t="s">
        <v>198</v>
      </c>
      <c r="I287" s="0" t="s">
        <v>198</v>
      </c>
      <c r="J287" s="0" t="s">
        <v>198</v>
      </c>
      <c r="K287" s="0" t="s">
        <v>101</v>
      </c>
      <c r="L287" s="0" t="s">
        <v>101</v>
      </c>
      <c r="M287" s="0" t="s">
        <v>101</v>
      </c>
      <c r="N287" s="0" t="s">
        <v>101</v>
      </c>
      <c r="O287" s="0" t="n">
        <v>18</v>
      </c>
      <c r="P287" s="0" t="n">
        <v>0</v>
      </c>
      <c r="Q287" s="0" t="n">
        <v>0</v>
      </c>
      <c r="R287" s="0" t="n">
        <v>0</v>
      </c>
      <c r="S287" s="0" t="n">
        <v>0</v>
      </c>
      <c r="T287" s="0" t="n">
        <v>5074</v>
      </c>
      <c r="U287" s="0" t="n">
        <v>1</v>
      </c>
      <c r="V287" s="0" t="n">
        <v>5</v>
      </c>
      <c r="W287" s="0" t="n">
        <v>23</v>
      </c>
    </row>
    <row r="288" customFormat="false" ht="12" hidden="false" customHeight="true" outlineLevel="0" collapsed="false">
      <c r="A288" s="83" t="s">
        <v>100</v>
      </c>
      <c r="B288" s="83" t="s">
        <v>254</v>
      </c>
      <c r="C288" s="0" t="n">
        <v>10</v>
      </c>
      <c r="D288" s="0" t="n">
        <v>0</v>
      </c>
      <c r="E288" s="0" t="n">
        <v>0</v>
      </c>
      <c r="F288" s="0" t="s">
        <v>198</v>
      </c>
      <c r="G288" s="0" t="s">
        <v>198</v>
      </c>
      <c r="H288" s="0" t="s">
        <v>198</v>
      </c>
      <c r="I288" s="0" t="s">
        <v>198</v>
      </c>
      <c r="J288" s="0" t="s">
        <v>198</v>
      </c>
      <c r="K288" s="0" t="s">
        <v>101</v>
      </c>
      <c r="L288" s="0" t="s">
        <v>101</v>
      </c>
      <c r="M288" s="0" t="s">
        <v>101</v>
      </c>
      <c r="N288" s="0" t="s">
        <v>101</v>
      </c>
      <c r="O288" s="0" t="s">
        <v>198</v>
      </c>
      <c r="P288" s="0" t="n">
        <v>0</v>
      </c>
      <c r="Q288" s="0" t="n">
        <v>0</v>
      </c>
      <c r="R288" s="0" t="n">
        <v>0</v>
      </c>
      <c r="S288" s="0" t="n">
        <v>0</v>
      </c>
      <c r="T288" s="0" t="n">
        <v>5074</v>
      </c>
      <c r="U288" s="0" t="n">
        <v>1</v>
      </c>
      <c r="V288" s="0" t="n">
        <v>5</v>
      </c>
      <c r="W288" s="0" t="n">
        <v>23</v>
      </c>
    </row>
    <row r="289" customFormat="false" ht="12" hidden="false" customHeight="true" outlineLevel="0" collapsed="false">
      <c r="A289" s="83" t="s">
        <v>100</v>
      </c>
      <c r="B289" s="83" t="s">
        <v>255</v>
      </c>
      <c r="C289" s="0" t="n">
        <v>10</v>
      </c>
      <c r="D289" s="0" t="n">
        <v>0</v>
      </c>
      <c r="E289" s="0" t="n">
        <v>0</v>
      </c>
      <c r="F289" s="0" t="s">
        <v>198</v>
      </c>
      <c r="G289" s="0" t="s">
        <v>198</v>
      </c>
      <c r="H289" s="0" t="s">
        <v>198</v>
      </c>
      <c r="I289" s="0" t="s">
        <v>198</v>
      </c>
      <c r="J289" s="0" t="s">
        <v>198</v>
      </c>
      <c r="K289" s="0" t="s">
        <v>198</v>
      </c>
      <c r="L289" s="0" t="s">
        <v>198</v>
      </c>
      <c r="M289" s="0" t="s">
        <v>198</v>
      </c>
      <c r="N289" s="0" t="s">
        <v>198</v>
      </c>
      <c r="O289" s="0" t="s">
        <v>198</v>
      </c>
      <c r="P289" s="0" t="n">
        <v>0</v>
      </c>
      <c r="Q289" s="0" t="n">
        <v>0</v>
      </c>
      <c r="R289" s="0" t="n">
        <v>0</v>
      </c>
      <c r="S289" s="0" t="n">
        <v>0</v>
      </c>
      <c r="T289" s="0" t="n">
        <v>5074</v>
      </c>
      <c r="U289" s="0" t="n">
        <v>1</v>
      </c>
      <c r="V289" s="0" t="n">
        <v>5</v>
      </c>
      <c r="W289" s="0" t="n">
        <v>23</v>
      </c>
    </row>
    <row r="290" customFormat="false" ht="12" hidden="false" customHeight="true" outlineLevel="0" collapsed="false">
      <c r="A290" s="83" t="s">
        <v>100</v>
      </c>
      <c r="B290" s="83" t="s">
        <v>256</v>
      </c>
      <c r="C290" s="0" t="n">
        <v>10</v>
      </c>
      <c r="D290" s="0" t="n">
        <v>0</v>
      </c>
      <c r="E290" s="0" t="n">
        <v>0</v>
      </c>
      <c r="F290" s="0" t="s">
        <v>198</v>
      </c>
      <c r="G290" s="0" t="s">
        <v>198</v>
      </c>
      <c r="H290" s="0" t="s">
        <v>198</v>
      </c>
      <c r="I290" s="0" t="s">
        <v>198</v>
      </c>
      <c r="J290" s="0" t="s">
        <v>198</v>
      </c>
      <c r="K290" s="0" t="s">
        <v>198</v>
      </c>
      <c r="L290" s="0" t="s">
        <v>198</v>
      </c>
      <c r="M290" s="0" t="s">
        <v>198</v>
      </c>
      <c r="N290" s="0" t="s">
        <v>198</v>
      </c>
      <c r="O290" s="0" t="s">
        <v>198</v>
      </c>
      <c r="P290" s="0" t="n">
        <v>0</v>
      </c>
      <c r="Q290" s="0" t="n">
        <v>0</v>
      </c>
      <c r="R290" s="0" t="n">
        <v>0</v>
      </c>
      <c r="S290" s="0" t="n">
        <v>0</v>
      </c>
      <c r="T290" s="0" t="n">
        <v>5074</v>
      </c>
      <c r="U290" s="0" t="n">
        <v>1</v>
      </c>
      <c r="V290" s="0" t="n">
        <v>5</v>
      </c>
      <c r="W290" s="0" t="n">
        <v>23</v>
      </c>
    </row>
    <row r="291" customFormat="false" ht="12" hidden="false" customHeight="true" outlineLevel="0" collapsed="false">
      <c r="A291" s="83" t="s">
        <v>100</v>
      </c>
      <c r="B291" s="83" t="s">
        <v>257</v>
      </c>
      <c r="C291" s="0" t="n">
        <v>10</v>
      </c>
      <c r="D291" s="0" t="n">
        <v>5</v>
      </c>
      <c r="E291" s="0" t="n">
        <v>5</v>
      </c>
      <c r="F291" s="0" t="s">
        <v>198</v>
      </c>
      <c r="G291" s="0" t="s">
        <v>198</v>
      </c>
      <c r="H291" s="0" t="s">
        <v>198</v>
      </c>
      <c r="I291" s="0" t="s">
        <v>198</v>
      </c>
      <c r="J291" s="0" t="s">
        <v>198</v>
      </c>
      <c r="K291" s="0" t="s">
        <v>198</v>
      </c>
      <c r="L291" s="0" t="s">
        <v>198</v>
      </c>
      <c r="M291" s="0" t="s">
        <v>198</v>
      </c>
      <c r="N291" s="0" t="s">
        <v>198</v>
      </c>
      <c r="O291" s="0" t="s">
        <v>198</v>
      </c>
      <c r="P291" s="0" t="s">
        <v>101</v>
      </c>
      <c r="Q291" s="0" t="s">
        <v>101</v>
      </c>
      <c r="R291" s="0" t="s">
        <v>101</v>
      </c>
      <c r="S291" s="0" t="s">
        <v>101</v>
      </c>
      <c r="T291" s="0" t="n">
        <v>5074</v>
      </c>
      <c r="U291" s="0" t="n">
        <v>1</v>
      </c>
      <c r="V291" s="0" t="n">
        <v>5</v>
      </c>
      <c r="W291" s="0" t="n">
        <v>23</v>
      </c>
    </row>
    <row r="292" customFormat="false" ht="12" hidden="false" customHeight="true" outlineLevel="0" collapsed="false">
      <c r="A292" s="83" t="s">
        <v>100</v>
      </c>
      <c r="B292" s="83" t="s">
        <v>258</v>
      </c>
      <c r="C292" s="0" t="n">
        <v>5</v>
      </c>
      <c r="D292" s="0" t="n">
        <v>5</v>
      </c>
      <c r="E292" s="0" t="n">
        <v>5</v>
      </c>
      <c r="F292" s="0" t="s">
        <v>198</v>
      </c>
      <c r="G292" s="0" t="s">
        <v>198</v>
      </c>
      <c r="H292" s="0" t="s">
        <v>198</v>
      </c>
      <c r="I292" s="0" t="s">
        <v>198</v>
      </c>
      <c r="J292" s="0" t="s">
        <v>198</v>
      </c>
      <c r="K292" s="0" t="s">
        <v>198</v>
      </c>
      <c r="L292" s="0" t="s">
        <v>198</v>
      </c>
      <c r="M292" s="0" t="s">
        <v>198</v>
      </c>
      <c r="N292" s="0" t="s">
        <v>198</v>
      </c>
      <c r="O292" s="0" t="s">
        <v>198</v>
      </c>
      <c r="P292" s="0" t="s">
        <v>101</v>
      </c>
      <c r="Q292" s="0" t="s">
        <v>101</v>
      </c>
      <c r="R292" s="0" t="s">
        <v>101</v>
      </c>
      <c r="S292" s="0" t="s">
        <v>101</v>
      </c>
      <c r="T292" s="0" t="n">
        <v>5074</v>
      </c>
      <c r="U292" s="0" t="n">
        <v>1</v>
      </c>
      <c r="V292" s="0" t="n">
        <v>5</v>
      </c>
      <c r="W292" s="0" t="n">
        <v>24</v>
      </c>
    </row>
    <row r="293" customFormat="false" ht="12" hidden="false" customHeight="true" outlineLevel="0" collapsed="false">
      <c r="A293" s="83" t="s">
        <v>100</v>
      </c>
      <c r="B293" s="83" t="s">
        <v>259</v>
      </c>
      <c r="C293" s="0" t="s">
        <v>32</v>
      </c>
      <c r="D293" s="0" t="s">
        <v>32</v>
      </c>
      <c r="E293" s="0" t="s">
        <v>32</v>
      </c>
      <c r="F293" s="0" t="s">
        <v>32</v>
      </c>
      <c r="G293" s="0" t="s">
        <v>32</v>
      </c>
      <c r="H293" s="0" t="s">
        <v>32</v>
      </c>
      <c r="I293" s="0" t="s">
        <v>32</v>
      </c>
      <c r="J293" s="0" t="s">
        <v>32</v>
      </c>
      <c r="K293" s="0" t="s">
        <v>32</v>
      </c>
      <c r="L293" s="0" t="s">
        <v>32</v>
      </c>
      <c r="M293" s="0" t="s">
        <v>32</v>
      </c>
      <c r="N293" s="0" t="s">
        <v>32</v>
      </c>
      <c r="O293" s="0" t="s">
        <v>32</v>
      </c>
      <c r="P293" s="0" t="s">
        <v>32</v>
      </c>
      <c r="Q293" s="0" t="s">
        <v>32</v>
      </c>
      <c r="R293" s="0" t="s">
        <v>32</v>
      </c>
      <c r="S293" s="0" t="s">
        <v>32</v>
      </c>
      <c r="T293" s="0" t="s">
        <v>32</v>
      </c>
      <c r="U293" s="0" t="s">
        <v>32</v>
      </c>
      <c r="V293" s="0" t="s">
        <v>32</v>
      </c>
      <c r="W293" s="0" t="s">
        <v>32</v>
      </c>
      <c r="AA293" s="129" t="n">
        <f aca="false">AB293+AC293</f>
        <v>9.125</v>
      </c>
      <c r="AB293" s="129" t="n">
        <f aca="false">SUM(I285:I292)/COUNTA(I285:I292)</f>
        <v>7.375</v>
      </c>
      <c r="AC293" s="129" t="n">
        <f aca="false">SUM(J285:J292)/COUNTA(J285:J292)</f>
        <v>1.75</v>
      </c>
      <c r="AD293" s="129" t="n">
        <f aca="false">SUM(C285:C292)/COUNTA(C285:C292)</f>
        <v>46.875</v>
      </c>
      <c r="AE293" s="129"/>
    </row>
    <row r="294" customFormat="false" ht="12" hidden="false" customHeight="true" outlineLevel="0" collapsed="false">
      <c r="A294" s="83" t="s">
        <v>102</v>
      </c>
      <c r="B294" s="83" t="s">
        <v>251</v>
      </c>
      <c r="C294" s="0" t="n">
        <v>550</v>
      </c>
      <c r="D294" s="0" t="n">
        <v>270</v>
      </c>
      <c r="E294" s="0" t="n">
        <v>280</v>
      </c>
      <c r="F294" s="0" t="n">
        <v>27</v>
      </c>
      <c r="G294" s="0" t="n">
        <v>13</v>
      </c>
      <c r="H294" s="0" t="n">
        <v>28</v>
      </c>
      <c r="I294" s="0" t="n">
        <v>23</v>
      </c>
      <c r="J294" s="0" t="n">
        <v>9</v>
      </c>
      <c r="K294" s="0" t="s">
        <v>101</v>
      </c>
      <c r="L294" s="0" t="s">
        <v>101</v>
      </c>
      <c r="M294" s="0" t="s">
        <v>101</v>
      </c>
      <c r="N294" s="0" t="s">
        <v>101</v>
      </c>
      <c r="O294" s="0" t="n">
        <v>71</v>
      </c>
      <c r="P294" s="0" t="n">
        <v>10</v>
      </c>
      <c r="Q294" s="0" t="n">
        <v>14</v>
      </c>
      <c r="R294" s="0" t="n">
        <v>10</v>
      </c>
      <c r="S294" s="0" t="n">
        <v>22</v>
      </c>
      <c r="T294" s="0" t="n">
        <v>5074</v>
      </c>
      <c r="U294" s="0" t="n">
        <v>1</v>
      </c>
      <c r="V294" s="0" t="n">
        <v>5</v>
      </c>
      <c r="W294" s="0" t="n">
        <v>52</v>
      </c>
    </row>
    <row r="295" customFormat="false" ht="12" hidden="false" customHeight="true" outlineLevel="0" collapsed="false">
      <c r="A295" s="83" t="s">
        <v>102</v>
      </c>
      <c r="B295" s="83" t="s">
        <v>252</v>
      </c>
      <c r="C295" s="0" t="n">
        <v>800</v>
      </c>
      <c r="D295" s="0" t="n">
        <v>520</v>
      </c>
      <c r="E295" s="0" t="n">
        <v>280</v>
      </c>
      <c r="F295" s="0" t="n">
        <v>17</v>
      </c>
      <c r="G295" s="0" t="n">
        <v>12</v>
      </c>
      <c r="H295" s="0" t="n">
        <v>22</v>
      </c>
      <c r="I295" s="0" t="n">
        <v>38</v>
      </c>
      <c r="J295" s="0" t="n">
        <v>12</v>
      </c>
      <c r="K295" s="0" t="s">
        <v>101</v>
      </c>
      <c r="L295" s="0" t="s">
        <v>101</v>
      </c>
      <c r="M295" s="0" t="s">
        <v>101</v>
      </c>
      <c r="N295" s="0" t="s">
        <v>101</v>
      </c>
      <c r="O295" s="0" t="n">
        <v>103</v>
      </c>
      <c r="P295" s="0" t="n">
        <v>5</v>
      </c>
      <c r="Q295" s="0" t="n">
        <v>7</v>
      </c>
      <c r="R295" s="0" t="n">
        <v>10</v>
      </c>
      <c r="S295" s="0" t="n">
        <v>12</v>
      </c>
      <c r="T295" s="0" t="n">
        <v>5074</v>
      </c>
      <c r="U295" s="0" t="n">
        <v>1</v>
      </c>
      <c r="V295" s="0" t="n">
        <v>5</v>
      </c>
      <c r="W295" s="0" t="n">
        <v>51</v>
      </c>
    </row>
    <row r="296" customFormat="false" ht="12" hidden="false" customHeight="true" outlineLevel="0" collapsed="false">
      <c r="A296" s="83" t="s">
        <v>102</v>
      </c>
      <c r="B296" s="83" t="s">
        <v>253</v>
      </c>
      <c r="C296" s="0" t="n">
        <v>780</v>
      </c>
      <c r="D296" s="0" t="n">
        <v>500</v>
      </c>
      <c r="E296" s="0" t="n">
        <v>280</v>
      </c>
      <c r="F296" s="0" t="n">
        <v>16</v>
      </c>
      <c r="G296" s="0" t="n">
        <v>14</v>
      </c>
      <c r="H296" s="0" t="n">
        <v>19</v>
      </c>
      <c r="I296" s="0" t="n">
        <v>39</v>
      </c>
      <c r="J296" s="0" t="n">
        <v>12</v>
      </c>
      <c r="K296" s="0" t="s">
        <v>101</v>
      </c>
      <c r="L296" s="0" t="s">
        <v>101</v>
      </c>
      <c r="M296" s="0" t="s">
        <v>101</v>
      </c>
      <c r="N296" s="0" t="s">
        <v>101</v>
      </c>
      <c r="O296" s="0" t="n">
        <v>101</v>
      </c>
      <c r="P296" s="0" t="n">
        <v>0</v>
      </c>
      <c r="Q296" s="0" t="n">
        <v>0</v>
      </c>
      <c r="R296" s="0" t="n">
        <v>10</v>
      </c>
      <c r="S296" s="0" t="n">
        <v>11</v>
      </c>
      <c r="T296" s="0" t="n">
        <v>5074</v>
      </c>
      <c r="U296" s="0" t="n">
        <v>1</v>
      </c>
      <c r="V296" s="0" t="n">
        <v>5</v>
      </c>
      <c r="W296" s="0" t="n">
        <v>52</v>
      </c>
    </row>
    <row r="297" customFormat="false" ht="12" hidden="false" customHeight="true" outlineLevel="0" collapsed="false">
      <c r="A297" s="83" t="s">
        <v>102</v>
      </c>
      <c r="B297" s="83" t="s">
        <v>254</v>
      </c>
      <c r="C297" s="0" t="n">
        <v>750</v>
      </c>
      <c r="D297" s="0" t="n">
        <v>480</v>
      </c>
      <c r="E297" s="0" t="n">
        <v>270</v>
      </c>
      <c r="F297" s="0" t="n">
        <v>14</v>
      </c>
      <c r="G297" s="0" t="n">
        <v>15</v>
      </c>
      <c r="H297" s="0" t="n">
        <v>17</v>
      </c>
      <c r="I297" s="0" t="n">
        <v>40</v>
      </c>
      <c r="J297" s="0" t="n">
        <v>14</v>
      </c>
      <c r="K297" s="0" t="s">
        <v>101</v>
      </c>
      <c r="L297" s="0" t="s">
        <v>101</v>
      </c>
      <c r="M297" s="0" t="s">
        <v>101</v>
      </c>
      <c r="N297" s="0" t="s">
        <v>101</v>
      </c>
      <c r="O297" s="0" t="n">
        <v>96</v>
      </c>
      <c r="P297" s="0" t="n">
        <v>5</v>
      </c>
      <c r="Q297" s="0" t="n">
        <v>5</v>
      </c>
      <c r="R297" s="0" t="n">
        <v>10</v>
      </c>
      <c r="S297" s="0" t="n">
        <v>13</v>
      </c>
      <c r="T297" s="0" t="n">
        <v>5074</v>
      </c>
      <c r="U297" s="0" t="n">
        <v>1</v>
      </c>
      <c r="V297" s="0" t="n">
        <v>5</v>
      </c>
      <c r="W297" s="0" t="n">
        <v>53</v>
      </c>
    </row>
    <row r="298" customFormat="false" ht="12" hidden="false" customHeight="true" outlineLevel="0" collapsed="false">
      <c r="A298" s="83" t="s">
        <v>102</v>
      </c>
      <c r="B298" s="83" t="s">
        <v>255</v>
      </c>
      <c r="C298" s="0" t="n">
        <v>760</v>
      </c>
      <c r="D298" s="0" t="n">
        <v>480</v>
      </c>
      <c r="E298" s="0" t="n">
        <v>270</v>
      </c>
      <c r="F298" s="0" t="n">
        <v>13</v>
      </c>
      <c r="G298" s="0" t="n">
        <v>16</v>
      </c>
      <c r="H298" s="0" t="n">
        <v>16</v>
      </c>
      <c r="I298" s="0" t="n">
        <v>41</v>
      </c>
      <c r="J298" s="0" t="n">
        <v>14</v>
      </c>
      <c r="K298" s="0" t="n">
        <v>64</v>
      </c>
      <c r="L298" s="0" t="n">
        <v>31</v>
      </c>
      <c r="M298" s="0" t="n">
        <v>2</v>
      </c>
      <c r="N298" s="0" t="n">
        <v>3</v>
      </c>
      <c r="O298" s="0" t="n">
        <v>97</v>
      </c>
      <c r="P298" s="0" t="n">
        <v>5</v>
      </c>
      <c r="Q298" s="0" t="n">
        <v>8</v>
      </c>
      <c r="R298" s="0" t="n">
        <v>15</v>
      </c>
      <c r="S298" s="0" t="n">
        <v>17</v>
      </c>
      <c r="T298" s="0" t="n">
        <v>5074</v>
      </c>
      <c r="U298" s="0" t="n">
        <v>1</v>
      </c>
      <c r="V298" s="0" t="n">
        <v>5</v>
      </c>
      <c r="W298" s="0" t="n">
        <v>54</v>
      </c>
    </row>
    <row r="299" customFormat="false" ht="12" hidden="false" customHeight="true" outlineLevel="0" collapsed="false">
      <c r="A299" s="83" t="s">
        <v>102</v>
      </c>
      <c r="B299" s="83" t="s">
        <v>256</v>
      </c>
      <c r="C299" s="0" t="n">
        <v>730</v>
      </c>
      <c r="D299" s="0" t="n">
        <v>480</v>
      </c>
      <c r="E299" s="0" t="n">
        <v>250</v>
      </c>
      <c r="F299" s="0" t="n">
        <v>13</v>
      </c>
      <c r="G299" s="0" t="n">
        <v>14</v>
      </c>
      <c r="H299" s="0" t="n">
        <v>15</v>
      </c>
      <c r="I299" s="0" t="n">
        <v>42</v>
      </c>
      <c r="J299" s="0" t="n">
        <v>15</v>
      </c>
      <c r="K299" s="0" t="n">
        <v>63</v>
      </c>
      <c r="L299" s="0" t="n">
        <v>33</v>
      </c>
      <c r="M299" s="0" t="n">
        <v>2</v>
      </c>
      <c r="N299" s="0" t="n">
        <v>3</v>
      </c>
      <c r="O299" s="0" t="n">
        <v>93</v>
      </c>
      <c r="P299" s="0" t="n">
        <v>5</v>
      </c>
      <c r="Q299" s="0" t="n">
        <v>4</v>
      </c>
      <c r="R299" s="0" t="n">
        <v>10</v>
      </c>
      <c r="S299" s="0" t="n">
        <v>17</v>
      </c>
      <c r="T299" s="0" t="n">
        <v>5074</v>
      </c>
      <c r="U299" s="0" t="n">
        <v>1</v>
      </c>
      <c r="V299" s="0" t="n">
        <v>5</v>
      </c>
      <c r="W299" s="0" t="n">
        <v>54</v>
      </c>
    </row>
    <row r="300" customFormat="false" ht="12" hidden="false" customHeight="true" outlineLevel="0" collapsed="false">
      <c r="A300" s="83" t="s">
        <v>102</v>
      </c>
      <c r="B300" s="83" t="s">
        <v>257</v>
      </c>
      <c r="C300" s="0" t="n">
        <v>705</v>
      </c>
      <c r="D300" s="0" t="n">
        <v>455</v>
      </c>
      <c r="E300" s="0" t="n">
        <v>250</v>
      </c>
      <c r="F300" s="0" t="n">
        <v>13</v>
      </c>
      <c r="G300" s="0" t="n">
        <v>15</v>
      </c>
      <c r="H300" s="0" t="n">
        <v>14</v>
      </c>
      <c r="I300" s="0" t="n">
        <v>43</v>
      </c>
      <c r="J300" s="0" t="n">
        <v>16</v>
      </c>
      <c r="K300" s="0" t="n">
        <v>63</v>
      </c>
      <c r="L300" s="0" t="n">
        <v>32</v>
      </c>
      <c r="M300" s="0" t="n">
        <v>2</v>
      </c>
      <c r="N300" s="0" t="n">
        <v>2</v>
      </c>
      <c r="O300" s="0" t="n">
        <v>91</v>
      </c>
      <c r="P300" s="0" t="s">
        <v>101</v>
      </c>
      <c r="Q300" s="0" t="s">
        <v>101</v>
      </c>
      <c r="R300" s="0" t="s">
        <v>101</v>
      </c>
      <c r="S300" s="0" t="s">
        <v>101</v>
      </c>
      <c r="T300" s="0" t="n">
        <v>5074</v>
      </c>
      <c r="U300" s="0" t="n">
        <v>1</v>
      </c>
      <c r="V300" s="0" t="n">
        <v>5</v>
      </c>
      <c r="W300" s="0" t="n">
        <v>54</v>
      </c>
    </row>
    <row r="301" customFormat="false" ht="12" hidden="false" customHeight="true" outlineLevel="0" collapsed="false">
      <c r="A301" s="83" t="s">
        <v>102</v>
      </c>
      <c r="B301" s="83" t="s">
        <v>258</v>
      </c>
      <c r="C301" s="0" t="n">
        <v>720</v>
      </c>
      <c r="D301" s="0" t="n">
        <v>465</v>
      </c>
      <c r="E301" s="0" t="n">
        <v>255</v>
      </c>
      <c r="F301" s="0" t="n">
        <v>12</v>
      </c>
      <c r="G301" s="0" t="n">
        <v>16</v>
      </c>
      <c r="H301" s="0" t="n">
        <v>14</v>
      </c>
      <c r="I301" s="0" t="n">
        <v>41</v>
      </c>
      <c r="J301" s="0" t="n">
        <v>16</v>
      </c>
      <c r="K301" s="0" t="n">
        <v>63</v>
      </c>
      <c r="L301" s="0" t="n">
        <v>32</v>
      </c>
      <c r="M301" s="0" t="n">
        <v>3</v>
      </c>
      <c r="N301" s="0" t="n">
        <v>2</v>
      </c>
      <c r="O301" s="0" t="n">
        <v>92</v>
      </c>
      <c r="P301" s="0" t="s">
        <v>101</v>
      </c>
      <c r="Q301" s="0" t="s">
        <v>101</v>
      </c>
      <c r="R301" s="0" t="s">
        <v>101</v>
      </c>
      <c r="S301" s="0" t="s">
        <v>101</v>
      </c>
      <c r="T301" s="0" t="n">
        <v>5074</v>
      </c>
      <c r="U301" s="0" t="n">
        <v>1</v>
      </c>
      <c r="V301" s="0" t="n">
        <v>5</v>
      </c>
      <c r="W301" s="0" t="n">
        <v>57</v>
      </c>
    </row>
    <row r="302" customFormat="false" ht="12" hidden="false" customHeight="true" outlineLevel="0" collapsed="false">
      <c r="A302" s="83" t="s">
        <v>102</v>
      </c>
      <c r="B302" s="83" t="s">
        <v>259</v>
      </c>
      <c r="C302" s="0" t="s">
        <v>32</v>
      </c>
      <c r="D302" s="0" t="s">
        <v>32</v>
      </c>
      <c r="E302" s="0" t="s">
        <v>32</v>
      </c>
      <c r="F302" s="0" t="s">
        <v>32</v>
      </c>
      <c r="G302" s="0" t="s">
        <v>32</v>
      </c>
      <c r="H302" s="0" t="s">
        <v>32</v>
      </c>
      <c r="I302" s="0" t="s">
        <v>32</v>
      </c>
      <c r="J302" s="0" t="s">
        <v>32</v>
      </c>
      <c r="K302" s="0" t="s">
        <v>32</v>
      </c>
      <c r="L302" s="0" t="s">
        <v>32</v>
      </c>
      <c r="M302" s="0" t="s">
        <v>32</v>
      </c>
      <c r="N302" s="0" t="s">
        <v>32</v>
      </c>
      <c r="O302" s="0" t="s">
        <v>32</v>
      </c>
      <c r="P302" s="0" t="s">
        <v>32</v>
      </c>
      <c r="Q302" s="0" t="s">
        <v>32</v>
      </c>
      <c r="R302" s="0" t="s">
        <v>32</v>
      </c>
      <c r="S302" s="0" t="s">
        <v>32</v>
      </c>
      <c r="T302" s="0" t="s">
        <v>32</v>
      </c>
      <c r="U302" s="0" t="s">
        <v>32</v>
      </c>
      <c r="V302" s="0" t="s">
        <v>32</v>
      </c>
      <c r="W302" s="0" t="s">
        <v>32</v>
      </c>
      <c r="AA302" s="129" t="n">
        <f aca="false">AB302+AC302</f>
        <v>51.875</v>
      </c>
      <c r="AB302" s="129" t="n">
        <f aca="false">SUM(I294:I301)/COUNTA(I294:I301)</f>
        <v>38.375</v>
      </c>
      <c r="AC302" s="129" t="n">
        <f aca="false">SUM(J294:J301)/COUNTA(J294:J301)</f>
        <v>13.5</v>
      </c>
      <c r="AD302" s="129" t="n">
        <f aca="false">SUM(C294:C301)/COUNTA(C294:C301)</f>
        <v>724.375</v>
      </c>
      <c r="AE302" s="129"/>
    </row>
    <row r="303" customFormat="false" ht="12" hidden="false" customHeight="true" outlineLevel="0" collapsed="false">
      <c r="A303" s="83" t="s">
        <v>102</v>
      </c>
      <c r="B303" s="83" t="s">
        <v>251</v>
      </c>
      <c r="C303" s="0" t="s">
        <v>32</v>
      </c>
      <c r="D303" s="0" t="s">
        <v>32</v>
      </c>
      <c r="E303" s="0" t="s">
        <v>32</v>
      </c>
      <c r="F303" s="0" t="s">
        <v>32</v>
      </c>
      <c r="G303" s="0" t="s">
        <v>32</v>
      </c>
      <c r="H303" s="0" t="s">
        <v>32</v>
      </c>
      <c r="I303" s="0" t="s">
        <v>32</v>
      </c>
      <c r="J303" s="0" t="s">
        <v>32</v>
      </c>
      <c r="K303" s="0" t="s">
        <v>32</v>
      </c>
      <c r="L303" s="0" t="s">
        <v>32</v>
      </c>
      <c r="M303" s="0" t="s">
        <v>32</v>
      </c>
      <c r="N303" s="0" t="s">
        <v>32</v>
      </c>
      <c r="O303" s="0" t="s">
        <v>32</v>
      </c>
      <c r="P303" s="0" t="s">
        <v>32</v>
      </c>
      <c r="Q303" s="0" t="s">
        <v>32</v>
      </c>
      <c r="R303" s="0" t="s">
        <v>32</v>
      </c>
      <c r="S303" s="0" t="s">
        <v>32</v>
      </c>
      <c r="T303" s="0" t="s">
        <v>32</v>
      </c>
      <c r="U303" s="0" t="s">
        <v>32</v>
      </c>
      <c r="V303" s="0" t="s">
        <v>32</v>
      </c>
      <c r="W303" s="0" t="s">
        <v>32</v>
      </c>
    </row>
    <row r="304" customFormat="false" ht="12" hidden="false" customHeight="true" outlineLevel="0" collapsed="false">
      <c r="A304" s="83" t="s">
        <v>102</v>
      </c>
      <c r="B304" s="83" t="s">
        <v>252</v>
      </c>
      <c r="C304" s="0" t="s">
        <v>32</v>
      </c>
      <c r="D304" s="0" t="s">
        <v>32</v>
      </c>
      <c r="E304" s="0" t="s">
        <v>32</v>
      </c>
      <c r="F304" s="0" t="s">
        <v>32</v>
      </c>
      <c r="G304" s="0" t="s">
        <v>32</v>
      </c>
      <c r="H304" s="0" t="s">
        <v>32</v>
      </c>
      <c r="I304" s="0" t="s">
        <v>32</v>
      </c>
      <c r="J304" s="0" t="s">
        <v>32</v>
      </c>
      <c r="K304" s="0" t="s">
        <v>32</v>
      </c>
      <c r="L304" s="0" t="s">
        <v>32</v>
      </c>
      <c r="M304" s="0" t="s">
        <v>32</v>
      </c>
      <c r="N304" s="0" t="s">
        <v>32</v>
      </c>
      <c r="O304" s="0" t="s">
        <v>32</v>
      </c>
      <c r="P304" s="0" t="s">
        <v>32</v>
      </c>
      <c r="Q304" s="0" t="s">
        <v>32</v>
      </c>
      <c r="R304" s="0" t="s">
        <v>32</v>
      </c>
      <c r="S304" s="0" t="s">
        <v>32</v>
      </c>
      <c r="T304" s="0" t="s">
        <v>32</v>
      </c>
      <c r="U304" s="0" t="s">
        <v>32</v>
      </c>
      <c r="V304" s="0" t="s">
        <v>32</v>
      </c>
      <c r="W304" s="0" t="s">
        <v>32</v>
      </c>
    </row>
    <row r="305" customFormat="false" ht="12" hidden="false" customHeight="true" outlineLevel="0" collapsed="false">
      <c r="A305" s="83" t="s">
        <v>102</v>
      </c>
      <c r="B305" s="83" t="s">
        <v>253</v>
      </c>
      <c r="C305" s="0" t="s">
        <v>32</v>
      </c>
      <c r="D305" s="0" t="s">
        <v>32</v>
      </c>
      <c r="E305" s="0" t="s">
        <v>32</v>
      </c>
      <c r="F305" s="0" t="s">
        <v>32</v>
      </c>
      <c r="G305" s="0" t="s">
        <v>32</v>
      </c>
      <c r="H305" s="0" t="s">
        <v>32</v>
      </c>
      <c r="I305" s="0" t="s">
        <v>32</v>
      </c>
      <c r="J305" s="0" t="s">
        <v>32</v>
      </c>
      <c r="K305" s="0" t="s">
        <v>32</v>
      </c>
      <c r="L305" s="0" t="s">
        <v>32</v>
      </c>
      <c r="M305" s="0" t="s">
        <v>32</v>
      </c>
      <c r="N305" s="0" t="s">
        <v>32</v>
      </c>
      <c r="O305" s="0" t="s">
        <v>32</v>
      </c>
      <c r="P305" s="0" t="s">
        <v>32</v>
      </c>
      <c r="Q305" s="0" t="s">
        <v>32</v>
      </c>
      <c r="R305" s="0" t="s">
        <v>32</v>
      </c>
      <c r="S305" s="0" t="s">
        <v>32</v>
      </c>
      <c r="T305" s="0" t="s">
        <v>32</v>
      </c>
      <c r="U305" s="0" t="s">
        <v>32</v>
      </c>
      <c r="V305" s="0" t="s">
        <v>32</v>
      </c>
      <c r="W305" s="0" t="s">
        <v>32</v>
      </c>
    </row>
    <row r="306" customFormat="false" ht="12" hidden="false" customHeight="true" outlineLevel="0" collapsed="false">
      <c r="A306" s="83" t="s">
        <v>102</v>
      </c>
      <c r="B306" s="83" t="s">
        <v>254</v>
      </c>
      <c r="C306" s="0" t="s">
        <v>32</v>
      </c>
      <c r="D306" s="0" t="s">
        <v>32</v>
      </c>
      <c r="E306" s="0" t="s">
        <v>32</v>
      </c>
      <c r="F306" s="0" t="s">
        <v>32</v>
      </c>
      <c r="G306" s="0" t="s">
        <v>32</v>
      </c>
      <c r="H306" s="0" t="s">
        <v>32</v>
      </c>
      <c r="I306" s="0" t="s">
        <v>32</v>
      </c>
      <c r="J306" s="0" t="s">
        <v>32</v>
      </c>
      <c r="K306" s="0" t="s">
        <v>32</v>
      </c>
      <c r="L306" s="0" t="s">
        <v>32</v>
      </c>
      <c r="M306" s="0" t="s">
        <v>32</v>
      </c>
      <c r="N306" s="0" t="s">
        <v>32</v>
      </c>
      <c r="O306" s="0" t="s">
        <v>32</v>
      </c>
      <c r="P306" s="0" t="s">
        <v>32</v>
      </c>
      <c r="Q306" s="0" t="s">
        <v>32</v>
      </c>
      <c r="R306" s="0" t="s">
        <v>32</v>
      </c>
      <c r="S306" s="0" t="s">
        <v>32</v>
      </c>
      <c r="T306" s="0" t="s">
        <v>32</v>
      </c>
      <c r="U306" s="0" t="s">
        <v>32</v>
      </c>
      <c r="V306" s="0" t="s">
        <v>32</v>
      </c>
      <c r="W306" s="0" t="s">
        <v>32</v>
      </c>
    </row>
    <row r="307" customFormat="false" ht="12" hidden="false" customHeight="true" outlineLevel="0" collapsed="false">
      <c r="A307" s="83" t="s">
        <v>102</v>
      </c>
      <c r="B307" s="83" t="s">
        <v>255</v>
      </c>
      <c r="C307" s="0" t="s">
        <v>32</v>
      </c>
      <c r="D307" s="0" t="s">
        <v>32</v>
      </c>
      <c r="E307" s="0" t="s">
        <v>32</v>
      </c>
      <c r="F307" s="0" t="s">
        <v>32</v>
      </c>
      <c r="G307" s="0" t="s">
        <v>32</v>
      </c>
      <c r="H307" s="0" t="s">
        <v>32</v>
      </c>
      <c r="I307" s="0" t="s">
        <v>32</v>
      </c>
      <c r="J307" s="0" t="s">
        <v>32</v>
      </c>
      <c r="K307" s="0" t="s">
        <v>32</v>
      </c>
      <c r="L307" s="0" t="s">
        <v>32</v>
      </c>
      <c r="M307" s="0" t="s">
        <v>32</v>
      </c>
      <c r="N307" s="0" t="s">
        <v>32</v>
      </c>
      <c r="O307" s="0" t="s">
        <v>32</v>
      </c>
      <c r="P307" s="0" t="s">
        <v>32</v>
      </c>
      <c r="Q307" s="0" t="s">
        <v>32</v>
      </c>
      <c r="R307" s="0" t="s">
        <v>32</v>
      </c>
      <c r="S307" s="0" t="s">
        <v>32</v>
      </c>
      <c r="T307" s="0" t="s">
        <v>32</v>
      </c>
      <c r="U307" s="0" t="s">
        <v>32</v>
      </c>
      <c r="V307" s="0" t="s">
        <v>32</v>
      </c>
      <c r="W307" s="0" t="s">
        <v>32</v>
      </c>
    </row>
    <row r="308" customFormat="false" ht="12" hidden="false" customHeight="true" outlineLevel="0" collapsed="false">
      <c r="A308" s="83" t="s">
        <v>102</v>
      </c>
      <c r="B308" s="83" t="s">
        <v>256</v>
      </c>
      <c r="C308" s="0" t="s">
        <v>32</v>
      </c>
      <c r="D308" s="0" t="s">
        <v>32</v>
      </c>
      <c r="E308" s="0" t="s">
        <v>32</v>
      </c>
      <c r="F308" s="0" t="s">
        <v>32</v>
      </c>
      <c r="G308" s="0" t="s">
        <v>32</v>
      </c>
      <c r="H308" s="0" t="s">
        <v>32</v>
      </c>
      <c r="I308" s="0" t="s">
        <v>32</v>
      </c>
      <c r="J308" s="0" t="s">
        <v>32</v>
      </c>
      <c r="K308" s="0" t="s">
        <v>32</v>
      </c>
      <c r="L308" s="0" t="s">
        <v>32</v>
      </c>
      <c r="M308" s="0" t="s">
        <v>32</v>
      </c>
      <c r="N308" s="0" t="s">
        <v>32</v>
      </c>
      <c r="O308" s="0" t="s">
        <v>32</v>
      </c>
      <c r="P308" s="0" t="s">
        <v>32</v>
      </c>
      <c r="Q308" s="0" t="s">
        <v>32</v>
      </c>
      <c r="R308" s="0" t="s">
        <v>32</v>
      </c>
      <c r="S308" s="0" t="s">
        <v>32</v>
      </c>
      <c r="T308" s="0" t="s">
        <v>32</v>
      </c>
      <c r="U308" s="0" t="s">
        <v>32</v>
      </c>
      <c r="V308" s="0" t="s">
        <v>32</v>
      </c>
      <c r="W308" s="0" t="s">
        <v>32</v>
      </c>
    </row>
    <row r="309" customFormat="false" ht="12" hidden="false" customHeight="true" outlineLevel="0" collapsed="false">
      <c r="A309" s="83" t="s">
        <v>102</v>
      </c>
      <c r="B309" s="83" t="s">
        <v>257</v>
      </c>
      <c r="C309" s="0" t="s">
        <v>32</v>
      </c>
      <c r="D309" s="0" t="s">
        <v>32</v>
      </c>
      <c r="E309" s="0" t="s">
        <v>32</v>
      </c>
      <c r="F309" s="0" t="s">
        <v>32</v>
      </c>
      <c r="G309" s="0" t="s">
        <v>32</v>
      </c>
      <c r="H309" s="0" t="s">
        <v>32</v>
      </c>
      <c r="I309" s="0" t="s">
        <v>32</v>
      </c>
      <c r="J309" s="0" t="s">
        <v>32</v>
      </c>
      <c r="K309" s="0" t="s">
        <v>32</v>
      </c>
      <c r="L309" s="0" t="s">
        <v>32</v>
      </c>
      <c r="M309" s="0" t="s">
        <v>32</v>
      </c>
      <c r="N309" s="0" t="s">
        <v>32</v>
      </c>
      <c r="O309" s="0" t="s">
        <v>32</v>
      </c>
      <c r="P309" s="0" t="s">
        <v>32</v>
      </c>
      <c r="Q309" s="0" t="s">
        <v>32</v>
      </c>
      <c r="R309" s="0" t="s">
        <v>32</v>
      </c>
      <c r="S309" s="0" t="s">
        <v>32</v>
      </c>
      <c r="T309" s="0" t="s">
        <v>32</v>
      </c>
      <c r="U309" s="0" t="s">
        <v>32</v>
      </c>
      <c r="V309" s="0" t="s">
        <v>32</v>
      </c>
      <c r="W309" s="0" t="s">
        <v>32</v>
      </c>
    </row>
    <row r="310" customFormat="false" ht="12" hidden="false" customHeight="true" outlineLevel="0" collapsed="false">
      <c r="A310" s="83" t="s">
        <v>102</v>
      </c>
      <c r="B310" s="83" t="s">
        <v>258</v>
      </c>
      <c r="C310" s="0" t="s">
        <v>32</v>
      </c>
      <c r="D310" s="0" t="s">
        <v>32</v>
      </c>
      <c r="E310" s="0" t="s">
        <v>32</v>
      </c>
      <c r="F310" s="0" t="s">
        <v>32</v>
      </c>
      <c r="G310" s="0" t="s">
        <v>32</v>
      </c>
      <c r="H310" s="0" t="s">
        <v>32</v>
      </c>
      <c r="I310" s="0" t="s">
        <v>32</v>
      </c>
      <c r="J310" s="0" t="s">
        <v>32</v>
      </c>
      <c r="K310" s="0" t="s">
        <v>32</v>
      </c>
      <c r="L310" s="0" t="s">
        <v>32</v>
      </c>
      <c r="M310" s="0" t="s">
        <v>32</v>
      </c>
      <c r="N310" s="0" t="s">
        <v>32</v>
      </c>
      <c r="O310" s="0" t="s">
        <v>32</v>
      </c>
      <c r="P310" s="0" t="s">
        <v>32</v>
      </c>
      <c r="Q310" s="0" t="s">
        <v>32</v>
      </c>
      <c r="R310" s="0" t="s">
        <v>32</v>
      </c>
      <c r="S310" s="0" t="s">
        <v>32</v>
      </c>
      <c r="T310" s="0" t="s">
        <v>32</v>
      </c>
      <c r="U310" s="0" t="s">
        <v>32</v>
      </c>
      <c r="V310" s="0" t="s">
        <v>32</v>
      </c>
      <c r="W310" s="0" t="s">
        <v>32</v>
      </c>
    </row>
    <row r="311" customFormat="false" ht="12" hidden="false" customHeight="true" outlineLevel="0" collapsed="false">
      <c r="A311" s="83" t="s">
        <v>102</v>
      </c>
      <c r="B311" s="83" t="s">
        <v>259</v>
      </c>
      <c r="C311" s="0" t="n">
        <v>295</v>
      </c>
      <c r="D311" s="0" t="n">
        <v>145</v>
      </c>
      <c r="E311" s="0" t="n">
        <v>150</v>
      </c>
      <c r="F311" s="0" t="n">
        <v>18</v>
      </c>
      <c r="G311" s="0" t="n">
        <v>10</v>
      </c>
      <c r="H311" s="0" t="n">
        <v>19</v>
      </c>
      <c r="I311" s="0" t="n">
        <v>34</v>
      </c>
      <c r="J311" s="0" t="n">
        <v>19</v>
      </c>
      <c r="K311" s="0" t="n">
        <v>39</v>
      </c>
      <c r="L311" s="0" t="n">
        <v>52</v>
      </c>
      <c r="M311" s="0" t="n">
        <v>5</v>
      </c>
      <c r="N311" s="0" t="n">
        <v>4</v>
      </c>
      <c r="O311" s="0" t="n">
        <v>59</v>
      </c>
      <c r="P311" s="0" t="s">
        <v>101</v>
      </c>
      <c r="Q311" s="0" t="s">
        <v>101</v>
      </c>
      <c r="R311" s="0" t="s">
        <v>101</v>
      </c>
      <c r="S311" s="0" t="s">
        <v>101</v>
      </c>
      <c r="T311" s="0" t="n">
        <v>5296</v>
      </c>
      <c r="U311" s="0" t="n">
        <v>1</v>
      </c>
      <c r="V311" s="0" t="n">
        <v>5</v>
      </c>
      <c r="W311" s="0" t="n">
        <v>134</v>
      </c>
      <c r="AA311" s="129" t="n">
        <f aca="false">AB311+AC311</f>
        <v>0</v>
      </c>
      <c r="AB311" s="129" t="n">
        <f aca="false">SUM(I303:I310)/COUNTA(I303:I310)</f>
        <v>0</v>
      </c>
      <c r="AC311" s="129" t="n">
        <f aca="false">SUM(J303:J310)/COUNTA(J303:J310)</f>
        <v>0</v>
      </c>
      <c r="AD311" s="129" t="n">
        <f aca="false">SUM(C303:C310)/COUNTA(C303:C310)</f>
        <v>0</v>
      </c>
      <c r="AE311" s="129"/>
    </row>
    <row r="312" customFormat="false" ht="12" hidden="false" customHeight="true" outlineLevel="0" collapsed="false">
      <c r="A312" s="83" t="s">
        <v>99</v>
      </c>
      <c r="B312" s="83" t="s">
        <v>251</v>
      </c>
      <c r="C312" s="0" t="s">
        <v>32</v>
      </c>
      <c r="D312" s="0" t="s">
        <v>32</v>
      </c>
      <c r="E312" s="0" t="s">
        <v>32</v>
      </c>
      <c r="F312" s="0" t="s">
        <v>32</v>
      </c>
      <c r="G312" s="0" t="s">
        <v>32</v>
      </c>
      <c r="H312" s="0" t="s">
        <v>32</v>
      </c>
      <c r="I312" s="0" t="s">
        <v>32</v>
      </c>
      <c r="J312" s="0" t="s">
        <v>32</v>
      </c>
      <c r="K312" s="0" t="s">
        <v>32</v>
      </c>
      <c r="L312" s="0" t="s">
        <v>32</v>
      </c>
      <c r="M312" s="0" t="s">
        <v>32</v>
      </c>
      <c r="N312" s="0" t="s">
        <v>32</v>
      </c>
      <c r="O312" s="0" t="s">
        <v>32</v>
      </c>
      <c r="P312" s="0" t="s">
        <v>32</v>
      </c>
      <c r="Q312" s="0" t="s">
        <v>32</v>
      </c>
      <c r="R312" s="0" t="s">
        <v>32</v>
      </c>
      <c r="S312" s="0" t="s">
        <v>32</v>
      </c>
      <c r="T312" s="0" t="s">
        <v>32</v>
      </c>
      <c r="U312" s="0" t="s">
        <v>32</v>
      </c>
      <c r="V312" s="0" t="s">
        <v>32</v>
      </c>
      <c r="W312" s="0" t="s">
        <v>32</v>
      </c>
    </row>
    <row r="313" customFormat="false" ht="12" hidden="false" customHeight="true" outlineLevel="0" collapsed="false">
      <c r="A313" s="83" t="s">
        <v>99</v>
      </c>
      <c r="B313" s="83" t="s">
        <v>252</v>
      </c>
      <c r="C313" s="0" t="s">
        <v>32</v>
      </c>
      <c r="D313" s="0" t="s">
        <v>32</v>
      </c>
      <c r="E313" s="0" t="s">
        <v>32</v>
      </c>
      <c r="F313" s="0" t="s">
        <v>32</v>
      </c>
      <c r="G313" s="0" t="s">
        <v>32</v>
      </c>
      <c r="H313" s="0" t="s">
        <v>32</v>
      </c>
      <c r="I313" s="0" t="s">
        <v>32</v>
      </c>
      <c r="J313" s="0" t="s">
        <v>32</v>
      </c>
      <c r="K313" s="0" t="s">
        <v>32</v>
      </c>
      <c r="L313" s="0" t="s">
        <v>32</v>
      </c>
      <c r="M313" s="0" t="s">
        <v>32</v>
      </c>
      <c r="N313" s="0" t="s">
        <v>32</v>
      </c>
      <c r="O313" s="0" t="s">
        <v>32</v>
      </c>
      <c r="P313" s="0" t="s">
        <v>32</v>
      </c>
      <c r="Q313" s="0" t="s">
        <v>32</v>
      </c>
      <c r="R313" s="0" t="s">
        <v>32</v>
      </c>
      <c r="S313" s="0" t="s">
        <v>32</v>
      </c>
      <c r="T313" s="0" t="s">
        <v>32</v>
      </c>
      <c r="U313" s="0" t="s">
        <v>32</v>
      </c>
      <c r="V313" s="0" t="s">
        <v>32</v>
      </c>
      <c r="W313" s="0" t="s">
        <v>32</v>
      </c>
    </row>
    <row r="314" customFormat="false" ht="12" hidden="false" customHeight="true" outlineLevel="0" collapsed="false">
      <c r="A314" s="83" t="s">
        <v>99</v>
      </c>
      <c r="B314" s="83" t="s">
        <v>253</v>
      </c>
      <c r="C314" s="0" t="s">
        <v>32</v>
      </c>
      <c r="D314" s="0" t="s">
        <v>32</v>
      </c>
      <c r="E314" s="0" t="s">
        <v>32</v>
      </c>
      <c r="F314" s="0" t="s">
        <v>32</v>
      </c>
      <c r="G314" s="0" t="s">
        <v>32</v>
      </c>
      <c r="H314" s="0" t="s">
        <v>32</v>
      </c>
      <c r="I314" s="0" t="s">
        <v>32</v>
      </c>
      <c r="J314" s="0" t="s">
        <v>32</v>
      </c>
      <c r="K314" s="0" t="s">
        <v>32</v>
      </c>
      <c r="L314" s="0" t="s">
        <v>32</v>
      </c>
      <c r="M314" s="0" t="s">
        <v>32</v>
      </c>
      <c r="N314" s="0" t="s">
        <v>32</v>
      </c>
      <c r="O314" s="0" t="s">
        <v>32</v>
      </c>
      <c r="P314" s="0" t="s">
        <v>32</v>
      </c>
      <c r="Q314" s="0" t="s">
        <v>32</v>
      </c>
      <c r="R314" s="0" t="s">
        <v>32</v>
      </c>
      <c r="S314" s="0" t="s">
        <v>32</v>
      </c>
      <c r="T314" s="0" t="s">
        <v>32</v>
      </c>
      <c r="U314" s="0" t="s">
        <v>32</v>
      </c>
      <c r="V314" s="0" t="s">
        <v>32</v>
      </c>
      <c r="W314" s="0" t="s">
        <v>32</v>
      </c>
    </row>
    <row r="315" customFormat="false" ht="12" hidden="false" customHeight="true" outlineLevel="0" collapsed="false">
      <c r="A315" s="83" t="s">
        <v>99</v>
      </c>
      <c r="B315" s="83" t="s">
        <v>254</v>
      </c>
      <c r="C315" s="0" t="s">
        <v>32</v>
      </c>
      <c r="D315" s="0" t="s">
        <v>32</v>
      </c>
      <c r="E315" s="0" t="s">
        <v>32</v>
      </c>
      <c r="F315" s="0" t="s">
        <v>32</v>
      </c>
      <c r="G315" s="0" t="s">
        <v>32</v>
      </c>
      <c r="H315" s="0" t="s">
        <v>32</v>
      </c>
      <c r="I315" s="0" t="s">
        <v>32</v>
      </c>
      <c r="J315" s="0" t="s">
        <v>32</v>
      </c>
      <c r="K315" s="0" t="s">
        <v>32</v>
      </c>
      <c r="L315" s="0" t="s">
        <v>32</v>
      </c>
      <c r="M315" s="0" t="s">
        <v>32</v>
      </c>
      <c r="N315" s="0" t="s">
        <v>32</v>
      </c>
      <c r="O315" s="0" t="s">
        <v>32</v>
      </c>
      <c r="P315" s="0" t="s">
        <v>32</v>
      </c>
      <c r="Q315" s="0" t="s">
        <v>32</v>
      </c>
      <c r="R315" s="0" t="s">
        <v>32</v>
      </c>
      <c r="S315" s="0" t="s">
        <v>32</v>
      </c>
      <c r="T315" s="0" t="s">
        <v>32</v>
      </c>
      <c r="U315" s="0" t="s">
        <v>32</v>
      </c>
      <c r="V315" s="0" t="s">
        <v>32</v>
      </c>
      <c r="W315" s="0" t="s">
        <v>32</v>
      </c>
    </row>
    <row r="316" customFormat="false" ht="12" hidden="false" customHeight="true" outlineLevel="0" collapsed="false">
      <c r="A316" s="83" t="s">
        <v>99</v>
      </c>
      <c r="B316" s="83" t="s">
        <v>255</v>
      </c>
      <c r="C316" s="0" t="s">
        <v>32</v>
      </c>
      <c r="D316" s="0" t="s">
        <v>32</v>
      </c>
      <c r="E316" s="0" t="s">
        <v>32</v>
      </c>
      <c r="F316" s="0" t="s">
        <v>32</v>
      </c>
      <c r="G316" s="0" t="s">
        <v>32</v>
      </c>
      <c r="H316" s="0" t="s">
        <v>32</v>
      </c>
      <c r="I316" s="0" t="s">
        <v>32</v>
      </c>
      <c r="J316" s="0" t="s">
        <v>32</v>
      </c>
      <c r="K316" s="0" t="s">
        <v>32</v>
      </c>
      <c r="L316" s="0" t="s">
        <v>32</v>
      </c>
      <c r="M316" s="0" t="s">
        <v>32</v>
      </c>
      <c r="N316" s="0" t="s">
        <v>32</v>
      </c>
      <c r="O316" s="0" t="s">
        <v>32</v>
      </c>
      <c r="P316" s="0" t="s">
        <v>32</v>
      </c>
      <c r="Q316" s="0" t="s">
        <v>32</v>
      </c>
      <c r="R316" s="0" t="s">
        <v>32</v>
      </c>
      <c r="S316" s="0" t="s">
        <v>32</v>
      </c>
      <c r="T316" s="0" t="s">
        <v>32</v>
      </c>
      <c r="U316" s="0" t="s">
        <v>32</v>
      </c>
      <c r="V316" s="0" t="s">
        <v>32</v>
      </c>
      <c r="W316" s="0" t="s">
        <v>32</v>
      </c>
    </row>
    <row r="317" customFormat="false" ht="12" hidden="false" customHeight="true" outlineLevel="0" collapsed="false">
      <c r="A317" s="83" t="s">
        <v>99</v>
      </c>
      <c r="B317" s="83" t="s">
        <v>256</v>
      </c>
      <c r="C317" s="0" t="s">
        <v>32</v>
      </c>
      <c r="D317" s="0" t="s">
        <v>32</v>
      </c>
      <c r="E317" s="0" t="s">
        <v>32</v>
      </c>
      <c r="F317" s="0" t="s">
        <v>32</v>
      </c>
      <c r="G317" s="0" t="s">
        <v>32</v>
      </c>
      <c r="H317" s="0" t="s">
        <v>32</v>
      </c>
      <c r="I317" s="0" t="s">
        <v>32</v>
      </c>
      <c r="J317" s="0" t="s">
        <v>32</v>
      </c>
      <c r="K317" s="0" t="s">
        <v>32</v>
      </c>
      <c r="L317" s="0" t="s">
        <v>32</v>
      </c>
      <c r="M317" s="0" t="s">
        <v>32</v>
      </c>
      <c r="N317" s="0" t="s">
        <v>32</v>
      </c>
      <c r="O317" s="0" t="s">
        <v>32</v>
      </c>
      <c r="P317" s="0" t="s">
        <v>32</v>
      </c>
      <c r="Q317" s="0" t="s">
        <v>32</v>
      </c>
      <c r="R317" s="0" t="s">
        <v>32</v>
      </c>
      <c r="S317" s="0" t="s">
        <v>32</v>
      </c>
      <c r="T317" s="0" t="s">
        <v>32</v>
      </c>
      <c r="U317" s="0" t="s">
        <v>32</v>
      </c>
      <c r="V317" s="0" t="s">
        <v>32</v>
      </c>
      <c r="W317" s="0" t="s">
        <v>32</v>
      </c>
    </row>
    <row r="318" customFormat="false" ht="12" hidden="false" customHeight="true" outlineLevel="0" collapsed="false">
      <c r="A318" s="83" t="s">
        <v>99</v>
      </c>
      <c r="B318" s="83" t="s">
        <v>257</v>
      </c>
      <c r="C318" s="0" t="s">
        <v>32</v>
      </c>
      <c r="D318" s="0" t="s">
        <v>32</v>
      </c>
      <c r="E318" s="0" t="s">
        <v>32</v>
      </c>
      <c r="F318" s="0" t="s">
        <v>32</v>
      </c>
      <c r="G318" s="0" t="s">
        <v>32</v>
      </c>
      <c r="H318" s="0" t="s">
        <v>32</v>
      </c>
      <c r="I318" s="0" t="s">
        <v>32</v>
      </c>
      <c r="J318" s="0" t="s">
        <v>32</v>
      </c>
      <c r="K318" s="0" t="s">
        <v>32</v>
      </c>
      <c r="L318" s="0" t="s">
        <v>32</v>
      </c>
      <c r="M318" s="0" t="s">
        <v>32</v>
      </c>
      <c r="N318" s="0" t="s">
        <v>32</v>
      </c>
      <c r="O318" s="0" t="s">
        <v>32</v>
      </c>
      <c r="P318" s="0" t="s">
        <v>32</v>
      </c>
      <c r="Q318" s="0" t="s">
        <v>32</v>
      </c>
      <c r="R318" s="0" t="s">
        <v>32</v>
      </c>
      <c r="S318" s="0" t="s">
        <v>32</v>
      </c>
      <c r="T318" s="0" t="s">
        <v>32</v>
      </c>
      <c r="U318" s="0" t="s">
        <v>32</v>
      </c>
      <c r="V318" s="0" t="s">
        <v>32</v>
      </c>
      <c r="W318" s="0" t="s">
        <v>32</v>
      </c>
    </row>
    <row r="319" customFormat="false" ht="12" hidden="false" customHeight="true" outlineLevel="0" collapsed="false">
      <c r="A319" s="83" t="s">
        <v>99</v>
      </c>
      <c r="B319" s="83" t="s">
        <v>258</v>
      </c>
      <c r="C319" s="0" t="s">
        <v>32</v>
      </c>
      <c r="D319" s="0" t="s">
        <v>32</v>
      </c>
      <c r="E319" s="0" t="s">
        <v>32</v>
      </c>
      <c r="F319" s="0" t="s">
        <v>32</v>
      </c>
      <c r="G319" s="0" t="s">
        <v>32</v>
      </c>
      <c r="H319" s="0" t="s">
        <v>32</v>
      </c>
      <c r="I319" s="0" t="s">
        <v>32</v>
      </c>
      <c r="J319" s="0" t="s">
        <v>32</v>
      </c>
      <c r="K319" s="0" t="s">
        <v>32</v>
      </c>
      <c r="L319" s="0" t="s">
        <v>32</v>
      </c>
      <c r="M319" s="0" t="s">
        <v>32</v>
      </c>
      <c r="N319" s="0" t="s">
        <v>32</v>
      </c>
      <c r="O319" s="0" t="s">
        <v>32</v>
      </c>
      <c r="P319" s="0" t="s">
        <v>32</v>
      </c>
      <c r="Q319" s="0" t="s">
        <v>32</v>
      </c>
      <c r="R319" s="0" t="s">
        <v>32</v>
      </c>
      <c r="S319" s="0" t="s">
        <v>32</v>
      </c>
      <c r="T319" s="0" t="s">
        <v>32</v>
      </c>
      <c r="U319" s="0" t="s">
        <v>32</v>
      </c>
      <c r="V319" s="0" t="s">
        <v>32</v>
      </c>
      <c r="W319" s="0" t="s">
        <v>32</v>
      </c>
    </row>
    <row r="320" customFormat="false" ht="12" hidden="false" customHeight="true" outlineLevel="0" collapsed="false">
      <c r="A320" s="83" t="s">
        <v>99</v>
      </c>
      <c r="B320" s="83" t="s">
        <v>259</v>
      </c>
      <c r="C320" s="0" t="n">
        <v>1370</v>
      </c>
      <c r="D320" s="0" t="n">
        <v>800</v>
      </c>
      <c r="E320" s="0" t="n">
        <v>570</v>
      </c>
      <c r="F320" s="0" t="n">
        <v>17</v>
      </c>
      <c r="G320" s="0" t="n">
        <v>14</v>
      </c>
      <c r="H320" s="0" t="n">
        <v>20</v>
      </c>
      <c r="I320" s="0" t="n">
        <v>35</v>
      </c>
      <c r="J320" s="0" t="n">
        <v>14</v>
      </c>
      <c r="K320" s="0" t="n">
        <v>56</v>
      </c>
      <c r="L320" s="0" t="n">
        <v>38</v>
      </c>
      <c r="M320" s="0" t="n">
        <v>3</v>
      </c>
      <c r="N320" s="0" t="n">
        <v>3</v>
      </c>
      <c r="O320" s="0" t="n">
        <v>161</v>
      </c>
      <c r="P320" s="0" t="s">
        <v>101</v>
      </c>
      <c r="Q320" s="0" t="s">
        <v>101</v>
      </c>
      <c r="R320" s="0" t="s">
        <v>101</v>
      </c>
      <c r="S320" s="0" t="s">
        <v>101</v>
      </c>
      <c r="T320" s="0" t="s">
        <v>101</v>
      </c>
      <c r="U320" s="0" t="s">
        <v>101</v>
      </c>
      <c r="V320" s="0" t="n">
        <v>5</v>
      </c>
      <c r="W320" s="0" t="n">
        <v>84</v>
      </c>
      <c r="AA320" s="129" t="n">
        <f aca="false">AB320+AC320</f>
        <v>0</v>
      </c>
      <c r="AB320" s="129" t="n">
        <f aca="false">SUM(I312:I319)/COUNTA(I312:I319)</f>
        <v>0</v>
      </c>
      <c r="AC320" s="129" t="n">
        <f aca="false">SUM(J312:J319)/COUNTA(J312:J319)</f>
        <v>0</v>
      </c>
      <c r="AD320" s="129" t="n">
        <f aca="false">SUM(C312:C319)/COUNTA(C312:C319)</f>
        <v>0</v>
      </c>
      <c r="AE320" s="129"/>
    </row>
    <row r="321" customFormat="false" ht="12" hidden="false" customHeight="true" outlineLevel="0" collapsed="false">
      <c r="A321" s="83" t="s">
        <v>8</v>
      </c>
      <c r="B321" s="83" t="s">
        <v>251</v>
      </c>
      <c r="C321" s="0" t="s">
        <v>32</v>
      </c>
      <c r="D321" s="0" t="s">
        <v>32</v>
      </c>
      <c r="E321" s="0" t="s">
        <v>32</v>
      </c>
      <c r="F321" s="0" t="s">
        <v>32</v>
      </c>
      <c r="G321" s="0" t="s">
        <v>32</v>
      </c>
      <c r="H321" s="0" t="s">
        <v>32</v>
      </c>
      <c r="I321" s="0" t="s">
        <v>32</v>
      </c>
      <c r="J321" s="0" t="s">
        <v>32</v>
      </c>
      <c r="K321" s="0" t="s">
        <v>32</v>
      </c>
      <c r="L321" s="0" t="s">
        <v>32</v>
      </c>
      <c r="M321" s="0" t="s">
        <v>32</v>
      </c>
      <c r="N321" s="0" t="s">
        <v>32</v>
      </c>
      <c r="O321" s="0" t="s">
        <v>32</v>
      </c>
      <c r="P321" s="0" t="s">
        <v>32</v>
      </c>
      <c r="Q321" s="0" t="s">
        <v>32</v>
      </c>
      <c r="R321" s="0" t="s">
        <v>32</v>
      </c>
      <c r="S321" s="0" t="s">
        <v>32</v>
      </c>
      <c r="T321" s="0" t="s">
        <v>32</v>
      </c>
      <c r="U321" s="0" t="s">
        <v>32</v>
      </c>
      <c r="V321" s="0" t="s">
        <v>32</v>
      </c>
      <c r="W321" s="0" t="s">
        <v>32</v>
      </c>
    </row>
    <row r="322" customFormat="false" ht="12" hidden="false" customHeight="true" outlineLevel="0" collapsed="false">
      <c r="A322" s="83" t="s">
        <v>8</v>
      </c>
      <c r="B322" s="83" t="s">
        <v>252</v>
      </c>
      <c r="C322" s="0" t="s">
        <v>32</v>
      </c>
      <c r="D322" s="0" t="s">
        <v>32</v>
      </c>
      <c r="E322" s="0" t="s">
        <v>32</v>
      </c>
      <c r="F322" s="0" t="s">
        <v>32</v>
      </c>
      <c r="G322" s="0" t="s">
        <v>32</v>
      </c>
      <c r="H322" s="0" t="s">
        <v>32</v>
      </c>
      <c r="I322" s="0" t="s">
        <v>32</v>
      </c>
      <c r="J322" s="0" t="s">
        <v>32</v>
      </c>
      <c r="K322" s="0" t="s">
        <v>32</v>
      </c>
      <c r="L322" s="0" t="s">
        <v>32</v>
      </c>
      <c r="M322" s="0" t="s">
        <v>32</v>
      </c>
      <c r="N322" s="0" t="s">
        <v>32</v>
      </c>
      <c r="O322" s="0" t="s">
        <v>32</v>
      </c>
      <c r="P322" s="0" t="s">
        <v>32</v>
      </c>
      <c r="Q322" s="0" t="s">
        <v>32</v>
      </c>
      <c r="R322" s="0" t="s">
        <v>32</v>
      </c>
      <c r="S322" s="0" t="s">
        <v>32</v>
      </c>
      <c r="T322" s="0" t="s">
        <v>32</v>
      </c>
      <c r="U322" s="0" t="s">
        <v>32</v>
      </c>
      <c r="V322" s="0" t="s">
        <v>32</v>
      </c>
      <c r="W322" s="0" t="s">
        <v>32</v>
      </c>
    </row>
    <row r="323" customFormat="false" ht="12" hidden="false" customHeight="true" outlineLevel="0" collapsed="false">
      <c r="A323" s="83" t="s">
        <v>8</v>
      </c>
      <c r="B323" s="83" t="s">
        <v>253</v>
      </c>
      <c r="C323" s="0" t="s">
        <v>32</v>
      </c>
      <c r="D323" s="0" t="s">
        <v>32</v>
      </c>
      <c r="E323" s="0" t="s">
        <v>32</v>
      </c>
      <c r="F323" s="0" t="s">
        <v>32</v>
      </c>
      <c r="G323" s="0" t="s">
        <v>32</v>
      </c>
      <c r="H323" s="0" t="s">
        <v>32</v>
      </c>
      <c r="I323" s="0" t="s">
        <v>32</v>
      </c>
      <c r="J323" s="0" t="s">
        <v>32</v>
      </c>
      <c r="K323" s="0" t="s">
        <v>32</v>
      </c>
      <c r="L323" s="0" t="s">
        <v>32</v>
      </c>
      <c r="M323" s="0" t="s">
        <v>32</v>
      </c>
      <c r="N323" s="0" t="s">
        <v>32</v>
      </c>
      <c r="O323" s="0" t="s">
        <v>32</v>
      </c>
      <c r="P323" s="0" t="s">
        <v>32</v>
      </c>
      <c r="Q323" s="0" t="s">
        <v>32</v>
      </c>
      <c r="R323" s="0" t="s">
        <v>32</v>
      </c>
      <c r="S323" s="0" t="s">
        <v>32</v>
      </c>
      <c r="T323" s="0" t="s">
        <v>32</v>
      </c>
      <c r="U323" s="0" t="s">
        <v>32</v>
      </c>
      <c r="V323" s="0" t="s">
        <v>32</v>
      </c>
      <c r="W323" s="0" t="s">
        <v>32</v>
      </c>
    </row>
    <row r="324" customFormat="false" ht="12" hidden="false" customHeight="true" outlineLevel="0" collapsed="false">
      <c r="A324" s="83" t="s">
        <v>8</v>
      </c>
      <c r="B324" s="83" t="s">
        <v>254</v>
      </c>
      <c r="C324" s="0" t="s">
        <v>32</v>
      </c>
      <c r="D324" s="0" t="s">
        <v>32</v>
      </c>
      <c r="E324" s="0" t="s">
        <v>32</v>
      </c>
      <c r="F324" s="0" t="s">
        <v>32</v>
      </c>
      <c r="G324" s="0" t="s">
        <v>32</v>
      </c>
      <c r="H324" s="0" t="s">
        <v>32</v>
      </c>
      <c r="I324" s="0" t="s">
        <v>32</v>
      </c>
      <c r="J324" s="0" t="s">
        <v>32</v>
      </c>
      <c r="K324" s="0" t="s">
        <v>32</v>
      </c>
      <c r="L324" s="0" t="s">
        <v>32</v>
      </c>
      <c r="M324" s="0" t="s">
        <v>32</v>
      </c>
      <c r="N324" s="0" t="s">
        <v>32</v>
      </c>
      <c r="O324" s="0" t="s">
        <v>32</v>
      </c>
      <c r="P324" s="0" t="s">
        <v>32</v>
      </c>
      <c r="Q324" s="0" t="s">
        <v>32</v>
      </c>
      <c r="R324" s="0" t="s">
        <v>32</v>
      </c>
      <c r="S324" s="0" t="s">
        <v>32</v>
      </c>
      <c r="T324" s="0" t="s">
        <v>32</v>
      </c>
      <c r="U324" s="0" t="s">
        <v>32</v>
      </c>
      <c r="V324" s="0" t="s">
        <v>32</v>
      </c>
      <c r="W324" s="0" t="s">
        <v>32</v>
      </c>
    </row>
    <row r="325" customFormat="false" ht="12" hidden="false" customHeight="true" outlineLevel="0" collapsed="false">
      <c r="A325" s="83" t="s">
        <v>8</v>
      </c>
      <c r="B325" s="83" t="s">
        <v>255</v>
      </c>
      <c r="C325" s="0" t="s">
        <v>32</v>
      </c>
      <c r="D325" s="0" t="s">
        <v>32</v>
      </c>
      <c r="E325" s="0" t="s">
        <v>32</v>
      </c>
      <c r="F325" s="0" t="s">
        <v>32</v>
      </c>
      <c r="G325" s="0" t="s">
        <v>32</v>
      </c>
      <c r="H325" s="0" t="s">
        <v>32</v>
      </c>
      <c r="I325" s="0" t="s">
        <v>32</v>
      </c>
      <c r="J325" s="0" t="s">
        <v>32</v>
      </c>
      <c r="K325" s="0" t="s">
        <v>32</v>
      </c>
      <c r="L325" s="0" t="s">
        <v>32</v>
      </c>
      <c r="M325" s="0" t="s">
        <v>32</v>
      </c>
      <c r="N325" s="0" t="s">
        <v>32</v>
      </c>
      <c r="O325" s="0" t="s">
        <v>32</v>
      </c>
      <c r="P325" s="0" t="s">
        <v>32</v>
      </c>
      <c r="Q325" s="0" t="s">
        <v>32</v>
      </c>
      <c r="R325" s="0" t="s">
        <v>32</v>
      </c>
      <c r="S325" s="0" t="s">
        <v>32</v>
      </c>
      <c r="T325" s="0" t="s">
        <v>32</v>
      </c>
      <c r="U325" s="0" t="s">
        <v>32</v>
      </c>
      <c r="V325" s="0" t="s">
        <v>32</v>
      </c>
      <c r="W325" s="0" t="s">
        <v>32</v>
      </c>
    </row>
    <row r="326" customFormat="false" ht="12" hidden="false" customHeight="true" outlineLevel="0" collapsed="false">
      <c r="A326" s="83" t="s">
        <v>8</v>
      </c>
      <c r="B326" s="83" t="s">
        <v>256</v>
      </c>
      <c r="C326" s="0" t="s">
        <v>32</v>
      </c>
      <c r="D326" s="0" t="s">
        <v>32</v>
      </c>
      <c r="E326" s="0" t="s">
        <v>32</v>
      </c>
      <c r="F326" s="0" t="s">
        <v>32</v>
      </c>
      <c r="G326" s="0" t="s">
        <v>32</v>
      </c>
      <c r="H326" s="0" t="s">
        <v>32</v>
      </c>
      <c r="I326" s="0" t="s">
        <v>32</v>
      </c>
      <c r="J326" s="0" t="s">
        <v>32</v>
      </c>
      <c r="K326" s="0" t="s">
        <v>32</v>
      </c>
      <c r="L326" s="0" t="s">
        <v>32</v>
      </c>
      <c r="M326" s="0" t="s">
        <v>32</v>
      </c>
      <c r="N326" s="0" t="s">
        <v>32</v>
      </c>
      <c r="O326" s="0" t="s">
        <v>32</v>
      </c>
      <c r="P326" s="0" t="s">
        <v>32</v>
      </c>
      <c r="Q326" s="0" t="s">
        <v>32</v>
      </c>
      <c r="R326" s="0" t="s">
        <v>32</v>
      </c>
      <c r="S326" s="0" t="s">
        <v>32</v>
      </c>
      <c r="T326" s="0" t="s">
        <v>32</v>
      </c>
      <c r="U326" s="0" t="s">
        <v>32</v>
      </c>
      <c r="V326" s="0" t="s">
        <v>32</v>
      </c>
      <c r="W326" s="0" t="s">
        <v>32</v>
      </c>
    </row>
    <row r="327" customFormat="false" ht="12" hidden="false" customHeight="true" outlineLevel="0" collapsed="false">
      <c r="A327" s="83" t="s">
        <v>8</v>
      </c>
      <c r="B327" s="83" t="s">
        <v>257</v>
      </c>
      <c r="C327" s="0" t="s">
        <v>32</v>
      </c>
      <c r="D327" s="0" t="s">
        <v>32</v>
      </c>
      <c r="E327" s="0" t="s">
        <v>32</v>
      </c>
      <c r="F327" s="0" t="s">
        <v>32</v>
      </c>
      <c r="G327" s="0" t="s">
        <v>32</v>
      </c>
      <c r="H327" s="0" t="s">
        <v>32</v>
      </c>
      <c r="I327" s="0" t="s">
        <v>32</v>
      </c>
      <c r="J327" s="0" t="s">
        <v>32</v>
      </c>
      <c r="K327" s="0" t="s">
        <v>32</v>
      </c>
      <c r="L327" s="0" t="s">
        <v>32</v>
      </c>
      <c r="M327" s="0" t="s">
        <v>32</v>
      </c>
      <c r="N327" s="0" t="s">
        <v>32</v>
      </c>
      <c r="O327" s="0" t="s">
        <v>32</v>
      </c>
      <c r="P327" s="0" t="s">
        <v>32</v>
      </c>
      <c r="Q327" s="0" t="s">
        <v>32</v>
      </c>
      <c r="R327" s="0" t="s">
        <v>32</v>
      </c>
      <c r="S327" s="0" t="s">
        <v>32</v>
      </c>
      <c r="T327" s="0" t="s">
        <v>32</v>
      </c>
      <c r="U327" s="0" t="s">
        <v>32</v>
      </c>
      <c r="V327" s="0" t="s">
        <v>32</v>
      </c>
      <c r="W327" s="0" t="s">
        <v>32</v>
      </c>
    </row>
    <row r="328" customFormat="false" ht="12" hidden="false" customHeight="true" outlineLevel="0" collapsed="false">
      <c r="A328" s="83" t="s">
        <v>8</v>
      </c>
      <c r="B328" s="83" t="s">
        <v>258</v>
      </c>
      <c r="C328" s="0" t="s">
        <v>32</v>
      </c>
      <c r="D328" s="0" t="s">
        <v>32</v>
      </c>
      <c r="E328" s="0" t="s">
        <v>32</v>
      </c>
      <c r="F328" s="0" t="s">
        <v>32</v>
      </c>
      <c r="G328" s="0" t="s">
        <v>32</v>
      </c>
      <c r="H328" s="0" t="s">
        <v>32</v>
      </c>
      <c r="I328" s="0" t="s">
        <v>32</v>
      </c>
      <c r="J328" s="0" t="s">
        <v>32</v>
      </c>
      <c r="K328" s="0" t="s">
        <v>32</v>
      </c>
      <c r="L328" s="0" t="s">
        <v>32</v>
      </c>
      <c r="M328" s="0" t="s">
        <v>32</v>
      </c>
      <c r="N328" s="0" t="s">
        <v>32</v>
      </c>
      <c r="O328" s="0" t="s">
        <v>32</v>
      </c>
      <c r="P328" s="0" t="s">
        <v>32</v>
      </c>
      <c r="Q328" s="0" t="s">
        <v>32</v>
      </c>
      <c r="R328" s="0" t="s">
        <v>32</v>
      </c>
      <c r="S328" s="0" t="s">
        <v>32</v>
      </c>
      <c r="T328" s="0" t="s">
        <v>32</v>
      </c>
      <c r="U328" s="0" t="s">
        <v>32</v>
      </c>
      <c r="V328" s="0" t="s">
        <v>32</v>
      </c>
      <c r="W328" s="0" t="s">
        <v>32</v>
      </c>
    </row>
    <row r="329" customFormat="false" ht="12" hidden="false" customHeight="true" outlineLevel="0" collapsed="false">
      <c r="A329" s="83" t="s">
        <v>8</v>
      </c>
      <c r="B329" s="83" t="s">
        <v>259</v>
      </c>
      <c r="C329" s="0" t="n">
        <v>705</v>
      </c>
      <c r="D329" s="0" t="n">
        <v>365</v>
      </c>
      <c r="E329" s="0" t="n">
        <v>340</v>
      </c>
      <c r="F329" s="0" t="n">
        <v>21</v>
      </c>
      <c r="G329" s="0" t="n">
        <v>13</v>
      </c>
      <c r="H329" s="0" t="n">
        <v>26</v>
      </c>
      <c r="I329" s="0" t="n">
        <v>29</v>
      </c>
      <c r="J329" s="0" t="n">
        <v>11</v>
      </c>
      <c r="K329" s="0" t="n">
        <v>49</v>
      </c>
      <c r="L329" s="0" t="n">
        <v>45</v>
      </c>
      <c r="M329" s="0" t="n">
        <v>4</v>
      </c>
      <c r="N329" s="0" t="n">
        <v>3</v>
      </c>
      <c r="O329" s="0" t="n">
        <v>1018</v>
      </c>
      <c r="P329" s="0" t="s">
        <v>101</v>
      </c>
      <c r="Q329" s="0" t="s">
        <v>101</v>
      </c>
      <c r="R329" s="0" t="s">
        <v>101</v>
      </c>
      <c r="S329" s="0" t="s">
        <v>101</v>
      </c>
      <c r="T329" s="0" t="n">
        <v>5074</v>
      </c>
      <c r="U329" s="0" t="n">
        <v>1</v>
      </c>
      <c r="V329" s="0" t="n">
        <v>5</v>
      </c>
      <c r="W329" s="0" t="n">
        <v>103</v>
      </c>
      <c r="AA329" s="129" t="n">
        <f aca="false">AB329+AC329</f>
        <v>0</v>
      </c>
      <c r="AB329" s="129" t="n">
        <f aca="false">SUM(I321:I328)/COUNTA(I321:I328)</f>
        <v>0</v>
      </c>
      <c r="AC329" s="129" t="n">
        <f aca="false">SUM(J321:J328)/COUNTA(J321:J328)</f>
        <v>0</v>
      </c>
      <c r="AD329" s="129" t="n">
        <f aca="false">SUM(C321:C328)/COUNTA(C321:C328)</f>
        <v>0</v>
      </c>
      <c r="AE329" s="129"/>
    </row>
    <row r="330" customFormat="false" ht="12" hidden="false" customHeight="true" outlineLevel="0" collapsed="false">
      <c r="A330" s="83" t="s">
        <v>100</v>
      </c>
      <c r="B330" s="83" t="s">
        <v>251</v>
      </c>
      <c r="C330" s="0" t="s">
        <v>32</v>
      </c>
      <c r="D330" s="0" t="s">
        <v>32</v>
      </c>
      <c r="E330" s="0" t="s">
        <v>32</v>
      </c>
      <c r="F330" s="0" t="s">
        <v>32</v>
      </c>
      <c r="G330" s="0" t="s">
        <v>32</v>
      </c>
      <c r="H330" s="0" t="s">
        <v>32</v>
      </c>
      <c r="I330" s="0" t="s">
        <v>32</v>
      </c>
      <c r="J330" s="0" t="s">
        <v>32</v>
      </c>
      <c r="K330" s="0" t="s">
        <v>32</v>
      </c>
      <c r="L330" s="0" t="s">
        <v>32</v>
      </c>
      <c r="M330" s="0" t="s">
        <v>32</v>
      </c>
      <c r="N330" s="0" t="s">
        <v>32</v>
      </c>
      <c r="O330" s="0" t="s">
        <v>32</v>
      </c>
      <c r="P330" s="0" t="s">
        <v>32</v>
      </c>
      <c r="Q330" s="0" t="s">
        <v>32</v>
      </c>
      <c r="R330" s="0" t="s">
        <v>32</v>
      </c>
      <c r="S330" s="0" t="s">
        <v>32</v>
      </c>
      <c r="T330" s="0" t="s">
        <v>32</v>
      </c>
      <c r="U330" s="0" t="s">
        <v>32</v>
      </c>
      <c r="V330" s="0" t="s">
        <v>32</v>
      </c>
      <c r="W330" s="0" t="s">
        <v>32</v>
      </c>
    </row>
    <row r="331" customFormat="false" ht="12" hidden="false" customHeight="true" outlineLevel="0" collapsed="false">
      <c r="A331" s="83" t="s">
        <v>100</v>
      </c>
      <c r="B331" s="83" t="s">
        <v>252</v>
      </c>
      <c r="C331" s="0" t="s">
        <v>32</v>
      </c>
      <c r="D331" s="0" t="s">
        <v>32</v>
      </c>
      <c r="E331" s="0" t="s">
        <v>32</v>
      </c>
      <c r="F331" s="0" t="s">
        <v>32</v>
      </c>
      <c r="G331" s="0" t="s">
        <v>32</v>
      </c>
      <c r="H331" s="0" t="s">
        <v>32</v>
      </c>
      <c r="I331" s="0" t="s">
        <v>32</v>
      </c>
      <c r="J331" s="0" t="s">
        <v>32</v>
      </c>
      <c r="K331" s="0" t="s">
        <v>32</v>
      </c>
      <c r="L331" s="0" t="s">
        <v>32</v>
      </c>
      <c r="M331" s="0" t="s">
        <v>32</v>
      </c>
      <c r="N331" s="0" t="s">
        <v>32</v>
      </c>
      <c r="O331" s="0" t="s">
        <v>32</v>
      </c>
      <c r="P331" s="0" t="s">
        <v>32</v>
      </c>
      <c r="Q331" s="0" t="s">
        <v>32</v>
      </c>
      <c r="R331" s="0" t="s">
        <v>32</v>
      </c>
      <c r="S331" s="0" t="s">
        <v>32</v>
      </c>
      <c r="T331" s="0" t="s">
        <v>32</v>
      </c>
      <c r="U331" s="0" t="s">
        <v>32</v>
      </c>
      <c r="V331" s="0" t="s">
        <v>32</v>
      </c>
      <c r="W331" s="0" t="s">
        <v>32</v>
      </c>
    </row>
    <row r="332" customFormat="false" ht="12" hidden="false" customHeight="true" outlineLevel="0" collapsed="false">
      <c r="A332" s="83" t="s">
        <v>100</v>
      </c>
      <c r="B332" s="83" t="s">
        <v>253</v>
      </c>
      <c r="C332" s="0" t="s">
        <v>32</v>
      </c>
      <c r="D332" s="0" t="s">
        <v>32</v>
      </c>
      <c r="E332" s="0" t="s">
        <v>32</v>
      </c>
      <c r="F332" s="0" t="s">
        <v>32</v>
      </c>
      <c r="G332" s="0" t="s">
        <v>32</v>
      </c>
      <c r="H332" s="0" t="s">
        <v>32</v>
      </c>
      <c r="I332" s="0" t="s">
        <v>32</v>
      </c>
      <c r="J332" s="0" t="s">
        <v>32</v>
      </c>
      <c r="K332" s="0" t="s">
        <v>32</v>
      </c>
      <c r="L332" s="0" t="s">
        <v>32</v>
      </c>
      <c r="M332" s="0" t="s">
        <v>32</v>
      </c>
      <c r="N332" s="0" t="s">
        <v>32</v>
      </c>
      <c r="O332" s="0" t="s">
        <v>32</v>
      </c>
      <c r="P332" s="0" t="s">
        <v>32</v>
      </c>
      <c r="Q332" s="0" t="s">
        <v>32</v>
      </c>
      <c r="R332" s="0" t="s">
        <v>32</v>
      </c>
      <c r="S332" s="0" t="s">
        <v>32</v>
      </c>
      <c r="T332" s="0" t="s">
        <v>32</v>
      </c>
      <c r="U332" s="0" t="s">
        <v>32</v>
      </c>
      <c r="V332" s="0" t="s">
        <v>32</v>
      </c>
      <c r="W332" s="0" t="s">
        <v>32</v>
      </c>
    </row>
    <row r="333" customFormat="false" ht="12" hidden="false" customHeight="true" outlineLevel="0" collapsed="false">
      <c r="A333" s="83" t="s">
        <v>100</v>
      </c>
      <c r="B333" s="83" t="s">
        <v>254</v>
      </c>
      <c r="C333" s="0" t="s">
        <v>32</v>
      </c>
      <c r="D333" s="0" t="s">
        <v>32</v>
      </c>
      <c r="E333" s="0" t="s">
        <v>32</v>
      </c>
      <c r="F333" s="0" t="s">
        <v>32</v>
      </c>
      <c r="G333" s="0" t="s">
        <v>32</v>
      </c>
      <c r="H333" s="0" t="s">
        <v>32</v>
      </c>
      <c r="I333" s="0" t="s">
        <v>32</v>
      </c>
      <c r="J333" s="0" t="s">
        <v>32</v>
      </c>
      <c r="K333" s="0" t="s">
        <v>32</v>
      </c>
      <c r="L333" s="0" t="s">
        <v>32</v>
      </c>
      <c r="M333" s="0" t="s">
        <v>32</v>
      </c>
      <c r="N333" s="0" t="s">
        <v>32</v>
      </c>
      <c r="O333" s="0" t="s">
        <v>32</v>
      </c>
      <c r="P333" s="0" t="s">
        <v>32</v>
      </c>
      <c r="Q333" s="0" t="s">
        <v>32</v>
      </c>
      <c r="R333" s="0" t="s">
        <v>32</v>
      </c>
      <c r="S333" s="0" t="s">
        <v>32</v>
      </c>
      <c r="T333" s="0" t="s">
        <v>32</v>
      </c>
      <c r="U333" s="0" t="s">
        <v>32</v>
      </c>
      <c r="V333" s="0" t="s">
        <v>32</v>
      </c>
      <c r="W333" s="0" t="s">
        <v>32</v>
      </c>
    </row>
    <row r="334" customFormat="false" ht="12" hidden="false" customHeight="true" outlineLevel="0" collapsed="false">
      <c r="A334" s="83" t="s">
        <v>100</v>
      </c>
      <c r="B334" s="83" t="s">
        <v>255</v>
      </c>
      <c r="C334" s="0" t="s">
        <v>32</v>
      </c>
      <c r="D334" s="0" t="s">
        <v>32</v>
      </c>
      <c r="E334" s="0" t="s">
        <v>32</v>
      </c>
      <c r="F334" s="0" t="s">
        <v>32</v>
      </c>
      <c r="G334" s="0" t="s">
        <v>32</v>
      </c>
      <c r="H334" s="0" t="s">
        <v>32</v>
      </c>
      <c r="I334" s="0" t="s">
        <v>32</v>
      </c>
      <c r="J334" s="0" t="s">
        <v>32</v>
      </c>
      <c r="K334" s="0" t="s">
        <v>32</v>
      </c>
      <c r="L334" s="0" t="s">
        <v>32</v>
      </c>
      <c r="M334" s="0" t="s">
        <v>32</v>
      </c>
      <c r="N334" s="0" t="s">
        <v>32</v>
      </c>
      <c r="O334" s="0" t="s">
        <v>32</v>
      </c>
      <c r="P334" s="0" t="s">
        <v>32</v>
      </c>
      <c r="Q334" s="0" t="s">
        <v>32</v>
      </c>
      <c r="R334" s="0" t="s">
        <v>32</v>
      </c>
      <c r="S334" s="0" t="s">
        <v>32</v>
      </c>
      <c r="T334" s="0" t="s">
        <v>32</v>
      </c>
      <c r="U334" s="0" t="s">
        <v>32</v>
      </c>
      <c r="V334" s="0" t="s">
        <v>32</v>
      </c>
      <c r="W334" s="0" t="s">
        <v>32</v>
      </c>
    </row>
    <row r="335" customFormat="false" ht="12" hidden="false" customHeight="true" outlineLevel="0" collapsed="false">
      <c r="A335" s="83" t="s">
        <v>100</v>
      </c>
      <c r="B335" s="83" t="s">
        <v>256</v>
      </c>
      <c r="C335" s="0" t="s">
        <v>32</v>
      </c>
      <c r="D335" s="0" t="s">
        <v>32</v>
      </c>
      <c r="E335" s="0" t="s">
        <v>32</v>
      </c>
      <c r="F335" s="0" t="s">
        <v>32</v>
      </c>
      <c r="G335" s="0" t="s">
        <v>32</v>
      </c>
      <c r="H335" s="0" t="s">
        <v>32</v>
      </c>
      <c r="I335" s="0" t="s">
        <v>32</v>
      </c>
      <c r="J335" s="0" t="s">
        <v>32</v>
      </c>
      <c r="K335" s="0" t="s">
        <v>32</v>
      </c>
      <c r="L335" s="0" t="s">
        <v>32</v>
      </c>
      <c r="M335" s="0" t="s">
        <v>32</v>
      </c>
      <c r="N335" s="0" t="s">
        <v>32</v>
      </c>
      <c r="O335" s="0" t="s">
        <v>32</v>
      </c>
      <c r="P335" s="0" t="s">
        <v>32</v>
      </c>
      <c r="Q335" s="0" t="s">
        <v>32</v>
      </c>
      <c r="R335" s="0" t="s">
        <v>32</v>
      </c>
      <c r="S335" s="0" t="s">
        <v>32</v>
      </c>
      <c r="T335" s="0" t="s">
        <v>32</v>
      </c>
      <c r="U335" s="0" t="s">
        <v>32</v>
      </c>
      <c r="V335" s="0" t="s">
        <v>32</v>
      </c>
      <c r="W335" s="0" t="s">
        <v>32</v>
      </c>
    </row>
    <row r="336" customFormat="false" ht="12" hidden="false" customHeight="true" outlineLevel="0" collapsed="false">
      <c r="A336" s="83" t="s">
        <v>100</v>
      </c>
      <c r="B336" s="83" t="s">
        <v>257</v>
      </c>
      <c r="C336" s="0" t="s">
        <v>32</v>
      </c>
      <c r="D336" s="0" t="s">
        <v>32</v>
      </c>
      <c r="E336" s="0" t="s">
        <v>32</v>
      </c>
      <c r="F336" s="0" t="s">
        <v>32</v>
      </c>
      <c r="G336" s="0" t="s">
        <v>32</v>
      </c>
      <c r="H336" s="0" t="s">
        <v>32</v>
      </c>
      <c r="I336" s="0" t="s">
        <v>32</v>
      </c>
      <c r="J336" s="0" t="s">
        <v>32</v>
      </c>
      <c r="K336" s="0" t="s">
        <v>32</v>
      </c>
      <c r="L336" s="0" t="s">
        <v>32</v>
      </c>
      <c r="M336" s="0" t="s">
        <v>32</v>
      </c>
      <c r="N336" s="0" t="s">
        <v>32</v>
      </c>
      <c r="O336" s="0" t="s">
        <v>32</v>
      </c>
      <c r="P336" s="0" t="s">
        <v>32</v>
      </c>
      <c r="Q336" s="0" t="s">
        <v>32</v>
      </c>
      <c r="R336" s="0" t="s">
        <v>32</v>
      </c>
      <c r="S336" s="0" t="s">
        <v>32</v>
      </c>
      <c r="T336" s="0" t="s">
        <v>32</v>
      </c>
      <c r="U336" s="0" t="s">
        <v>32</v>
      </c>
      <c r="V336" s="0" t="s">
        <v>32</v>
      </c>
      <c r="W336" s="0" t="s">
        <v>32</v>
      </c>
    </row>
    <row r="337" customFormat="false" ht="12" hidden="false" customHeight="true" outlineLevel="0" collapsed="false">
      <c r="A337" s="83" t="s">
        <v>100</v>
      </c>
      <c r="B337" s="83" t="s">
        <v>258</v>
      </c>
      <c r="C337" s="0" t="s">
        <v>32</v>
      </c>
      <c r="D337" s="0" t="s">
        <v>32</v>
      </c>
      <c r="E337" s="0" t="s">
        <v>32</v>
      </c>
      <c r="F337" s="0" t="s">
        <v>32</v>
      </c>
      <c r="G337" s="0" t="s">
        <v>32</v>
      </c>
      <c r="H337" s="0" t="s">
        <v>32</v>
      </c>
      <c r="I337" s="0" t="s">
        <v>32</v>
      </c>
      <c r="J337" s="0" t="s">
        <v>32</v>
      </c>
      <c r="K337" s="0" t="s">
        <v>32</v>
      </c>
      <c r="L337" s="0" t="s">
        <v>32</v>
      </c>
      <c r="M337" s="0" t="s">
        <v>32</v>
      </c>
      <c r="N337" s="0" t="s">
        <v>32</v>
      </c>
      <c r="O337" s="0" t="s">
        <v>32</v>
      </c>
      <c r="P337" s="0" t="s">
        <v>32</v>
      </c>
      <c r="Q337" s="0" t="s">
        <v>32</v>
      </c>
      <c r="R337" s="0" t="s">
        <v>32</v>
      </c>
      <c r="S337" s="0" t="s">
        <v>32</v>
      </c>
      <c r="T337" s="0" t="s">
        <v>32</v>
      </c>
      <c r="U337" s="0" t="s">
        <v>32</v>
      </c>
      <c r="V337" s="0" t="s">
        <v>32</v>
      </c>
      <c r="W337" s="0" t="s">
        <v>32</v>
      </c>
    </row>
    <row r="338" customFormat="false" ht="12" hidden="false" customHeight="true" outlineLevel="0" collapsed="false">
      <c r="A338" s="83" t="s">
        <v>100</v>
      </c>
      <c r="B338" s="83" t="s">
        <v>259</v>
      </c>
      <c r="C338" s="0" t="n">
        <v>0</v>
      </c>
      <c r="D338" s="0" t="n">
        <v>0</v>
      </c>
      <c r="E338" s="0" t="n">
        <v>0</v>
      </c>
      <c r="F338" s="0" t="s">
        <v>198</v>
      </c>
      <c r="G338" s="0" t="s">
        <v>198</v>
      </c>
      <c r="H338" s="0" t="s">
        <v>198</v>
      </c>
      <c r="I338" s="0" t="s">
        <v>198</v>
      </c>
      <c r="J338" s="0" t="s">
        <v>198</v>
      </c>
      <c r="K338" s="0" t="s">
        <v>198</v>
      </c>
      <c r="L338" s="0" t="s">
        <v>198</v>
      </c>
      <c r="M338" s="0" t="s">
        <v>198</v>
      </c>
      <c r="N338" s="0" t="s">
        <v>198</v>
      </c>
      <c r="O338" s="0" t="s">
        <v>198</v>
      </c>
      <c r="P338" s="0" t="s">
        <v>101</v>
      </c>
      <c r="Q338" s="0" t="s">
        <v>101</v>
      </c>
      <c r="R338" s="0" t="s">
        <v>101</v>
      </c>
      <c r="S338" s="0" t="s">
        <v>101</v>
      </c>
      <c r="T338" s="0" t="s">
        <v>101</v>
      </c>
      <c r="U338" s="0" t="s">
        <v>101</v>
      </c>
      <c r="V338" s="0" t="s">
        <v>266</v>
      </c>
      <c r="W338" s="0" t="s">
        <v>266</v>
      </c>
      <c r="AA338" s="129" t="n">
        <f aca="false">AB338+AC338</f>
        <v>0</v>
      </c>
      <c r="AB338" s="129" t="n">
        <f aca="false">SUM(I330:I337)/COUNTA(I330:I337)</f>
        <v>0</v>
      </c>
      <c r="AC338" s="129" t="n">
        <f aca="false">SUM(J330:J337)/COUNTA(J330:J337)</f>
        <v>0</v>
      </c>
      <c r="AD338" s="129" t="n">
        <f aca="false">SUM(C330:C337)/COUNTA(C330:C337)</f>
        <v>0</v>
      </c>
      <c r="AE338" s="129"/>
    </row>
    <row r="339" customFormat="false" ht="12" hidden="false" customHeight="true" outlineLevel="0" collapsed="false">
      <c r="A339" s="83" t="s">
        <v>102</v>
      </c>
      <c r="B339" s="83" t="s">
        <v>251</v>
      </c>
      <c r="C339" s="0" t="s">
        <v>32</v>
      </c>
      <c r="D339" s="0" t="s">
        <v>32</v>
      </c>
      <c r="E339" s="0" t="s">
        <v>32</v>
      </c>
      <c r="F339" s="0" t="s">
        <v>32</v>
      </c>
      <c r="G339" s="0" t="s">
        <v>32</v>
      </c>
      <c r="H339" s="0" t="s">
        <v>32</v>
      </c>
      <c r="I339" s="0" t="s">
        <v>32</v>
      </c>
      <c r="J339" s="0" t="s">
        <v>32</v>
      </c>
      <c r="K339" s="0" t="s">
        <v>32</v>
      </c>
      <c r="L339" s="0" t="s">
        <v>32</v>
      </c>
      <c r="M339" s="0" t="s">
        <v>32</v>
      </c>
      <c r="N339" s="0" t="s">
        <v>32</v>
      </c>
      <c r="O339" s="0" t="s">
        <v>32</v>
      </c>
      <c r="P339" s="0" t="s">
        <v>32</v>
      </c>
      <c r="Q339" s="0" t="s">
        <v>32</v>
      </c>
      <c r="R339" s="0" t="s">
        <v>32</v>
      </c>
      <c r="S339" s="0" t="s">
        <v>32</v>
      </c>
      <c r="T339" s="0" t="s">
        <v>32</v>
      </c>
      <c r="U339" s="0" t="s">
        <v>32</v>
      </c>
      <c r="V339" s="0" t="s">
        <v>32</v>
      </c>
      <c r="W339" s="0" t="s">
        <v>32</v>
      </c>
    </row>
    <row r="340" customFormat="false" ht="12" hidden="false" customHeight="true" outlineLevel="0" collapsed="false">
      <c r="A340" s="83" t="s">
        <v>102</v>
      </c>
      <c r="B340" s="83" t="s">
        <v>252</v>
      </c>
      <c r="C340" s="0" t="s">
        <v>32</v>
      </c>
      <c r="D340" s="0" t="s">
        <v>32</v>
      </c>
      <c r="E340" s="0" t="s">
        <v>32</v>
      </c>
      <c r="F340" s="0" t="s">
        <v>32</v>
      </c>
      <c r="G340" s="0" t="s">
        <v>32</v>
      </c>
      <c r="H340" s="0" t="s">
        <v>32</v>
      </c>
      <c r="I340" s="0" t="s">
        <v>32</v>
      </c>
      <c r="J340" s="0" t="s">
        <v>32</v>
      </c>
      <c r="K340" s="0" t="s">
        <v>32</v>
      </c>
      <c r="L340" s="0" t="s">
        <v>32</v>
      </c>
      <c r="M340" s="0" t="s">
        <v>32</v>
      </c>
      <c r="N340" s="0" t="s">
        <v>32</v>
      </c>
      <c r="O340" s="0" t="s">
        <v>32</v>
      </c>
      <c r="P340" s="0" t="s">
        <v>32</v>
      </c>
      <c r="Q340" s="0" t="s">
        <v>32</v>
      </c>
      <c r="R340" s="0" t="s">
        <v>32</v>
      </c>
      <c r="S340" s="0" t="s">
        <v>32</v>
      </c>
      <c r="T340" s="0" t="s">
        <v>32</v>
      </c>
      <c r="U340" s="0" t="s">
        <v>32</v>
      </c>
      <c r="V340" s="0" t="s">
        <v>32</v>
      </c>
      <c r="W340" s="0" t="s">
        <v>32</v>
      </c>
    </row>
    <row r="341" customFormat="false" ht="12" hidden="false" customHeight="true" outlineLevel="0" collapsed="false">
      <c r="A341" s="83" t="s">
        <v>102</v>
      </c>
      <c r="B341" s="83" t="s">
        <v>253</v>
      </c>
      <c r="C341" s="0" t="s">
        <v>32</v>
      </c>
      <c r="D341" s="0" t="s">
        <v>32</v>
      </c>
      <c r="E341" s="0" t="s">
        <v>32</v>
      </c>
      <c r="F341" s="0" t="s">
        <v>32</v>
      </c>
      <c r="G341" s="0" t="s">
        <v>32</v>
      </c>
      <c r="H341" s="0" t="s">
        <v>32</v>
      </c>
      <c r="I341" s="0" t="s">
        <v>32</v>
      </c>
      <c r="J341" s="0" t="s">
        <v>32</v>
      </c>
      <c r="K341" s="0" t="s">
        <v>32</v>
      </c>
      <c r="L341" s="0" t="s">
        <v>32</v>
      </c>
      <c r="M341" s="0" t="s">
        <v>32</v>
      </c>
      <c r="N341" s="0" t="s">
        <v>32</v>
      </c>
      <c r="O341" s="0" t="s">
        <v>32</v>
      </c>
      <c r="P341" s="0" t="s">
        <v>32</v>
      </c>
      <c r="Q341" s="0" t="s">
        <v>32</v>
      </c>
      <c r="R341" s="0" t="s">
        <v>32</v>
      </c>
      <c r="S341" s="0" t="s">
        <v>32</v>
      </c>
      <c r="T341" s="0" t="s">
        <v>32</v>
      </c>
      <c r="U341" s="0" t="s">
        <v>32</v>
      </c>
      <c r="V341" s="0" t="s">
        <v>32</v>
      </c>
      <c r="W341" s="0" t="s">
        <v>32</v>
      </c>
    </row>
    <row r="342" customFormat="false" ht="12" hidden="false" customHeight="true" outlineLevel="0" collapsed="false">
      <c r="A342" s="83" t="s">
        <v>102</v>
      </c>
      <c r="B342" s="83" t="s">
        <v>254</v>
      </c>
      <c r="C342" s="0" t="s">
        <v>32</v>
      </c>
      <c r="D342" s="0" t="s">
        <v>32</v>
      </c>
      <c r="E342" s="0" t="s">
        <v>32</v>
      </c>
      <c r="F342" s="0" t="s">
        <v>32</v>
      </c>
      <c r="G342" s="0" t="s">
        <v>32</v>
      </c>
      <c r="H342" s="0" t="s">
        <v>32</v>
      </c>
      <c r="I342" s="0" t="s">
        <v>32</v>
      </c>
      <c r="J342" s="0" t="s">
        <v>32</v>
      </c>
      <c r="K342" s="0" t="s">
        <v>32</v>
      </c>
      <c r="L342" s="0" t="s">
        <v>32</v>
      </c>
      <c r="M342" s="0" t="s">
        <v>32</v>
      </c>
      <c r="N342" s="0" t="s">
        <v>32</v>
      </c>
      <c r="O342" s="0" t="s">
        <v>32</v>
      </c>
      <c r="P342" s="0" t="s">
        <v>32</v>
      </c>
      <c r="Q342" s="0" t="s">
        <v>32</v>
      </c>
      <c r="R342" s="0" t="s">
        <v>32</v>
      </c>
      <c r="S342" s="0" t="s">
        <v>32</v>
      </c>
      <c r="T342" s="0" t="s">
        <v>32</v>
      </c>
      <c r="U342" s="0" t="s">
        <v>32</v>
      </c>
      <c r="V342" s="0" t="s">
        <v>32</v>
      </c>
      <c r="W342" s="0" t="s">
        <v>32</v>
      </c>
    </row>
    <row r="343" customFormat="false" ht="12" hidden="false" customHeight="true" outlineLevel="0" collapsed="false">
      <c r="A343" s="83" t="s">
        <v>102</v>
      </c>
      <c r="B343" s="83" t="s">
        <v>255</v>
      </c>
      <c r="C343" s="0" t="s">
        <v>32</v>
      </c>
      <c r="D343" s="0" t="s">
        <v>32</v>
      </c>
      <c r="E343" s="0" t="s">
        <v>32</v>
      </c>
      <c r="F343" s="0" t="s">
        <v>32</v>
      </c>
      <c r="G343" s="0" t="s">
        <v>32</v>
      </c>
      <c r="H343" s="0" t="s">
        <v>32</v>
      </c>
      <c r="I343" s="0" t="s">
        <v>32</v>
      </c>
      <c r="J343" s="0" t="s">
        <v>32</v>
      </c>
      <c r="K343" s="0" t="s">
        <v>32</v>
      </c>
      <c r="L343" s="0" t="s">
        <v>32</v>
      </c>
      <c r="M343" s="0" t="s">
        <v>32</v>
      </c>
      <c r="N343" s="0" t="s">
        <v>32</v>
      </c>
      <c r="O343" s="0" t="s">
        <v>32</v>
      </c>
      <c r="P343" s="0" t="s">
        <v>32</v>
      </c>
      <c r="Q343" s="0" t="s">
        <v>32</v>
      </c>
      <c r="R343" s="0" t="s">
        <v>32</v>
      </c>
      <c r="S343" s="0" t="s">
        <v>32</v>
      </c>
      <c r="T343" s="0" t="s">
        <v>32</v>
      </c>
      <c r="U343" s="0" t="s">
        <v>32</v>
      </c>
      <c r="V343" s="0" t="s">
        <v>32</v>
      </c>
      <c r="W343" s="0" t="s">
        <v>32</v>
      </c>
    </row>
    <row r="344" customFormat="false" ht="12" hidden="false" customHeight="true" outlineLevel="0" collapsed="false">
      <c r="A344" s="83" t="s">
        <v>102</v>
      </c>
      <c r="B344" s="83" t="s">
        <v>256</v>
      </c>
      <c r="C344" s="0" t="s">
        <v>32</v>
      </c>
      <c r="D344" s="0" t="s">
        <v>32</v>
      </c>
      <c r="E344" s="0" t="s">
        <v>32</v>
      </c>
      <c r="F344" s="0" t="s">
        <v>32</v>
      </c>
      <c r="G344" s="0" t="s">
        <v>32</v>
      </c>
      <c r="H344" s="0" t="s">
        <v>32</v>
      </c>
      <c r="I344" s="0" t="s">
        <v>32</v>
      </c>
      <c r="J344" s="0" t="s">
        <v>32</v>
      </c>
      <c r="K344" s="0" t="s">
        <v>32</v>
      </c>
      <c r="L344" s="0" t="s">
        <v>32</v>
      </c>
      <c r="M344" s="0" t="s">
        <v>32</v>
      </c>
      <c r="N344" s="0" t="s">
        <v>32</v>
      </c>
      <c r="O344" s="0" t="s">
        <v>32</v>
      </c>
      <c r="P344" s="0" t="s">
        <v>32</v>
      </c>
      <c r="Q344" s="0" t="s">
        <v>32</v>
      </c>
      <c r="R344" s="0" t="s">
        <v>32</v>
      </c>
      <c r="S344" s="0" t="s">
        <v>32</v>
      </c>
      <c r="T344" s="0" t="s">
        <v>32</v>
      </c>
      <c r="U344" s="0" t="s">
        <v>32</v>
      </c>
      <c r="V344" s="0" t="s">
        <v>32</v>
      </c>
      <c r="W344" s="0" t="s">
        <v>32</v>
      </c>
    </row>
    <row r="345" customFormat="false" ht="12" hidden="false" customHeight="true" outlineLevel="0" collapsed="false">
      <c r="A345" s="83" t="s">
        <v>102</v>
      </c>
      <c r="B345" s="83" t="s">
        <v>257</v>
      </c>
      <c r="C345" s="0" t="s">
        <v>32</v>
      </c>
      <c r="D345" s="0" t="s">
        <v>32</v>
      </c>
      <c r="E345" s="0" t="s">
        <v>32</v>
      </c>
      <c r="F345" s="0" t="s">
        <v>32</v>
      </c>
      <c r="G345" s="0" t="s">
        <v>32</v>
      </c>
      <c r="H345" s="0" t="s">
        <v>32</v>
      </c>
      <c r="I345" s="0" t="s">
        <v>32</v>
      </c>
      <c r="J345" s="0" t="s">
        <v>32</v>
      </c>
      <c r="K345" s="0" t="s">
        <v>32</v>
      </c>
      <c r="L345" s="0" t="s">
        <v>32</v>
      </c>
      <c r="M345" s="0" t="s">
        <v>32</v>
      </c>
      <c r="N345" s="0" t="s">
        <v>32</v>
      </c>
      <c r="O345" s="0" t="s">
        <v>32</v>
      </c>
      <c r="P345" s="0" t="s">
        <v>32</v>
      </c>
      <c r="Q345" s="0" t="s">
        <v>32</v>
      </c>
      <c r="R345" s="0" t="s">
        <v>32</v>
      </c>
      <c r="S345" s="0" t="s">
        <v>32</v>
      </c>
      <c r="T345" s="0" t="s">
        <v>32</v>
      </c>
      <c r="U345" s="0" t="s">
        <v>32</v>
      </c>
      <c r="V345" s="0" t="s">
        <v>32</v>
      </c>
      <c r="W345" s="0" t="s">
        <v>32</v>
      </c>
    </row>
    <row r="346" customFormat="false" ht="12" hidden="false" customHeight="true" outlineLevel="0" collapsed="false">
      <c r="A346" s="83" t="s">
        <v>102</v>
      </c>
      <c r="B346" s="83" t="s">
        <v>258</v>
      </c>
      <c r="C346" s="0" t="s">
        <v>32</v>
      </c>
      <c r="D346" s="0" t="s">
        <v>32</v>
      </c>
      <c r="E346" s="0" t="s">
        <v>32</v>
      </c>
      <c r="F346" s="0" t="s">
        <v>32</v>
      </c>
      <c r="G346" s="0" t="s">
        <v>32</v>
      </c>
      <c r="H346" s="0" t="s">
        <v>32</v>
      </c>
      <c r="I346" s="0" t="s">
        <v>32</v>
      </c>
      <c r="J346" s="0" t="s">
        <v>32</v>
      </c>
      <c r="K346" s="0" t="s">
        <v>32</v>
      </c>
      <c r="L346" s="0" t="s">
        <v>32</v>
      </c>
      <c r="M346" s="0" t="s">
        <v>32</v>
      </c>
      <c r="N346" s="0" t="s">
        <v>32</v>
      </c>
      <c r="O346" s="0" t="s">
        <v>32</v>
      </c>
      <c r="P346" s="0" t="s">
        <v>32</v>
      </c>
      <c r="Q346" s="0" t="s">
        <v>32</v>
      </c>
      <c r="R346" s="0" t="s">
        <v>32</v>
      </c>
      <c r="S346" s="0" t="s">
        <v>32</v>
      </c>
      <c r="T346" s="0" t="s">
        <v>32</v>
      </c>
      <c r="U346" s="0" t="s">
        <v>32</v>
      </c>
      <c r="V346" s="0" t="s">
        <v>32</v>
      </c>
      <c r="W346" s="0" t="s">
        <v>32</v>
      </c>
    </row>
    <row r="347" customFormat="false" ht="12" hidden="false" customHeight="true" outlineLevel="0" collapsed="false">
      <c r="A347" s="83" t="s">
        <v>102</v>
      </c>
      <c r="B347" s="83" t="s">
        <v>259</v>
      </c>
      <c r="C347" s="0" t="n">
        <v>670</v>
      </c>
      <c r="D347" s="0" t="n">
        <v>435</v>
      </c>
      <c r="E347" s="0" t="n">
        <v>235</v>
      </c>
      <c r="F347" s="0" t="n">
        <v>12</v>
      </c>
      <c r="G347" s="0" t="n">
        <v>16</v>
      </c>
      <c r="H347" s="0" t="n">
        <v>14</v>
      </c>
      <c r="I347" s="0" t="n">
        <v>41</v>
      </c>
      <c r="J347" s="0" t="n">
        <v>17</v>
      </c>
      <c r="K347" s="0" t="n">
        <v>63</v>
      </c>
      <c r="L347" s="0" t="n">
        <v>32</v>
      </c>
      <c r="M347" s="0" t="n">
        <v>3</v>
      </c>
      <c r="N347" s="0" t="n">
        <v>2</v>
      </c>
      <c r="O347" s="0" t="n">
        <v>91</v>
      </c>
      <c r="P347" s="0" t="s">
        <v>101</v>
      </c>
      <c r="Q347" s="0" t="s">
        <v>101</v>
      </c>
      <c r="R347" s="0" t="s">
        <v>101</v>
      </c>
      <c r="S347" s="0" t="s">
        <v>101</v>
      </c>
      <c r="T347" s="0" t="n">
        <v>5074</v>
      </c>
      <c r="U347" s="0" t="n">
        <v>1</v>
      </c>
      <c r="V347" s="0" t="n">
        <v>5</v>
      </c>
      <c r="W347" s="0" t="n">
        <v>53</v>
      </c>
      <c r="AA347" s="129" t="n">
        <f aca="false">AB347+AC347</f>
        <v>0</v>
      </c>
      <c r="AB347" s="129" t="n">
        <f aca="false">SUM(I339:I346)/COUNTA(I339:I346)</f>
        <v>0</v>
      </c>
      <c r="AC347" s="129" t="n">
        <f aca="false">SUM(J339:J346)/COUNTA(J339:J346)</f>
        <v>0</v>
      </c>
      <c r="AD347" s="129" t="n">
        <f aca="false">SUM(C339:C346)/COUNTA(C339:C346)</f>
        <v>0</v>
      </c>
      <c r="AE347" s="129"/>
    </row>
    <row r="350" customFormat="false" ht="12.75" hidden="false" customHeight="false" outlineLevel="0" collapsed="false">
      <c r="C350" s="82" t="s">
        <v>231</v>
      </c>
    </row>
    <row r="351" customFormat="false" ht="12.75" hidden="false" customHeight="false" outlineLevel="0" collapsed="false">
      <c r="C351" s="0" t="s">
        <v>267</v>
      </c>
    </row>
    <row r="353" customFormat="false" ht="12.75" hidden="false" customHeight="false" outlineLevel="0" collapsed="false">
      <c r="C353" s="0" t="s">
        <v>268</v>
      </c>
    </row>
    <row r="354" customFormat="false" ht="12.75" hidden="false" customHeight="false" outlineLevel="0" collapsed="false">
      <c r="C354" s="0" t="s">
        <v>269</v>
      </c>
    </row>
    <row r="355" customFormat="false" ht="12.75" hidden="false" customHeight="false" outlineLevel="0" collapsed="false">
      <c r="C355" s="0" t="s">
        <v>270</v>
      </c>
    </row>
    <row r="356" customFormat="false" ht="12.75" hidden="false" customHeight="false" outlineLevel="0" collapsed="false">
      <c r="C356" s="0" t="s">
        <v>271</v>
      </c>
    </row>
    <row r="357" customFormat="false" ht="12.75" hidden="false" customHeight="false" outlineLevel="0" collapsed="false">
      <c r="C357" s="0" t="s">
        <v>272</v>
      </c>
    </row>
    <row r="360" customFormat="false" ht="12.75" hidden="false" customHeight="false" outlineLevel="0" collapsed="false">
      <c r="C360" s="0" t="s">
        <v>273</v>
      </c>
    </row>
    <row r="362" customFormat="false" ht="12.75" hidden="false" customHeight="false" outlineLevel="0" collapsed="false">
      <c r="C362" s="0" t="s">
        <v>274</v>
      </c>
    </row>
    <row r="364" customFormat="false" ht="12.75" hidden="false" customHeight="false" outlineLevel="0" collapsed="false">
      <c r="C364" s="0" t="s">
        <v>275</v>
      </c>
    </row>
    <row r="366" customFormat="false" ht="12.75" hidden="false" customHeight="false" outlineLevel="0" collapsed="false">
      <c r="C366" s="0" t="s">
        <v>276</v>
      </c>
    </row>
    <row r="367" customFormat="false" ht="12.75" hidden="false" customHeight="false" outlineLevel="0" collapsed="false">
      <c r="C367" s="0" t="s">
        <v>277</v>
      </c>
    </row>
    <row r="369" customFormat="false" ht="12.75" hidden="false" customHeight="false" outlineLevel="0" collapsed="false">
      <c r="C369" s="0" t="s">
        <v>278</v>
      </c>
    </row>
    <row r="370" customFormat="false" ht="12.75" hidden="false" customHeight="false" outlineLevel="0" collapsed="false">
      <c r="C370" s="0" t="s">
        <v>279</v>
      </c>
    </row>
    <row r="371" customFormat="false" ht="12.75" hidden="false" customHeight="false" outlineLevel="0" collapsed="false">
      <c r="C371" s="0" t="s">
        <v>280</v>
      </c>
    </row>
    <row r="372" customFormat="false" ht="12.75" hidden="false" customHeight="false" outlineLevel="0" collapsed="false">
      <c r="C372" s="0" t="s">
        <v>281</v>
      </c>
    </row>
    <row r="373" customFormat="false" ht="12.75" hidden="false" customHeight="false" outlineLevel="0" collapsed="false">
      <c r="C373" s="0" t="s">
        <v>282</v>
      </c>
    </row>
    <row r="374" customFormat="false" ht="12.75" hidden="false" customHeight="false" outlineLevel="0" collapsed="false">
      <c r="C374" s="0" t="s">
        <v>283</v>
      </c>
    </row>
    <row r="375" customFormat="false" ht="12.75" hidden="false" customHeight="false" outlineLevel="0" collapsed="false">
      <c r="C375" s="0" t="s">
        <v>284</v>
      </c>
    </row>
    <row r="376" customFormat="false" ht="12.75" hidden="false" customHeight="false" outlineLevel="0" collapsed="false">
      <c r="C376" s="0" t="s">
        <v>285</v>
      </c>
    </row>
    <row r="377" customFormat="false" ht="12.75" hidden="false" customHeight="false" outlineLevel="0" collapsed="false">
      <c r="C377" s="0" t="s">
        <v>286</v>
      </c>
    </row>
    <row r="378" customFormat="false" ht="12.75" hidden="false" customHeight="false" outlineLevel="0" collapsed="false">
      <c r="C378" s="0" t="s">
        <v>287</v>
      </c>
    </row>
    <row r="379" customFormat="false" ht="12.75" hidden="false" customHeight="false" outlineLevel="0" collapsed="false">
      <c r="C379" s="0" t="s">
        <v>288</v>
      </c>
    </row>
    <row r="380" customFormat="false" ht="12.75" hidden="false" customHeight="false" outlineLevel="0" collapsed="false">
      <c r="C380" s="0" t="s">
        <v>289</v>
      </c>
    </row>
    <row r="382" customFormat="false" ht="12.75" hidden="false" customHeight="false" outlineLevel="0" collapsed="false">
      <c r="C382" s="0" t="s">
        <v>290</v>
      </c>
    </row>
    <row r="383" customFormat="false" ht="12.75" hidden="false" customHeight="false" outlineLevel="0" collapsed="false">
      <c r="C383" s="0" t="s">
        <v>291</v>
      </c>
    </row>
    <row r="386" customFormat="false" ht="12.75" hidden="false" customHeight="false" outlineLevel="0" collapsed="false">
      <c r="C386" s="0" t="s">
        <v>292</v>
      </c>
    </row>
    <row r="388" customFormat="false" ht="12.75" hidden="false" customHeight="false" outlineLevel="0" collapsed="false">
      <c r="C388" s="0" t="s">
        <v>293</v>
      </c>
    </row>
    <row r="390" customFormat="false" ht="12.75" hidden="false" customHeight="false" outlineLevel="0" collapsed="false">
      <c r="C390" s="0" t="s">
        <v>294</v>
      </c>
    </row>
    <row r="391" customFormat="false" ht="12.75" hidden="false" customHeight="false" outlineLevel="0" collapsed="false">
      <c r="C391" s="0" t="s">
        <v>295</v>
      </c>
    </row>
    <row r="392" customFormat="false" ht="12.75" hidden="false" customHeight="false" outlineLevel="0" collapsed="false">
      <c r="C392" s="0" t="s">
        <v>296</v>
      </c>
    </row>
    <row r="393" customFormat="false" ht="12.75" hidden="false" customHeight="false" outlineLevel="0" collapsed="false">
      <c r="C393" s="0" t="s">
        <v>297</v>
      </c>
    </row>
    <row r="394" customFormat="false" ht="12.75" hidden="false" customHeight="false" outlineLevel="0" collapsed="false">
      <c r="C394" s="0" t="s">
        <v>298</v>
      </c>
    </row>
    <row r="395" customFormat="false" ht="12.75" hidden="false" customHeight="false" outlineLevel="0" collapsed="false">
      <c r="C395" s="0" t="s">
        <v>299</v>
      </c>
    </row>
    <row r="396" customFormat="false" ht="12.75" hidden="false" customHeight="false" outlineLevel="0" collapsed="false">
      <c r="C396" s="0" t="s">
        <v>300</v>
      </c>
    </row>
    <row r="399" customFormat="false" ht="12.75" hidden="false" customHeight="false" outlineLevel="0" collapsed="false">
      <c r="C399" s="0" t="s">
        <v>301</v>
      </c>
    </row>
    <row r="401" customFormat="false" ht="12.75" hidden="false" customHeight="false" outlineLevel="0" collapsed="false">
      <c r="C401" s="0" t="s">
        <v>302</v>
      </c>
    </row>
    <row r="403" customFormat="false" ht="12.75" hidden="false" customHeight="false" outlineLevel="0" collapsed="false">
      <c r="C403" s="0" t="s">
        <v>303</v>
      </c>
    </row>
    <row r="404" customFormat="false" ht="12.75" hidden="false" customHeight="false" outlineLevel="0" collapsed="false">
      <c r="C404" s="91" t="s">
        <v>304</v>
      </c>
    </row>
    <row r="405" customFormat="false" ht="12.75" hidden="false" customHeight="false" outlineLevel="0" collapsed="false">
      <c r="C405" s="91" t="s">
        <v>305</v>
      </c>
    </row>
    <row r="406" customFormat="false" ht="12.75" hidden="false" customHeight="false" outlineLevel="0" collapsed="false">
      <c r="C406" s="91" t="s">
        <v>306</v>
      </c>
    </row>
    <row r="407" customFormat="false" ht="12.75" hidden="false" customHeight="false" outlineLevel="0" collapsed="false">
      <c r="C407" s="91" t="s">
        <v>307</v>
      </c>
    </row>
    <row r="408" customFormat="false" ht="12.75" hidden="false" customHeight="false" outlineLevel="0" collapsed="false">
      <c r="C408" s="91" t="s">
        <v>308</v>
      </c>
    </row>
    <row r="410" customFormat="false" ht="12.75" hidden="false" customHeight="false" outlineLevel="0" collapsed="false">
      <c r="C410" s="0" t="s">
        <v>309</v>
      </c>
    </row>
    <row r="412" customFormat="false" ht="12.75" hidden="false" customHeight="false" outlineLevel="0" collapsed="false">
      <c r="C412" s="0" t="s">
        <v>310</v>
      </c>
    </row>
    <row r="413" customFormat="false" ht="12.75" hidden="false" customHeight="false" outlineLevel="0" collapsed="false">
      <c r="C413" s="91" t="s">
        <v>311</v>
      </c>
    </row>
    <row r="414" customFormat="false" ht="12.75" hidden="false" customHeight="false" outlineLevel="0" collapsed="false">
      <c r="C414" s="91" t="s">
        <v>312</v>
      </c>
    </row>
    <row r="416" customFormat="false" ht="12.75" hidden="false" customHeight="false" outlineLevel="0" collapsed="false">
      <c r="C416" s="0" t="s">
        <v>313</v>
      </c>
    </row>
    <row r="418" customFormat="false" ht="12.75" hidden="false" customHeight="false" outlineLevel="0" collapsed="false">
      <c r="C418" s="0" t="s">
        <v>314</v>
      </c>
    </row>
    <row r="420" customFormat="false" ht="12.75" hidden="false" customHeight="false" outlineLevel="0" collapsed="false">
      <c r="C420" s="0" t="s">
        <v>315</v>
      </c>
    </row>
    <row r="421" customFormat="false" ht="12.75" hidden="false" customHeight="false" outlineLevel="0" collapsed="false">
      <c r="C421" s="91" t="s">
        <v>316</v>
      </c>
    </row>
    <row r="422" customFormat="false" ht="12.75" hidden="false" customHeight="false" outlineLevel="0" collapsed="false">
      <c r="C422" s="91" t="s">
        <v>317</v>
      </c>
    </row>
    <row r="423" customFormat="false" ht="12.75" hidden="false" customHeight="false" outlineLevel="0" collapsed="false">
      <c r="C423" s="91" t="s">
        <v>318</v>
      </c>
    </row>
    <row r="425" customFormat="false" ht="12.75" hidden="false" customHeight="false" outlineLevel="0" collapsed="false">
      <c r="C425" s="0" t="s">
        <v>319</v>
      </c>
    </row>
    <row r="426" customFormat="false" ht="12.75" hidden="false" customHeight="false" outlineLevel="0" collapsed="false">
      <c r="C426" s="91" t="s">
        <v>320</v>
      </c>
    </row>
    <row r="427" customFormat="false" ht="12.75" hidden="false" customHeight="false" outlineLevel="0" collapsed="false">
      <c r="C427" s="0" t="s">
        <v>321</v>
      </c>
    </row>
    <row r="428" customFormat="false" ht="12.75" hidden="false" customHeight="false" outlineLevel="0" collapsed="false">
      <c r="C428" s="91" t="s">
        <v>322</v>
      </c>
    </row>
    <row r="431" customFormat="false" ht="12.75" hidden="false" customHeight="false" outlineLevel="0" collapsed="false">
      <c r="C431" s="0" t="s">
        <v>323</v>
      </c>
    </row>
    <row r="433" customFormat="false" ht="12.75" hidden="false" customHeight="false" outlineLevel="0" collapsed="false">
      <c r="C433" s="0" t="s">
        <v>324</v>
      </c>
    </row>
    <row r="436" customFormat="false" ht="12.75" hidden="false" customHeight="false" outlineLevel="0" collapsed="false">
      <c r="C436" s="0" t="s">
        <v>325</v>
      </c>
    </row>
    <row r="438" customFormat="false" ht="12.75" hidden="false" customHeight="false" outlineLevel="0" collapsed="false">
      <c r="C438" s="0" t="s">
        <v>326</v>
      </c>
    </row>
    <row r="440" customFormat="false" ht="12.75" hidden="false" customHeight="false" outlineLevel="0" collapsed="false">
      <c r="C440" s="0" t="s">
        <v>327</v>
      </c>
    </row>
    <row r="441" customFormat="false" ht="12.75" hidden="false" customHeight="false" outlineLevel="0" collapsed="false">
      <c r="C441" s="0" t="s">
        <v>328</v>
      </c>
    </row>
    <row r="442" customFormat="false" ht="12.75" hidden="false" customHeight="false" outlineLevel="0" collapsed="false">
      <c r="C442" s="83" t="s">
        <v>47</v>
      </c>
    </row>
    <row r="443" customFormat="false" ht="12.75" hidden="false" customHeight="false" outlineLevel="0" collapsed="false">
      <c r="C443" s="0" t="s">
        <v>329</v>
      </c>
    </row>
    <row r="444" customFormat="false" ht="12.75" hidden="false" customHeight="false" outlineLevel="0" collapsed="false">
      <c r="C444" s="0" t="s">
        <v>330</v>
      </c>
    </row>
    <row r="445" customFormat="false" ht="12.75" hidden="false" customHeight="false" outlineLevel="0" collapsed="false">
      <c r="C445" s="0" t="s">
        <v>331</v>
      </c>
    </row>
    <row r="446" customFormat="false" ht="12.75" hidden="false" customHeight="false" outlineLevel="0" collapsed="false">
      <c r="C446" s="83" t="s">
        <v>110</v>
      </c>
    </row>
    <row r="447" customFormat="false" ht="12.75" hidden="false" customHeight="false" outlineLevel="0" collapsed="false">
      <c r="C447" s="0" t="s">
        <v>332</v>
      </c>
    </row>
    <row r="448" customFormat="false" ht="12.75" hidden="false" customHeight="false" outlineLevel="0" collapsed="false">
      <c r="C448" s="0" t="s">
        <v>331</v>
      </c>
    </row>
    <row r="449" customFormat="false" ht="12.75" hidden="false" customHeight="false" outlineLevel="0" collapsed="false">
      <c r="C449" s="83" t="s">
        <v>111</v>
      </c>
    </row>
    <row r="450" customFormat="false" ht="12.75" hidden="false" customHeight="false" outlineLevel="0" collapsed="false">
      <c r="C450" s="0" t="s">
        <v>333</v>
      </c>
    </row>
    <row r="451" customFormat="false" ht="12.75" hidden="false" customHeight="false" outlineLevel="0" collapsed="false">
      <c r="C451" s="0" t="s">
        <v>331</v>
      </c>
    </row>
    <row r="452" customFormat="false" ht="12.75" hidden="false" customHeight="false" outlineLevel="0" collapsed="false">
      <c r="C452" s="83" t="s">
        <v>112</v>
      </c>
    </row>
    <row r="453" customFormat="false" ht="12.75" hidden="false" customHeight="false" outlineLevel="0" collapsed="false">
      <c r="C453" s="0" t="s">
        <v>334</v>
      </c>
    </row>
    <row r="454" customFormat="false" ht="12.75" hidden="false" customHeight="false" outlineLevel="0" collapsed="false">
      <c r="C454" s="0" t="s">
        <v>335</v>
      </c>
    </row>
    <row r="455" customFormat="false" ht="12.75" hidden="false" customHeight="false" outlineLevel="0" collapsed="false">
      <c r="C455" s="83" t="s">
        <v>113</v>
      </c>
    </row>
    <row r="456" customFormat="false" ht="12.75" hidden="false" customHeight="false" outlineLevel="0" collapsed="false">
      <c r="C456" s="0" t="s">
        <v>336</v>
      </c>
    </row>
    <row r="457" customFormat="false" ht="12.75" hidden="false" customHeight="false" outlineLevel="0" collapsed="false">
      <c r="C457" s="0" t="s">
        <v>335</v>
      </c>
    </row>
    <row r="458" customFormat="false" ht="12.75" hidden="false" customHeight="false" outlineLevel="0" collapsed="false">
      <c r="C458" s="83" t="s">
        <v>114</v>
      </c>
    </row>
    <row r="459" customFormat="false" ht="12.75" hidden="false" customHeight="false" outlineLevel="0" collapsed="false">
      <c r="C459" s="0" t="s">
        <v>337</v>
      </c>
    </row>
    <row r="460" customFormat="false" ht="12.75" hidden="false" customHeight="false" outlineLevel="0" collapsed="false">
      <c r="C460" s="0" t="s">
        <v>335</v>
      </c>
    </row>
    <row r="461" customFormat="false" ht="12.75" hidden="false" customHeight="false" outlineLevel="0" collapsed="false">
      <c r="C461" s="83" t="s">
        <v>115</v>
      </c>
    </row>
    <row r="462" customFormat="false" ht="12.75" hidden="false" customHeight="false" outlineLevel="0" collapsed="false">
      <c r="C462" s="0" t="s">
        <v>338</v>
      </c>
    </row>
    <row r="463" customFormat="false" ht="12.75" hidden="false" customHeight="false" outlineLevel="0" collapsed="false">
      <c r="C463" s="0" t="s">
        <v>335</v>
      </c>
    </row>
    <row r="464" customFormat="false" ht="12.75" hidden="false" customHeight="false" outlineLevel="0" collapsed="false">
      <c r="C464" s="83" t="s">
        <v>243</v>
      </c>
    </row>
    <row r="465" customFormat="false" ht="12.75" hidden="false" customHeight="false" outlineLevel="0" collapsed="false">
      <c r="C465" s="0" t="s">
        <v>339</v>
      </c>
    </row>
    <row r="466" customFormat="false" ht="12.75" hidden="false" customHeight="false" outlineLevel="0" collapsed="false">
      <c r="C466" s="0" t="s">
        <v>335</v>
      </c>
    </row>
    <row r="467" customFormat="false" ht="12.75" hidden="false" customHeight="false" outlineLevel="0" collapsed="false">
      <c r="C467" s="83" t="s">
        <v>117</v>
      </c>
    </row>
    <row r="468" customFormat="false" ht="12.75" hidden="false" customHeight="false" outlineLevel="0" collapsed="false">
      <c r="C468" s="0" t="s">
        <v>340</v>
      </c>
    </row>
    <row r="469" customFormat="false" ht="12.75" hidden="false" customHeight="false" outlineLevel="0" collapsed="false">
      <c r="C469" s="0" t="s">
        <v>341</v>
      </c>
    </row>
    <row r="470" customFormat="false" ht="12.75" hidden="false" customHeight="false" outlineLevel="0" collapsed="false">
      <c r="C470" s="0" t="s">
        <v>342</v>
      </c>
    </row>
    <row r="471" customFormat="false" ht="12.75" hidden="false" customHeight="false" outlineLevel="0" collapsed="false">
      <c r="C471" s="83" t="s">
        <v>118</v>
      </c>
    </row>
    <row r="472" customFormat="false" ht="12.75" hidden="false" customHeight="false" outlineLevel="0" collapsed="false">
      <c r="C472" s="0" t="s">
        <v>343</v>
      </c>
    </row>
    <row r="473" customFormat="false" ht="12.75" hidden="false" customHeight="false" outlineLevel="0" collapsed="false">
      <c r="C473" s="0" t="s">
        <v>344</v>
      </c>
    </row>
    <row r="474" customFormat="false" ht="12.75" hidden="false" customHeight="false" outlineLevel="0" collapsed="false">
      <c r="C474" s="0" t="s">
        <v>341</v>
      </c>
    </row>
    <row r="475" customFormat="false" ht="12.75" hidden="false" customHeight="false" outlineLevel="0" collapsed="false">
      <c r="C475" s="0" t="s">
        <v>342</v>
      </c>
    </row>
    <row r="476" customFormat="false" ht="12.75" hidden="false" customHeight="false" outlineLevel="0" collapsed="false">
      <c r="C476" s="83" t="s">
        <v>119</v>
      </c>
    </row>
    <row r="477" customFormat="false" ht="12.75" hidden="false" customHeight="false" outlineLevel="0" collapsed="false">
      <c r="C477" s="0" t="s">
        <v>345</v>
      </c>
    </row>
    <row r="478" customFormat="false" ht="12.75" hidden="false" customHeight="false" outlineLevel="0" collapsed="false">
      <c r="C478" s="0" t="s">
        <v>346</v>
      </c>
    </row>
    <row r="479" customFormat="false" ht="12.75" hidden="false" customHeight="false" outlineLevel="0" collapsed="false">
      <c r="C479" s="0" t="s">
        <v>341</v>
      </c>
    </row>
    <row r="480" customFormat="false" ht="12.75" hidden="false" customHeight="false" outlineLevel="0" collapsed="false">
      <c r="C480" s="0" t="s">
        <v>342</v>
      </c>
    </row>
    <row r="481" customFormat="false" ht="12.75" hidden="false" customHeight="false" outlineLevel="0" collapsed="false">
      <c r="C481" s="83" t="s">
        <v>120</v>
      </c>
    </row>
    <row r="482" customFormat="false" ht="12.75" hidden="false" customHeight="false" outlineLevel="0" collapsed="false">
      <c r="C482" s="0" t="s">
        <v>347</v>
      </c>
    </row>
    <row r="483" customFormat="false" ht="12.75" hidden="false" customHeight="false" outlineLevel="0" collapsed="false">
      <c r="C483" s="0" t="s">
        <v>341</v>
      </c>
    </row>
    <row r="484" customFormat="false" ht="12.75" hidden="false" customHeight="false" outlineLevel="0" collapsed="false">
      <c r="C484" s="0" t="s">
        <v>342</v>
      </c>
    </row>
    <row r="485" customFormat="false" ht="12.75" hidden="false" customHeight="false" outlineLevel="0" collapsed="false">
      <c r="C485" s="83" t="s">
        <v>177</v>
      </c>
    </row>
    <row r="486" customFormat="false" ht="12.75" hidden="false" customHeight="false" outlineLevel="0" collapsed="false">
      <c r="C486" s="0" t="s">
        <v>348</v>
      </c>
    </row>
    <row r="487" customFormat="false" ht="12.75" hidden="false" customHeight="false" outlineLevel="0" collapsed="false">
      <c r="C487" s="83" t="s">
        <v>123</v>
      </c>
    </row>
    <row r="488" customFormat="false" ht="12.75" hidden="false" customHeight="false" outlineLevel="0" collapsed="false">
      <c r="C488" s="0" t="s">
        <v>349</v>
      </c>
    </row>
    <row r="489" customFormat="false" ht="12.75" hidden="false" customHeight="false" outlineLevel="0" collapsed="false">
      <c r="C489" s="0" t="s">
        <v>350</v>
      </c>
    </row>
    <row r="490" customFormat="false" ht="12.75" hidden="false" customHeight="false" outlineLevel="0" collapsed="false">
      <c r="C490" s="0" t="s">
        <v>351</v>
      </c>
    </row>
    <row r="491" customFormat="false" ht="12.75" hidden="false" customHeight="false" outlineLevel="0" collapsed="false">
      <c r="C491" s="83" t="s">
        <v>124</v>
      </c>
    </row>
    <row r="492" customFormat="false" ht="12.75" hidden="false" customHeight="false" outlineLevel="0" collapsed="false">
      <c r="C492" s="0" t="s">
        <v>352</v>
      </c>
    </row>
    <row r="493" customFormat="false" ht="12.75" hidden="false" customHeight="false" outlineLevel="0" collapsed="false">
      <c r="C493" s="0" t="s">
        <v>353</v>
      </c>
    </row>
    <row r="494" customFormat="false" ht="12.75" hidden="false" customHeight="false" outlineLevel="0" collapsed="false">
      <c r="C494" s="0" t="s">
        <v>354</v>
      </c>
    </row>
    <row r="496" customFormat="false" ht="12.75" hidden="false" customHeight="false" outlineLevel="0" collapsed="false">
      <c r="C496" s="83" t="s">
        <v>125</v>
      </c>
    </row>
    <row r="497" customFormat="false" ht="12.75" hidden="false" customHeight="false" outlineLevel="0" collapsed="false">
      <c r="C497" s="0" t="s">
        <v>355</v>
      </c>
    </row>
    <row r="498" customFormat="false" ht="12.75" hidden="false" customHeight="false" outlineLevel="0" collapsed="false">
      <c r="C498" s="0" t="s">
        <v>351</v>
      </c>
    </row>
    <row r="499" customFormat="false" ht="12.75" hidden="false" customHeight="false" outlineLevel="0" collapsed="false">
      <c r="C499" s="83" t="s">
        <v>126</v>
      </c>
    </row>
    <row r="500" customFormat="false" ht="12.75" hidden="false" customHeight="false" outlineLevel="0" collapsed="false">
      <c r="C500" s="0" t="s">
        <v>356</v>
      </c>
    </row>
    <row r="501" customFormat="false" ht="12.75" hidden="false" customHeight="false" outlineLevel="0" collapsed="false">
      <c r="C501" s="0" t="s">
        <v>357</v>
      </c>
    </row>
    <row r="502" customFormat="false" ht="12.75" hidden="false" customHeight="false" outlineLevel="0" collapsed="false">
      <c r="C502" s="0" t="s">
        <v>358</v>
      </c>
    </row>
    <row r="503" customFormat="false" ht="12.75" hidden="false" customHeight="false" outlineLevel="0" collapsed="false">
      <c r="C503" s="0" t="s">
        <v>359</v>
      </c>
    </row>
    <row r="505" customFormat="false" ht="12.75" hidden="false" customHeight="false" outlineLevel="0" collapsed="false">
      <c r="C505" s="83" t="s">
        <v>234</v>
      </c>
    </row>
    <row r="506" customFormat="false" ht="12.75" hidden="false" customHeight="false" outlineLevel="0" collapsed="false">
      <c r="C506" s="0" t="s">
        <v>360</v>
      </c>
    </row>
    <row r="507" customFormat="false" ht="12.75" hidden="false" customHeight="false" outlineLevel="0" collapsed="false">
      <c r="C507" s="83" t="s">
        <v>235</v>
      </c>
    </row>
    <row r="508" customFormat="false" ht="12.75" hidden="false" customHeight="false" outlineLevel="0" collapsed="false">
      <c r="C508" s="0" t="s">
        <v>361</v>
      </c>
    </row>
    <row r="510" customFormat="false" ht="12.75" hidden="false" customHeight="false" outlineLevel="0" collapsed="false">
      <c r="C510" s="0" t="s">
        <v>362</v>
      </c>
    </row>
    <row r="511" customFormat="false" ht="12.75" hidden="false" customHeight="false" outlineLevel="0" collapsed="false">
      <c r="C511" s="0" t="s">
        <v>363</v>
      </c>
    </row>
    <row r="512" customFormat="false" ht="12.75" hidden="false" customHeight="false" outlineLevel="0" collapsed="false">
      <c r="C512" s="0" t="s">
        <v>364</v>
      </c>
    </row>
    <row r="513" customFormat="false" ht="12.75" hidden="false" customHeight="false" outlineLevel="0" collapsed="false">
      <c r="C513" s="0" t="s">
        <v>365</v>
      </c>
    </row>
    <row r="514" customFormat="false" ht="12.75" hidden="false" customHeight="false" outlineLevel="0" collapsed="false">
      <c r="C514" s="0" t="s">
        <v>366</v>
      </c>
    </row>
    <row r="515" customFormat="false" ht="12.75" hidden="false" customHeight="false" outlineLevel="0" collapsed="false">
      <c r="C515" s="0" t="s">
        <v>367</v>
      </c>
    </row>
    <row r="516" customFormat="false" ht="12.75" hidden="false" customHeight="false" outlineLevel="0" collapsed="false">
      <c r="C516" s="0" t="s">
        <v>368</v>
      </c>
    </row>
    <row r="517" customFormat="false" ht="12.75" hidden="false" customHeight="false" outlineLevel="0" collapsed="false">
      <c r="C517" s="83" t="s">
        <v>236</v>
      </c>
    </row>
    <row r="518" customFormat="false" ht="12.75" hidden="false" customHeight="false" outlineLevel="0" collapsed="false">
      <c r="C518" s="0" t="s">
        <v>369</v>
      </c>
    </row>
    <row r="520" customFormat="false" ht="12.75" hidden="false" customHeight="false" outlineLevel="0" collapsed="false">
      <c r="C520" s="0" t="s">
        <v>370</v>
      </c>
    </row>
    <row r="521" customFormat="false" ht="12.75" hidden="false" customHeight="false" outlineLevel="0" collapsed="false">
      <c r="C521" s="0" t="s">
        <v>371</v>
      </c>
    </row>
    <row r="522" customFormat="false" ht="12.75" hidden="false" customHeight="false" outlineLevel="0" collapsed="false">
      <c r="C522" s="0" t="s">
        <v>372</v>
      </c>
    </row>
    <row r="523" customFormat="false" ht="12.75" hidden="false" customHeight="false" outlineLevel="0" collapsed="false">
      <c r="C523" s="0" t="s">
        <v>373</v>
      </c>
    </row>
    <row r="524" customFormat="false" ht="12.75" hidden="false" customHeight="false" outlineLevel="0" collapsed="false">
      <c r="C524" s="0" t="s">
        <v>374</v>
      </c>
    </row>
    <row r="525" customFormat="false" ht="12.75" hidden="false" customHeight="false" outlineLevel="0" collapsed="false">
      <c r="C525" s="83" t="s">
        <v>237</v>
      </c>
    </row>
    <row r="526" customFormat="false" ht="12.75" hidden="false" customHeight="false" outlineLevel="0" collapsed="false">
      <c r="C526" s="0" t="s">
        <v>375</v>
      </c>
    </row>
    <row r="527" customFormat="false" ht="12.75" hidden="false" customHeight="false" outlineLevel="0" collapsed="false">
      <c r="C527" s="0" t="s">
        <v>376</v>
      </c>
    </row>
    <row r="528" customFormat="false" ht="12.75" hidden="false" customHeight="false" outlineLevel="0" collapsed="false">
      <c r="C528" s="0" t="s">
        <v>377</v>
      </c>
    </row>
    <row r="529" customFormat="false" ht="12.75" hidden="false" customHeight="false" outlineLevel="0" collapsed="false">
      <c r="C529" s="0" t="s">
        <v>378</v>
      </c>
    </row>
    <row r="530" customFormat="false" ht="12.75" hidden="false" customHeight="false" outlineLevel="0" collapsed="false">
      <c r="C530" s="0" t="s">
        <v>379</v>
      </c>
    </row>
    <row r="531" customFormat="false" ht="12.75" hidden="false" customHeight="false" outlineLevel="0" collapsed="false">
      <c r="C531" s="83" t="s">
        <v>262</v>
      </c>
    </row>
    <row r="532" customFormat="false" ht="12.75" hidden="false" customHeight="false" outlineLevel="0" collapsed="false">
      <c r="C532" s="0" t="s">
        <v>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3" min="3" style="0" width="10.85"/>
    <col collapsed="false" customWidth="true" hidden="false" outlineLevel="0" max="4" min="4" style="0" width="6.7"/>
    <col collapsed="false" customWidth="true" hidden="false" outlineLevel="0" max="5" min="5" style="0" width="7.14"/>
    <col collapsed="false" customWidth="true" hidden="false" outlineLevel="0" max="6" min="6" style="0" width="5.56"/>
    <col collapsed="false" customWidth="true" hidden="false" outlineLevel="0" max="7" min="7" style="0" width="6.85"/>
    <col collapsed="false" customWidth="true" hidden="false" outlineLevel="0" max="8" min="8" style="0" width="8.99"/>
    <col collapsed="false" customWidth="true" hidden="false" outlineLevel="0" max="9" min="9" style="0" width="12.14"/>
    <col collapsed="false" customWidth="true" hidden="false" outlineLevel="0" max="10" min="10" style="0" width="7.28"/>
    <col collapsed="false" customWidth="true" hidden="false" outlineLevel="0" max="11" min="11" style="0" width="8.14"/>
    <col collapsed="false" customWidth="true" hidden="false" outlineLevel="0" max="15" min="15" style="0" width="10.99"/>
    <col collapsed="false" customWidth="true" hidden="false" outlineLevel="0" max="16" min="16" style="0" width="12.14"/>
    <col collapsed="false" customWidth="true" hidden="false" outlineLevel="0" max="17" min="17" style="0" width="10.28"/>
  </cols>
  <sheetData>
    <row r="1" customFormat="false" ht="12.75" hidden="false" customHeight="false" outlineLevel="0" collapsed="false">
      <c r="A1" s="117" t="s">
        <v>199</v>
      </c>
      <c r="B1" s="8" t="s">
        <v>200</v>
      </c>
      <c r="J1" s="0" t="s">
        <v>381</v>
      </c>
    </row>
    <row r="2" customFormat="false" ht="12.75" hidden="false" customHeight="false" outlineLevel="0" collapsed="false">
      <c r="B2" s="2" t="s">
        <v>382</v>
      </c>
      <c r="C2" s="2"/>
      <c r="D2" s="2"/>
      <c r="E2" s="2"/>
      <c r="F2" s="2"/>
      <c r="G2" s="2"/>
      <c r="O2" s="7"/>
      <c r="P2" s="7"/>
      <c r="Q2" s="7"/>
      <c r="R2" s="7"/>
      <c r="S2" s="7"/>
      <c r="T2" s="7"/>
      <c r="U2" s="7"/>
      <c r="V2" s="7"/>
      <c r="W2" s="7"/>
      <c r="X2" s="7"/>
      <c r="Y2" s="7"/>
    </row>
    <row r="3" customFormat="false" ht="13.5" hidden="false" customHeight="false" outlineLevel="0" collapsed="false">
      <c r="B3" s="10" t="s">
        <v>202</v>
      </c>
      <c r="C3" s="2"/>
      <c r="D3" s="2"/>
      <c r="E3" s="2"/>
      <c r="F3" s="2"/>
      <c r="G3" s="2"/>
      <c r="I3" s="10" t="s">
        <v>203</v>
      </c>
      <c r="O3" s="10" t="s">
        <v>6</v>
      </c>
      <c r="P3" s="10"/>
      <c r="Q3" s="7"/>
      <c r="R3" s="7"/>
      <c r="S3" s="7"/>
      <c r="T3" s="7"/>
      <c r="U3" s="7"/>
      <c r="V3" s="7"/>
      <c r="W3" s="7"/>
      <c r="X3" s="7"/>
      <c r="Y3" s="7"/>
    </row>
    <row r="4" customFormat="false" ht="26.25" hidden="false" customHeight="true" outlineLevel="0" collapsed="false">
      <c r="B4" s="11"/>
      <c r="C4" s="13" t="s">
        <v>7</v>
      </c>
      <c r="D4" s="12" t="s">
        <v>8</v>
      </c>
      <c r="E4" s="13" t="s">
        <v>9</v>
      </c>
      <c r="F4" s="13" t="s">
        <v>10</v>
      </c>
      <c r="G4" s="13" t="s">
        <v>11</v>
      </c>
      <c r="I4" s="11"/>
      <c r="J4" s="12" t="s">
        <v>104</v>
      </c>
      <c r="K4" s="13" t="s">
        <v>9</v>
      </c>
      <c r="L4" s="13" t="s">
        <v>10</v>
      </c>
      <c r="M4" s="13" t="s">
        <v>11</v>
      </c>
      <c r="O4" s="11"/>
      <c r="P4" s="130" t="s">
        <v>13</v>
      </c>
      <c r="Q4" s="131" t="s">
        <v>14</v>
      </c>
      <c r="R4" s="131" t="s">
        <v>15</v>
      </c>
      <c r="T4" s="80"/>
      <c r="U4" s="39"/>
      <c r="V4" s="7"/>
      <c r="W4" s="7"/>
      <c r="X4" s="7"/>
      <c r="Y4" s="7"/>
    </row>
    <row r="5" customFormat="false" ht="13.5" hidden="false" customHeight="false" outlineLevel="0" collapsed="false">
      <c r="B5" s="18" t="s">
        <v>204</v>
      </c>
      <c r="C5" s="20"/>
      <c r="D5" s="20"/>
      <c r="E5" s="20"/>
      <c r="F5" s="20"/>
      <c r="G5" s="20"/>
      <c r="I5" s="113" t="s">
        <v>205</v>
      </c>
      <c r="J5" s="118" t="s">
        <v>206</v>
      </c>
      <c r="K5" s="119" t="s">
        <v>207</v>
      </c>
      <c r="L5" s="119"/>
      <c r="M5" s="119"/>
      <c r="O5" s="18"/>
      <c r="P5" s="20"/>
      <c r="Q5" s="20"/>
      <c r="R5" s="20"/>
      <c r="T5" s="39"/>
      <c r="U5" s="39"/>
      <c r="V5" s="7"/>
      <c r="W5" s="7"/>
      <c r="X5" s="7"/>
      <c r="Y5" s="7"/>
    </row>
    <row r="6" customFormat="false" ht="13.5" hidden="false" customHeight="false" outlineLevel="0" collapsed="false">
      <c r="B6" s="18" t="n">
        <v>2007</v>
      </c>
      <c r="C6" s="20" t="s">
        <v>208</v>
      </c>
      <c r="D6" s="20"/>
      <c r="E6" s="20"/>
      <c r="F6" s="20"/>
      <c r="G6" s="20"/>
      <c r="I6" s="18"/>
      <c r="J6" s="20"/>
      <c r="K6" s="20"/>
      <c r="L6" s="20"/>
      <c r="M6" s="20"/>
      <c r="O6" s="21" t="s">
        <v>383</v>
      </c>
      <c r="P6" s="22"/>
      <c r="Q6" s="22"/>
      <c r="R6" s="15"/>
      <c r="T6" s="39"/>
      <c r="U6" s="39"/>
      <c r="V6" s="7"/>
      <c r="W6" s="7"/>
      <c r="X6" s="7"/>
      <c r="Y6" s="7"/>
    </row>
    <row r="7" customFormat="false" ht="13.5" hidden="false" customHeight="false" outlineLevel="0" collapsed="false">
      <c r="B7" s="18" t="n">
        <v>2008</v>
      </c>
      <c r="C7" s="20" t="s">
        <v>209</v>
      </c>
      <c r="D7" s="20"/>
      <c r="E7" s="20"/>
      <c r="F7" s="20"/>
      <c r="G7" s="20"/>
      <c r="I7" s="18"/>
      <c r="J7" s="20"/>
      <c r="K7" s="20"/>
      <c r="L7" s="20"/>
      <c r="M7" s="20"/>
      <c r="O7" s="18"/>
      <c r="P7" s="25" t="n">
        <f aca="false">(M18-J18)*M30</f>
        <v>20.9011931692248</v>
      </c>
      <c r="Q7" s="25" t="n">
        <f aca="false">(M18-K18)*M30</f>
        <v>11.4567369575129</v>
      </c>
      <c r="R7" s="25" t="n">
        <f aca="false">(M18-L18)*M30</f>
        <v>5.76846988625421</v>
      </c>
      <c r="T7" s="39"/>
      <c r="U7" s="39"/>
      <c r="V7" s="7"/>
      <c r="W7" s="7"/>
      <c r="X7" s="7"/>
      <c r="Y7" s="7"/>
    </row>
    <row r="8" customFormat="false" ht="13.5" hidden="false" customHeight="false" outlineLevel="0" collapsed="false">
      <c r="B8" s="18" t="n">
        <v>2009</v>
      </c>
      <c r="C8" s="20" t="s">
        <v>210</v>
      </c>
      <c r="D8" s="20"/>
      <c r="E8" s="20"/>
      <c r="F8" s="20"/>
      <c r="G8" s="20"/>
      <c r="I8" s="18"/>
      <c r="J8" s="20"/>
      <c r="K8" s="20"/>
      <c r="L8" s="20"/>
      <c r="M8" s="20"/>
      <c r="O8" s="18"/>
      <c r="P8" s="20"/>
      <c r="Q8" s="20"/>
      <c r="R8" s="20"/>
      <c r="T8" s="39"/>
      <c r="U8" s="39"/>
      <c r="V8" s="7"/>
      <c r="W8" s="7"/>
      <c r="X8" s="7"/>
      <c r="Y8" s="7"/>
    </row>
    <row r="9" customFormat="false" ht="13.5" hidden="false" customHeight="false" outlineLevel="0" collapsed="false">
      <c r="B9" s="18" t="n">
        <v>2010</v>
      </c>
      <c r="C9" s="20" t="s">
        <v>211</v>
      </c>
      <c r="D9" s="20"/>
      <c r="E9" s="20"/>
      <c r="F9" s="20"/>
      <c r="G9" s="20"/>
      <c r="I9" s="18"/>
      <c r="J9" s="20"/>
      <c r="K9" s="20"/>
      <c r="L9" s="20"/>
      <c r="M9" s="20"/>
      <c r="O9" s="18"/>
      <c r="P9" s="20"/>
      <c r="Q9" s="20"/>
      <c r="R9" s="20"/>
      <c r="T9" s="39"/>
      <c r="U9" s="39"/>
      <c r="V9" s="7"/>
      <c r="W9" s="7"/>
      <c r="X9" s="7"/>
      <c r="Y9" s="7"/>
    </row>
    <row r="10" customFormat="false" ht="13.5" hidden="false" customHeight="false" outlineLevel="0" collapsed="false">
      <c r="B10" s="120" t="n">
        <v>2011</v>
      </c>
      <c r="C10" s="120" t="s">
        <v>212</v>
      </c>
      <c r="D10" s="120"/>
      <c r="E10" s="120"/>
      <c r="F10" s="120"/>
      <c r="G10" s="120"/>
      <c r="I10" s="120"/>
      <c r="J10" s="120"/>
      <c r="K10" s="120"/>
      <c r="L10" s="120"/>
      <c r="M10" s="120"/>
      <c r="O10" s="132"/>
      <c r="P10" s="11"/>
      <c r="Q10" s="11"/>
      <c r="R10" s="11"/>
      <c r="T10" s="39"/>
      <c r="U10" s="39"/>
      <c r="V10" s="7"/>
      <c r="W10" s="7"/>
      <c r="X10" s="7"/>
      <c r="Y10" s="7"/>
    </row>
    <row r="11" customFormat="false" ht="13.5" hidden="false" customHeight="false" outlineLevel="0" collapsed="false">
      <c r="B11" s="18"/>
      <c r="C11" s="18"/>
      <c r="D11" s="18"/>
      <c r="E11" s="18"/>
      <c r="F11" s="18"/>
      <c r="G11" s="18"/>
      <c r="I11" s="18"/>
      <c r="J11" s="18"/>
      <c r="K11" s="18"/>
      <c r="L11" s="18"/>
      <c r="M11" s="18"/>
      <c r="O11" s="29" t="s">
        <v>384</v>
      </c>
      <c r="P11" s="30"/>
      <c r="Q11" s="30"/>
      <c r="R11" s="30"/>
      <c r="T11" s="39"/>
      <c r="U11" s="39"/>
      <c r="V11" s="7"/>
      <c r="W11" s="7"/>
      <c r="X11" s="7"/>
      <c r="Y11" s="7"/>
    </row>
    <row r="12" customFormat="false" ht="13.5" hidden="false" customHeight="false" outlineLevel="0" collapsed="false">
      <c r="B12" s="18" t="s">
        <v>17</v>
      </c>
      <c r="C12" s="20"/>
      <c r="D12" s="20"/>
      <c r="E12" s="20"/>
      <c r="F12" s="20"/>
      <c r="G12" s="20"/>
      <c r="I12" s="18" t="s">
        <v>385</v>
      </c>
      <c r="J12" s="20" t="s">
        <v>213</v>
      </c>
      <c r="K12" s="20"/>
      <c r="L12" s="20"/>
      <c r="M12" s="20"/>
      <c r="O12" s="31" t="str">
        <f aca="false">I12</f>
        <v>Overlijdenspercentages*</v>
      </c>
      <c r="P12" s="20"/>
      <c r="Q12" s="108"/>
      <c r="R12" s="109"/>
      <c r="T12" s="39"/>
      <c r="U12" s="39"/>
      <c r="V12" s="7"/>
      <c r="W12" s="7"/>
      <c r="X12" s="7"/>
      <c r="Y12" s="7"/>
    </row>
    <row r="13" customFormat="false" ht="13.5" hidden="false" customHeight="true" outlineLevel="0" collapsed="false">
      <c r="B13" s="18" t="n">
        <v>2007</v>
      </c>
      <c r="C13" s="20" t="n">
        <v>96</v>
      </c>
      <c r="D13" s="20" t="n">
        <v>12</v>
      </c>
      <c r="E13" s="20" t="n">
        <v>12</v>
      </c>
      <c r="F13" s="20" t="n">
        <v>32</v>
      </c>
      <c r="G13" s="20" t="n">
        <v>40</v>
      </c>
      <c r="I13" s="18" t="n">
        <v>2007</v>
      </c>
      <c r="J13" s="24" t="n">
        <f aca="false">'Kerncijfers_CBS-2011-oud'!S114</f>
        <v>0</v>
      </c>
      <c r="K13" s="24" t="n">
        <f aca="false">E13/(SUM(E$29:E$31)/3)</f>
        <v>0.0054861322767449</v>
      </c>
      <c r="L13" s="24" t="n">
        <f aca="false">F13/(SUM(F$29:F$31)/3)</f>
        <v>0.00588307390611595</v>
      </c>
      <c r="M13" s="24" t="n">
        <f aca="false">G13/(SUM(G$29:G$31)/3)</f>
        <v>0.00864304235090752</v>
      </c>
      <c r="O13" s="18" t="n">
        <f aca="false">I13</f>
        <v>2007</v>
      </c>
      <c r="P13" s="24" t="s">
        <v>214</v>
      </c>
      <c r="Q13" s="24" t="n">
        <f aca="false">M13/K13-1</f>
        <v>0.575434552962643</v>
      </c>
      <c r="R13" s="24" t="n">
        <f aca="false">M13/L13-1</f>
        <v>0.469137136271968</v>
      </c>
      <c r="T13" s="41"/>
      <c r="U13" s="41"/>
      <c r="V13" s="7"/>
      <c r="W13" s="7"/>
      <c r="X13" s="7"/>
      <c r="Y13" s="7"/>
    </row>
    <row r="14" customFormat="false" ht="13.5" hidden="false" customHeight="false" outlineLevel="0" collapsed="false">
      <c r="B14" s="18" t="n">
        <v>2008</v>
      </c>
      <c r="C14" s="20" t="n">
        <v>110</v>
      </c>
      <c r="D14" s="20" t="n">
        <v>13</v>
      </c>
      <c r="E14" s="20" t="n">
        <v>11</v>
      </c>
      <c r="F14" s="20" t="n">
        <v>53</v>
      </c>
      <c r="G14" s="20" t="n">
        <v>33</v>
      </c>
      <c r="I14" s="18" t="n">
        <v>2008</v>
      </c>
      <c r="J14" s="24" t="n">
        <f aca="false">'Kerncijfers_CBS-2011-oud'!S115</f>
        <v>0</v>
      </c>
      <c r="K14" s="24" t="n">
        <f aca="false">E14/(SUM(E$29:E$31)/3)</f>
        <v>0.00502895458701615</v>
      </c>
      <c r="L14" s="24" t="n">
        <f aca="false">F14/(SUM(F$29:F$31)/3)</f>
        <v>0.00974384115700454</v>
      </c>
      <c r="M14" s="24" t="n">
        <f aca="false">G14/(SUM(G$29:G$31)/3)</f>
        <v>0.0071305099394987</v>
      </c>
      <c r="O14" s="18" t="n">
        <f aca="false">I14</f>
        <v>2008</v>
      </c>
      <c r="P14" s="24" t="s">
        <v>214</v>
      </c>
      <c r="Q14" s="24" t="n">
        <f aca="false">M14/K14-1</f>
        <v>0.417891097666379</v>
      </c>
      <c r="R14" s="24" t="n">
        <f aca="false">M14/L14-1</f>
        <v>-0.268203388724907</v>
      </c>
      <c r="T14" s="41"/>
      <c r="U14" s="41"/>
      <c r="V14" s="7"/>
      <c r="W14" s="7"/>
      <c r="X14" s="7"/>
      <c r="Y14" s="7"/>
    </row>
    <row r="15" customFormat="false" ht="13.5" hidden="false" customHeight="false" outlineLevel="0" collapsed="false">
      <c r="B15" s="18" t="n">
        <v>2009</v>
      </c>
      <c r="C15" s="20" t="n">
        <v>115</v>
      </c>
      <c r="D15" s="20" t="n">
        <v>20</v>
      </c>
      <c r="E15" s="20" t="n">
        <v>22</v>
      </c>
      <c r="F15" s="20" t="n">
        <v>28</v>
      </c>
      <c r="G15" s="20" t="n">
        <v>45</v>
      </c>
      <c r="I15" s="18" t="n">
        <v>2009</v>
      </c>
      <c r="J15" s="23" t="s">
        <v>215</v>
      </c>
      <c r="K15" s="24" t="n">
        <f aca="false">E15/E$29</f>
        <v>0.0100778744846541</v>
      </c>
      <c r="L15" s="24" t="n">
        <f aca="false">F15/F$29</f>
        <v>0.00511882998171846</v>
      </c>
      <c r="M15" s="24" t="n">
        <f aca="false">G15/G$29</f>
        <v>0.00977198697068404</v>
      </c>
      <c r="O15" s="18" t="n">
        <f aca="false">I15</f>
        <v>2009</v>
      </c>
      <c r="P15" s="23" t="str">
        <f aca="false">J15</f>
        <v>na</v>
      </c>
      <c r="Q15" s="24" t="n">
        <f aca="false">M15/K15-1</f>
        <v>-0.0303523837725793</v>
      </c>
      <c r="R15" s="24" t="n">
        <f aca="false">M15/L15-1</f>
        <v>0.90902745463006</v>
      </c>
      <c r="T15" s="41"/>
      <c r="U15" s="41"/>
      <c r="V15" s="7"/>
      <c r="W15" s="7"/>
      <c r="X15" s="7"/>
      <c r="Y15" s="7"/>
    </row>
    <row r="16" customFormat="false" ht="13.5" hidden="false" customHeight="false" outlineLevel="0" collapsed="false">
      <c r="B16" s="18" t="n">
        <v>2010</v>
      </c>
      <c r="C16" s="20" t="n">
        <v>115</v>
      </c>
      <c r="D16" s="20" t="n">
        <v>20</v>
      </c>
      <c r="E16" s="20" t="n">
        <v>12</v>
      </c>
      <c r="F16" s="20" t="n">
        <v>44</v>
      </c>
      <c r="G16" s="20" t="n">
        <v>39</v>
      </c>
      <c r="I16" s="18" t="n">
        <v>2010</v>
      </c>
      <c r="J16" s="23" t="s">
        <v>215</v>
      </c>
      <c r="K16" s="24" t="n">
        <f aca="false">E16/E$29</f>
        <v>0.00549702244617499</v>
      </c>
      <c r="L16" s="24" t="n">
        <f aca="false">F16/F$29</f>
        <v>0.00804387568555759</v>
      </c>
      <c r="M16" s="24" t="n">
        <f aca="false">G16/G$29</f>
        <v>0.00846905537459283</v>
      </c>
      <c r="O16" s="18" t="n">
        <f aca="false">I16</f>
        <v>2010</v>
      </c>
      <c r="P16" s="23" t="str">
        <f aca="false">J16</f>
        <v>na</v>
      </c>
      <c r="Q16" s="24" t="n">
        <f aca="false">M16/K16-1</f>
        <v>0.540662323561346</v>
      </c>
      <c r="R16" s="24" t="n">
        <f aca="false">M16/L16-1</f>
        <v>0.0528575658868817</v>
      </c>
      <c r="T16" s="41"/>
      <c r="U16" s="41"/>
      <c r="V16" s="7"/>
      <c r="W16" s="7"/>
      <c r="X16" s="7"/>
      <c r="Y16" s="7"/>
    </row>
    <row r="17" customFormat="false" ht="13.5" hidden="false" customHeight="false" outlineLevel="0" collapsed="false">
      <c r="B17" s="18" t="n">
        <v>2011</v>
      </c>
      <c r="C17" s="120" t="n">
        <v>111</v>
      </c>
      <c r="D17" s="120" t="n">
        <v>21</v>
      </c>
      <c r="E17" s="120" t="n">
        <v>9</v>
      </c>
      <c r="F17" s="120" t="n">
        <v>41</v>
      </c>
      <c r="G17" s="120" t="n">
        <v>40</v>
      </c>
      <c r="I17" s="18" t="n">
        <v>2011</v>
      </c>
      <c r="J17" s="23" t="s">
        <v>215</v>
      </c>
      <c r="K17" s="24" t="n">
        <f aca="false">E17/E31</f>
        <v>0.00412465627864345</v>
      </c>
      <c r="L17" s="24" t="n">
        <f aca="false">F17/F31</f>
        <v>0.00757715764184069</v>
      </c>
      <c r="M17" s="24" t="n">
        <f aca="false">G17/G31</f>
        <v>0.00859106529209622</v>
      </c>
      <c r="O17" s="18" t="n">
        <f aca="false">I17</f>
        <v>2011</v>
      </c>
      <c r="P17" s="23" t="str">
        <f aca="false">J17</f>
        <v>na</v>
      </c>
      <c r="Q17" s="24" t="n">
        <f aca="false">M17/K17-1</f>
        <v>1.08285605192822</v>
      </c>
      <c r="R17" s="24" t="n">
        <f aca="false">M17/L17-1</f>
        <v>0.133811080378845</v>
      </c>
      <c r="T17" s="41"/>
      <c r="U17" s="41"/>
      <c r="V17" s="7"/>
      <c r="W17" s="7"/>
      <c r="X17" s="7"/>
      <c r="Y17" s="7"/>
    </row>
    <row r="18" customFormat="false" ht="13.5" hidden="false" customHeight="false" outlineLevel="0" collapsed="false">
      <c r="B18" s="18"/>
      <c r="C18" s="18"/>
      <c r="D18" s="18"/>
      <c r="E18" s="18"/>
      <c r="F18" s="18"/>
      <c r="G18" s="18"/>
      <c r="I18" s="18" t="s">
        <v>26</v>
      </c>
      <c r="J18" s="42" t="n">
        <f aca="false">1/100*('Kerncijfers_CBS-2011-oud'!S111/5+'Kerncijfers_CBS-2011-oud'!S112/5+'Kerncijfers_CBS-2011-oud'!S113/5+'Kerncijfers_CBS-2011-oud'!S114/5+'Kerncijfers_CBS-2011-oud'!S115/5-1)</f>
        <v>0.004</v>
      </c>
      <c r="K18" s="42" t="n">
        <f aca="false">SUM(K13:K17)/5</f>
        <v>0.00604292801464673</v>
      </c>
      <c r="L18" s="42" t="n">
        <f aca="false">SUM(L13:L17)/5</f>
        <v>0.00727335567444745</v>
      </c>
      <c r="M18" s="42" t="n">
        <f aca="false">SUM(M13:M17)/5</f>
        <v>0.00852113198555586</v>
      </c>
      <c r="O18" s="18" t="str">
        <f aca="false">I18</f>
        <v>Gemiddeld</v>
      </c>
      <c r="P18" s="45" t="n">
        <f aca="false">M18/J18-1</f>
        <v>1.13028299638897</v>
      </c>
      <c r="Q18" s="45" t="n">
        <f aca="false">SUM(Q13:Q17)/5</f>
        <v>0.517298328469201</v>
      </c>
      <c r="R18" s="45" t="n">
        <f aca="false">SUM(R13:R17)/5</f>
        <v>0.25932596968857</v>
      </c>
      <c r="T18" s="41"/>
      <c r="U18" s="41"/>
      <c r="V18" s="7"/>
      <c r="W18" s="7"/>
      <c r="X18" s="7"/>
      <c r="Y18" s="7"/>
    </row>
    <row r="19" customFormat="false" ht="13.5" hidden="false" customHeight="false" outlineLevel="0" collapsed="false">
      <c r="B19" s="18" t="s">
        <v>216</v>
      </c>
      <c r="C19" s="20"/>
      <c r="D19" s="20"/>
      <c r="E19" s="20"/>
      <c r="F19" s="20"/>
      <c r="G19" s="20"/>
      <c r="I19" s="18" t="s">
        <v>217</v>
      </c>
      <c r="J19" s="20"/>
      <c r="K19" s="20"/>
      <c r="L19" s="20"/>
      <c r="M19" s="20"/>
      <c r="O19" s="18" t="str">
        <f aca="false">"Verschil in "&amp;I19</f>
        <v>Verschil in Leeftijdsopbouwpercentages**</v>
      </c>
      <c r="P19" s="20"/>
      <c r="Q19" s="18"/>
      <c r="R19" s="18"/>
      <c r="T19" s="39"/>
      <c r="U19" s="39"/>
      <c r="V19" s="7"/>
      <c r="W19" s="7"/>
      <c r="X19" s="7"/>
      <c r="Y19" s="7"/>
    </row>
    <row r="20" customFormat="false" ht="13.5" hidden="false" customHeight="false" outlineLevel="0" collapsed="false">
      <c r="B20" s="18" t="n">
        <v>2007</v>
      </c>
      <c r="C20" s="20" t="n">
        <v>109</v>
      </c>
      <c r="D20" s="20" t="n">
        <v>10</v>
      </c>
      <c r="E20" s="20" t="n">
        <v>21</v>
      </c>
      <c r="F20" s="20" t="n">
        <v>31</v>
      </c>
      <c r="G20" s="20" t="n">
        <v>47</v>
      </c>
      <c r="I20" s="18" t="s">
        <v>386</v>
      </c>
      <c r="J20" s="122" t="n">
        <f aca="false">'Kerncijfers_CBS-2011-oud'!P117</f>
        <v>29</v>
      </c>
      <c r="K20" s="122" t="n">
        <f aca="false">'Kerncijfers_CBS-2011-oud'!P103</f>
        <v>29</v>
      </c>
      <c r="L20" s="122" t="n">
        <f aca="false">'Kerncijfers_CBS-2011-oud'!P12</f>
        <v>32</v>
      </c>
      <c r="M20" s="122" t="n">
        <f aca="false">'Kerncijfers_CBS-2011-oud'!P61</f>
        <v>31</v>
      </c>
      <c r="O20" s="18" t="str">
        <f aca="false">I20</f>
        <v>45-65 jr 2010</v>
      </c>
      <c r="P20" s="24" t="n">
        <f aca="false">M20/J20-1</f>
        <v>0.0689655172413792</v>
      </c>
      <c r="Q20" s="24" t="n">
        <f aca="false">M20/K20-1</f>
        <v>0.0689655172413792</v>
      </c>
      <c r="R20" s="42" t="n">
        <f aca="false">M20/L20-1</f>
        <v>-0.03125</v>
      </c>
      <c r="T20" s="40"/>
      <c r="U20" s="40"/>
      <c r="V20" s="7"/>
      <c r="W20" s="7"/>
      <c r="X20" s="7"/>
      <c r="Y20" s="7"/>
    </row>
    <row r="21" customFormat="false" ht="13.5" hidden="false" customHeight="false" outlineLevel="0" collapsed="false">
      <c r="B21" s="18" t="n">
        <v>2008</v>
      </c>
      <c r="C21" s="20" t="n">
        <v>137</v>
      </c>
      <c r="D21" s="20" t="n">
        <v>16</v>
      </c>
      <c r="E21" s="20" t="n">
        <v>21</v>
      </c>
      <c r="F21" s="20" t="n">
        <v>52</v>
      </c>
      <c r="G21" s="20" t="n">
        <v>48</v>
      </c>
      <c r="I21" s="18" t="s">
        <v>387</v>
      </c>
      <c r="J21" s="123" t="n">
        <f aca="false">'Kerncijfers_CBS-2011-oud'!Q117</f>
        <v>11</v>
      </c>
      <c r="K21" s="123" t="n">
        <f aca="false">'Kerncijfers_CBS-2011-oud'!Q103</f>
        <v>15</v>
      </c>
      <c r="L21" s="123" t="n">
        <f aca="false">'Kerncijfers_CBS-2011-oud'!Q12</f>
        <v>16</v>
      </c>
      <c r="M21" s="123" t="n">
        <f aca="false">'Kerncijfers_CBS-2011-oud'!Q61</f>
        <v>18</v>
      </c>
      <c r="O21" s="18" t="str">
        <f aca="false">I21</f>
        <v>&gt;=65 jr 2010</v>
      </c>
      <c r="P21" s="24" t="n">
        <f aca="false">M21/J21-1</f>
        <v>0.636363636363637</v>
      </c>
      <c r="Q21" s="123" t="n">
        <f aca="false">M21/K21-1</f>
        <v>0.2</v>
      </c>
      <c r="R21" s="58" t="n">
        <f aca="false">M21/L21-1</f>
        <v>0.125</v>
      </c>
      <c r="T21" s="56"/>
      <c r="U21" s="56"/>
      <c r="V21" s="7"/>
      <c r="W21" s="7"/>
      <c r="X21" s="7"/>
      <c r="Y21" s="7"/>
    </row>
    <row r="22" customFormat="false" ht="13.5" hidden="false" customHeight="false" outlineLevel="0" collapsed="false">
      <c r="B22" s="18" t="n">
        <v>2009</v>
      </c>
      <c r="C22" s="20" t="n">
        <v>94</v>
      </c>
      <c r="D22" s="20" t="n">
        <v>8</v>
      </c>
      <c r="E22" s="20" t="n">
        <v>21</v>
      </c>
      <c r="F22" s="20" t="n">
        <v>35</v>
      </c>
      <c r="G22" s="20" t="n">
        <v>30</v>
      </c>
      <c r="I22" s="30" t="s">
        <v>388</v>
      </c>
      <c r="J22" s="124" t="n">
        <f aca="false">J21+J20</f>
        <v>40</v>
      </c>
      <c r="K22" s="124" t="n">
        <f aca="false">K21+K20</f>
        <v>44</v>
      </c>
      <c r="L22" s="124" t="n">
        <f aca="false">L21+L20</f>
        <v>48</v>
      </c>
      <c r="M22" s="124" t="n">
        <f aca="false">M21+M20</f>
        <v>49</v>
      </c>
      <c r="O22" s="30" t="str">
        <f aca="false">I22</f>
        <v>&gt;45 jr 2010</v>
      </c>
      <c r="P22" s="24" t="n">
        <f aca="false">M22/J22-1</f>
        <v>0.225</v>
      </c>
      <c r="Q22" s="124" t="n">
        <f aca="false">M22/K22-1</f>
        <v>0.113636363636364</v>
      </c>
      <c r="R22" s="60" t="n">
        <f aca="false">M22/L22-1</f>
        <v>0.0208333333333333</v>
      </c>
      <c r="T22" s="57"/>
      <c r="U22" s="57"/>
      <c r="V22" s="7"/>
      <c r="W22" s="7"/>
      <c r="X22" s="7"/>
      <c r="Y22" s="7"/>
    </row>
    <row r="23" customFormat="false" ht="13.5" hidden="false" customHeight="false" outlineLevel="0" collapsed="false">
      <c r="B23" s="18" t="n">
        <v>2010</v>
      </c>
      <c r="C23" s="20" t="n">
        <v>106</v>
      </c>
      <c r="D23" s="20" t="n">
        <v>11</v>
      </c>
      <c r="E23" s="20" t="n">
        <v>18</v>
      </c>
      <c r="F23" s="20" t="n">
        <v>41</v>
      </c>
      <c r="G23" s="20" t="n">
        <v>36</v>
      </c>
      <c r="I23" s="18" t="s">
        <v>221</v>
      </c>
      <c r="J23" s="122" t="n">
        <f aca="false">'Kerncijfers_CBS-2011-oud'!V117</f>
        <v>26</v>
      </c>
      <c r="K23" s="122" t="n">
        <f aca="false">'Kerncijfers_CBS-2011-oud'!V103</f>
        <v>27.5714285714286</v>
      </c>
      <c r="L23" s="122" t="n">
        <f aca="false">'Kerncijfers_CBS-2011-oud'!V12</f>
        <v>30.7142857142857</v>
      </c>
      <c r="M23" s="122" t="n">
        <f aca="false">'Kerncijfers_CBS-2011-oud'!V61</f>
        <v>29.8571428571429</v>
      </c>
      <c r="O23" s="18" t="str">
        <f aca="false">I23</f>
        <v>45-65 jr gem.</v>
      </c>
      <c r="P23" s="24" t="n">
        <f aca="false">M23/J23-1</f>
        <v>0.148351648351648</v>
      </c>
      <c r="Q23" s="122" t="n">
        <f aca="false">M23/K23-1</f>
        <v>0.0829015544041449</v>
      </c>
      <c r="R23" s="24" t="n">
        <f aca="false">M23/L23-1</f>
        <v>-0.0279069767441861</v>
      </c>
      <c r="T23" s="40"/>
      <c r="U23" s="40"/>
      <c r="V23" s="7"/>
      <c r="W23" s="7"/>
      <c r="X23" s="7"/>
      <c r="Y23" s="7"/>
    </row>
    <row r="24" customFormat="false" ht="13.5" hidden="false" customHeight="false" outlineLevel="0" collapsed="false">
      <c r="B24" s="120" t="n">
        <v>2011</v>
      </c>
      <c r="C24" s="120" t="n">
        <v>101</v>
      </c>
      <c r="D24" s="120" t="n">
        <v>8</v>
      </c>
      <c r="E24" s="120" t="n">
        <v>16</v>
      </c>
      <c r="F24" s="120" t="n">
        <v>37</v>
      </c>
      <c r="G24" s="120" t="n">
        <v>40</v>
      </c>
      <c r="I24" s="18" t="s">
        <v>222</v>
      </c>
      <c r="J24" s="123" t="n">
        <f aca="false">'Kerncijfers_CBS-2011-oud'!W117</f>
        <v>11.1428571428571</v>
      </c>
      <c r="K24" s="123" t="n">
        <f aca="false">'Kerncijfers_CBS-2011-oud'!W103</f>
        <v>14</v>
      </c>
      <c r="L24" s="123" t="n">
        <f aca="false">'Kerncijfers_CBS-2011-oud'!W12</f>
        <v>14.5714285714286</v>
      </c>
      <c r="M24" s="123" t="n">
        <f aca="false">'Kerncijfers_CBS-2011-oud'!W61</f>
        <v>16</v>
      </c>
      <c r="O24" s="18" t="str">
        <f aca="false">I24</f>
        <v>&gt;=65 jr gem.</v>
      </c>
      <c r="P24" s="24" t="n">
        <f aca="false">M24/J24-1</f>
        <v>0.435897435897436</v>
      </c>
      <c r="Q24" s="123" t="n">
        <f aca="false">M24/K24-1</f>
        <v>0.142857142857143</v>
      </c>
      <c r="R24" s="58" t="n">
        <f aca="false">M24/L24-1</f>
        <v>0.0980392156862746</v>
      </c>
      <c r="T24" s="56"/>
      <c r="U24" s="56"/>
      <c r="V24" s="7"/>
      <c r="W24" s="7"/>
      <c r="X24" s="7"/>
      <c r="Y24" s="7"/>
    </row>
    <row r="25" customFormat="false" ht="13.5" hidden="false" customHeight="false" outlineLevel="0" collapsed="false">
      <c r="B25" s="18"/>
      <c r="C25" s="18"/>
      <c r="D25" s="18"/>
      <c r="E25" s="18"/>
      <c r="F25" s="18"/>
      <c r="G25" s="18"/>
      <c r="I25" s="30" t="s">
        <v>223</v>
      </c>
      <c r="J25" s="124" t="n">
        <f aca="false">'Kerncijfers_CBS-2011-oud'!U117</f>
        <v>37.1428571428571</v>
      </c>
      <c r="K25" s="124" t="n">
        <f aca="false">'Kerncijfers_CBS-2011-oud'!U103</f>
        <v>41.5714285714286</v>
      </c>
      <c r="L25" s="124" t="n">
        <f aca="false">'Kerncijfers_CBS-2011-oud'!U12</f>
        <v>45.2857142857143</v>
      </c>
      <c r="M25" s="124" t="n">
        <f aca="false">'Kerncijfers_CBS-2011-oud'!U61</f>
        <v>45.8571428571429</v>
      </c>
      <c r="O25" s="133" t="str">
        <f aca="false">I25</f>
        <v>&gt;45 jr gem.</v>
      </c>
      <c r="P25" s="134" t="n">
        <f aca="false">M25/J25-1</f>
        <v>0.234615384615385</v>
      </c>
      <c r="Q25" s="135" t="n">
        <f aca="false">M25/K25-1</f>
        <v>0.103092783505155</v>
      </c>
      <c r="R25" s="136" t="n">
        <f aca="false">M25/L25-1</f>
        <v>0.0126182965299686</v>
      </c>
      <c r="S25" s="126"/>
      <c r="T25" s="57"/>
      <c r="U25" s="57"/>
      <c r="V25" s="7"/>
      <c r="W25" s="7"/>
      <c r="X25" s="7"/>
      <c r="Y25" s="7"/>
    </row>
    <row r="26" customFormat="false" ht="13.5" hidden="false" customHeight="false" outlineLevel="0" collapsed="false">
      <c r="B26" s="18" t="s">
        <v>29</v>
      </c>
      <c r="C26" s="20"/>
      <c r="D26" s="20"/>
      <c r="E26" s="20"/>
      <c r="F26" s="20"/>
      <c r="G26" s="20"/>
      <c r="I26" s="18" t="s">
        <v>29</v>
      </c>
      <c r="J26" s="20"/>
      <c r="K26" s="20"/>
      <c r="L26" s="20"/>
      <c r="M26" s="127"/>
      <c r="N26" s="7"/>
      <c r="O26" s="137"/>
      <c r="P26" s="137"/>
      <c r="Q26" s="137"/>
      <c r="R26" s="137"/>
      <c r="S26" s="39"/>
      <c r="T26" s="39"/>
      <c r="U26" s="39"/>
      <c r="V26" s="7"/>
      <c r="W26" s="7"/>
      <c r="X26" s="7"/>
      <c r="Y26" s="7"/>
    </row>
    <row r="27" customFormat="false" ht="13.5" hidden="false" customHeight="false" outlineLevel="0" collapsed="false">
      <c r="B27" s="18" t="n">
        <v>2007</v>
      </c>
      <c r="C27" s="44" t="n">
        <v>13781</v>
      </c>
      <c r="D27" s="20"/>
      <c r="E27" s="20"/>
      <c r="F27" s="20"/>
      <c r="G27" s="20"/>
      <c r="I27" s="113" t="s">
        <v>224</v>
      </c>
      <c r="J27" s="44" t="n">
        <f aca="false">'Kerncijfers_CBS-2011-oud'!L107</f>
        <v>1400</v>
      </c>
      <c r="K27" s="44" t="n">
        <f aca="false">'Kerncijfers_CBS-2011-oud'!L93</f>
        <v>2180</v>
      </c>
      <c r="L27" s="44" t="n">
        <f aca="false">'Kerncijfers_CBS-2011-oud'!L16</f>
        <v>5540</v>
      </c>
      <c r="M27" s="44" t="n">
        <f aca="false">'Kerncijfers_CBS-2011-oud'!L51</f>
        <v>4650</v>
      </c>
      <c r="N27" s="7"/>
      <c r="O27" s="39"/>
      <c r="P27" s="39"/>
      <c r="Q27" s="93"/>
      <c r="R27" s="39"/>
      <c r="S27" s="39"/>
      <c r="T27" s="39"/>
      <c r="U27" s="39"/>
      <c r="V27" s="7"/>
      <c r="W27" s="7"/>
      <c r="X27" s="7"/>
      <c r="Y27" s="7"/>
    </row>
    <row r="28" customFormat="false" ht="13.5" hidden="false" customHeight="false" outlineLevel="0" collapsed="false">
      <c r="B28" s="18" t="n">
        <v>2008</v>
      </c>
      <c r="C28" s="44" t="n">
        <v>13711</v>
      </c>
      <c r="D28" s="20"/>
      <c r="E28" s="20"/>
      <c r="F28" s="20"/>
      <c r="G28" s="20"/>
      <c r="I28" s="113" t="s">
        <v>225</v>
      </c>
      <c r="J28" s="44" t="n">
        <f aca="false">'Kerncijfers_CBS-2011-oud'!L108</f>
        <v>1420</v>
      </c>
      <c r="K28" s="44" t="n">
        <f aca="false">'Kerncijfers_CBS-2011-oud'!L94</f>
        <v>2200</v>
      </c>
      <c r="L28" s="44" t="n">
        <f aca="false">'Kerncijfers_CBS-2011-oud'!L17</f>
        <v>5540</v>
      </c>
      <c r="M28" s="44" t="n">
        <f aca="false">'Kerncijfers_CBS-2011-oud'!L52</f>
        <v>4600</v>
      </c>
      <c r="N28" s="7"/>
      <c r="O28" s="39"/>
      <c r="P28" s="39"/>
      <c r="Q28" s="93"/>
      <c r="R28" s="39"/>
      <c r="S28" s="39"/>
      <c r="T28" s="39"/>
      <c r="U28" s="39"/>
      <c r="V28" s="7"/>
      <c r="W28" s="7"/>
      <c r="X28" s="7"/>
      <c r="Y28" s="7"/>
    </row>
    <row r="29" customFormat="false" ht="13.5" hidden="false" customHeight="false" outlineLevel="0" collapsed="false">
      <c r="B29" s="18" t="n">
        <v>2009</v>
      </c>
      <c r="C29" s="44" t="n">
        <v>13620</v>
      </c>
      <c r="D29" s="44" t="n">
        <v>1362</v>
      </c>
      <c r="E29" s="44" t="n">
        <v>2183</v>
      </c>
      <c r="F29" s="44" t="n">
        <v>5470</v>
      </c>
      <c r="G29" s="44" t="n">
        <v>4605</v>
      </c>
      <c r="I29" s="18" t="n">
        <v>2009</v>
      </c>
      <c r="J29" s="44" t="n">
        <f aca="false">D29</f>
        <v>1362</v>
      </c>
      <c r="K29" s="44" t="n">
        <f aca="false">E29</f>
        <v>2183</v>
      </c>
      <c r="L29" s="44" t="n">
        <f aca="false">F29</f>
        <v>5470</v>
      </c>
      <c r="M29" s="44" t="n">
        <f aca="false">G29</f>
        <v>4605</v>
      </c>
      <c r="N29" s="7"/>
      <c r="O29" s="39"/>
      <c r="P29" s="39"/>
      <c r="Q29" s="93"/>
      <c r="R29" s="93"/>
      <c r="S29" s="93"/>
      <c r="T29" s="93"/>
      <c r="U29" s="93"/>
      <c r="V29" s="7"/>
      <c r="W29" s="7"/>
      <c r="X29" s="7"/>
      <c r="Y29" s="7"/>
    </row>
    <row r="30" customFormat="false" ht="13.5" hidden="false" customHeight="false" outlineLevel="0" collapsed="false">
      <c r="B30" s="18" t="n">
        <v>2010</v>
      </c>
      <c r="C30" s="44" t="n">
        <v>13633</v>
      </c>
      <c r="D30" s="44" t="n">
        <v>1376</v>
      </c>
      <c r="E30" s="44" t="n">
        <v>2197</v>
      </c>
      <c r="F30" s="44" t="n">
        <v>5437</v>
      </c>
      <c r="G30" s="44" t="n">
        <v>4623</v>
      </c>
      <c r="I30" s="18" t="n">
        <v>2010</v>
      </c>
      <c r="J30" s="44" t="n">
        <f aca="false">D30</f>
        <v>1376</v>
      </c>
      <c r="K30" s="44" t="n">
        <f aca="false">E30</f>
        <v>2197</v>
      </c>
      <c r="L30" s="44" t="n">
        <f aca="false">F30</f>
        <v>5437</v>
      </c>
      <c r="M30" s="44" t="n">
        <f aca="false">G30</f>
        <v>4623</v>
      </c>
      <c r="N30" s="7"/>
      <c r="O30" s="39"/>
      <c r="P30" s="39"/>
      <c r="Q30" s="93"/>
      <c r="R30" s="93"/>
      <c r="S30" s="93"/>
      <c r="T30" s="93"/>
      <c r="U30" s="93"/>
      <c r="V30" s="7"/>
      <c r="W30" s="7"/>
      <c r="X30" s="7"/>
      <c r="Y30" s="7"/>
    </row>
    <row r="31" customFormat="false" ht="13.5" hidden="false" customHeight="false" outlineLevel="0" collapsed="false">
      <c r="B31" s="18" t="n">
        <v>2011</v>
      </c>
      <c r="C31" s="44" t="n">
        <v>13622</v>
      </c>
      <c r="D31" s="44" t="n">
        <v>1373</v>
      </c>
      <c r="E31" s="44" t="n">
        <v>2182</v>
      </c>
      <c r="F31" s="44" t="n">
        <v>5411</v>
      </c>
      <c r="G31" s="44" t="n">
        <v>4656</v>
      </c>
      <c r="I31" s="18" t="n">
        <v>2011</v>
      </c>
      <c r="J31" s="44" t="n">
        <f aca="false">D31</f>
        <v>1373</v>
      </c>
      <c r="K31" s="44" t="n">
        <f aca="false">E31</f>
        <v>2182</v>
      </c>
      <c r="L31" s="44" t="n">
        <f aca="false">F31</f>
        <v>5411</v>
      </c>
      <c r="M31" s="44" t="n">
        <f aca="false">G31</f>
        <v>4656</v>
      </c>
      <c r="N31" s="7"/>
      <c r="O31" s="39"/>
      <c r="P31" s="39"/>
      <c r="Q31" s="93"/>
      <c r="R31" s="93"/>
      <c r="S31" s="93"/>
      <c r="T31" s="93"/>
      <c r="U31" s="93"/>
      <c r="V31" s="7"/>
      <c r="W31" s="7"/>
      <c r="X31" s="7"/>
      <c r="Y31" s="7"/>
    </row>
    <row r="32" customFormat="false" ht="12.75" hidden="false" customHeight="false" outlineLevel="0" collapsed="false">
      <c r="B32" s="120"/>
      <c r="C32" s="120"/>
      <c r="D32" s="120"/>
      <c r="E32" s="120"/>
      <c r="F32" s="120"/>
      <c r="G32" s="120"/>
      <c r="I32" s="43" t="s">
        <v>389</v>
      </c>
      <c r="J32" s="43"/>
      <c r="K32" s="43"/>
      <c r="L32" s="43"/>
      <c r="M32" s="43"/>
      <c r="O32" s="80"/>
      <c r="P32" s="80"/>
      <c r="Q32" s="115"/>
      <c r="R32" s="115"/>
      <c r="S32" s="115"/>
      <c r="T32" s="115"/>
      <c r="U32" s="115"/>
      <c r="V32" s="7"/>
      <c r="W32" s="7"/>
      <c r="X32" s="7"/>
      <c r="Y32" s="7"/>
    </row>
    <row r="33" customFormat="false" ht="12.75" hidden="false" customHeight="false" outlineLevel="0" collapsed="false">
      <c r="B33" s="138"/>
      <c r="C33" s="138"/>
      <c r="D33" s="138"/>
      <c r="E33" s="138"/>
      <c r="F33" s="138"/>
      <c r="G33" s="138"/>
      <c r="I33" s="0" t="s">
        <v>390</v>
      </c>
      <c r="O33" s="80"/>
      <c r="P33" s="80"/>
      <c r="Q33" s="80"/>
      <c r="R33" s="80"/>
      <c r="S33" s="80"/>
      <c r="T33" s="80"/>
      <c r="U33" s="80"/>
      <c r="V33" s="7"/>
      <c r="W33" s="7"/>
      <c r="X33" s="7"/>
      <c r="Y33" s="7"/>
    </row>
    <row r="34" customFormat="false" ht="12.75" hidden="false" customHeight="false" outlineLevel="0" collapsed="false">
      <c r="B34" s="138"/>
      <c r="C34" s="138"/>
      <c r="D34" s="138"/>
      <c r="E34" s="138"/>
      <c r="F34" s="138"/>
      <c r="G34" s="138"/>
      <c r="I34" s="0" t="s">
        <v>228</v>
      </c>
      <c r="O34" s="80"/>
      <c r="P34" s="80"/>
      <c r="Q34" s="80"/>
      <c r="R34" s="80"/>
      <c r="S34" s="80"/>
      <c r="T34" s="80"/>
      <c r="U34" s="80"/>
      <c r="V34" s="7"/>
      <c r="W34" s="7"/>
      <c r="X34" s="7"/>
      <c r="Y34" s="7"/>
    </row>
    <row r="35" customFormat="false" ht="13.5" hidden="false" customHeight="false" outlineLevel="0" collapsed="false">
      <c r="B35" s="18"/>
      <c r="C35" s="18"/>
      <c r="D35" s="18"/>
      <c r="E35" s="18"/>
      <c r="F35" s="18"/>
      <c r="G35" s="18"/>
      <c r="I35" s="6" t="s">
        <v>391</v>
      </c>
      <c r="O35" s="80"/>
      <c r="P35" s="80"/>
      <c r="Q35" s="80"/>
      <c r="R35" s="80"/>
      <c r="S35" s="80"/>
      <c r="T35" s="80"/>
      <c r="U35" s="80"/>
      <c r="V35" s="7"/>
      <c r="W35" s="7"/>
      <c r="X35" s="7"/>
      <c r="Y35" s="7"/>
    </row>
    <row r="36" customFormat="false" ht="13.5" hidden="false" customHeight="false" outlineLevel="0" collapsed="false">
      <c r="B36" s="18"/>
      <c r="C36" s="20"/>
      <c r="D36" s="20"/>
      <c r="E36" s="20" t="n">
        <v>2008</v>
      </c>
      <c r="F36" s="20" t="n">
        <v>2009</v>
      </c>
      <c r="G36" s="20" t="s">
        <v>392</v>
      </c>
      <c r="O36" s="80"/>
      <c r="P36" s="80"/>
      <c r="Q36" s="80"/>
      <c r="R36" s="80"/>
      <c r="S36" s="80"/>
      <c r="T36" s="80"/>
      <c r="U36" s="80"/>
      <c r="V36" s="7"/>
      <c r="W36" s="7"/>
      <c r="X36" s="7"/>
      <c r="Y36" s="7"/>
    </row>
    <row r="37" customFormat="false" ht="13.5" hidden="false" customHeight="false" outlineLevel="0" collapsed="false">
      <c r="B37" s="31" t="s">
        <v>393</v>
      </c>
      <c r="C37" s="139"/>
      <c r="D37" s="13"/>
      <c r="E37" s="20" t="n">
        <v>35</v>
      </c>
      <c r="F37" s="20" t="n">
        <v>55</v>
      </c>
      <c r="G37" s="20" t="s">
        <v>394</v>
      </c>
      <c r="O37" s="81"/>
      <c r="P37" s="81"/>
      <c r="Q37" s="7"/>
      <c r="R37" s="7"/>
      <c r="S37" s="7"/>
      <c r="T37" s="7"/>
      <c r="U37" s="7"/>
      <c r="V37" s="7"/>
      <c r="W37" s="7"/>
      <c r="X37" s="7"/>
      <c r="Y37" s="7"/>
    </row>
    <row r="38" customFormat="false" ht="13.5" hidden="false" customHeight="false" outlineLevel="0" collapsed="false">
      <c r="B38" s="31" t="s">
        <v>395</v>
      </c>
      <c r="C38" s="139"/>
      <c r="D38" s="13"/>
      <c r="E38" s="20" t="n">
        <v>30</v>
      </c>
      <c r="F38" s="20" t="n">
        <v>50</v>
      </c>
      <c r="G38" s="20" t="s">
        <v>396</v>
      </c>
      <c r="O38" s="7"/>
      <c r="P38" s="7"/>
      <c r="Q38" s="7"/>
      <c r="R38" s="7"/>
      <c r="S38" s="7"/>
      <c r="T38" s="7"/>
      <c r="U38" s="7"/>
      <c r="V38" s="7"/>
      <c r="W38" s="7"/>
      <c r="X38" s="7"/>
      <c r="Y38" s="7"/>
    </row>
    <row r="39" customFormat="false" ht="13.5" hidden="false" customHeight="false" outlineLevel="0" collapsed="false">
      <c r="B39" s="31" t="s">
        <v>397</v>
      </c>
      <c r="C39" s="139"/>
      <c r="D39" s="13"/>
      <c r="E39" s="20" t="n">
        <v>416</v>
      </c>
      <c r="F39" s="20" t="n">
        <v>402</v>
      </c>
      <c r="G39" s="20" t="s">
        <v>398</v>
      </c>
      <c r="O39" s="7"/>
      <c r="P39" s="7"/>
      <c r="Q39" s="7"/>
      <c r="R39" s="7"/>
      <c r="S39" s="7"/>
      <c r="T39" s="7"/>
      <c r="U39" s="7"/>
      <c r="V39" s="7"/>
      <c r="W39" s="7"/>
      <c r="X39" s="7"/>
      <c r="Y39" s="7"/>
    </row>
    <row r="40" customFormat="false" ht="13.5" hidden="false" customHeight="false" outlineLevel="0" collapsed="false">
      <c r="B40" s="31" t="s">
        <v>399</v>
      </c>
      <c r="C40" s="139"/>
      <c r="D40" s="13"/>
      <c r="E40" s="20" t="n">
        <v>519</v>
      </c>
      <c r="F40" s="20" t="n">
        <v>477</v>
      </c>
      <c r="G40" s="20" t="s">
        <v>400</v>
      </c>
      <c r="O40" s="7"/>
      <c r="P40" s="7"/>
      <c r="Q40" s="7"/>
      <c r="R40" s="7"/>
      <c r="S40" s="7"/>
      <c r="T40" s="7"/>
      <c r="U40" s="7"/>
      <c r="V40" s="7"/>
      <c r="W40" s="7"/>
      <c r="X40" s="7"/>
      <c r="Y40" s="7"/>
    </row>
    <row r="41" customFormat="false" ht="13.5" hidden="false" customHeight="false" outlineLevel="0" collapsed="false">
      <c r="B41" s="18"/>
      <c r="C41" s="20"/>
      <c r="D41" s="20"/>
      <c r="E41" s="20"/>
      <c r="F41" s="20"/>
      <c r="G41" s="20"/>
      <c r="O41" s="81"/>
      <c r="P41" s="81"/>
      <c r="Q41" s="7"/>
      <c r="R41" s="7"/>
      <c r="S41" s="7"/>
      <c r="T41" s="7"/>
      <c r="U41" s="7"/>
      <c r="V41" s="7"/>
      <c r="W41" s="7"/>
      <c r="X41" s="7"/>
      <c r="Y41" s="7"/>
    </row>
    <row r="42" customFormat="false" ht="13.5" hidden="false" customHeight="false" outlineLevel="0" collapsed="false">
      <c r="B42" s="31" t="s">
        <v>401</v>
      </c>
      <c r="C42" s="13"/>
      <c r="D42" s="20"/>
      <c r="E42" s="20"/>
      <c r="F42" s="20" t="n">
        <v>57</v>
      </c>
      <c r="G42" s="20" t="s">
        <v>402</v>
      </c>
      <c r="O42" s="81"/>
      <c r="P42" s="81"/>
      <c r="Q42" s="7"/>
      <c r="R42" s="7"/>
      <c r="S42" s="7"/>
      <c r="T42" s="7"/>
      <c r="U42" s="7"/>
      <c r="V42" s="7"/>
      <c r="W42" s="7"/>
      <c r="X42" s="7"/>
      <c r="Y42" s="7"/>
    </row>
    <row r="43" customFormat="false" ht="12.75" hidden="false" customHeight="false" outlineLevel="0" collapsed="false">
      <c r="B43" s="2"/>
      <c r="C43" s="2"/>
      <c r="D43" s="2"/>
      <c r="E43" s="2"/>
      <c r="F43" s="2"/>
      <c r="G43" s="2"/>
      <c r="O43" s="81"/>
      <c r="P43" s="81"/>
      <c r="Q43" s="7"/>
      <c r="R43" s="7"/>
      <c r="S43" s="7"/>
      <c r="T43" s="7"/>
      <c r="U43" s="7"/>
      <c r="V43" s="7"/>
      <c r="W43" s="7"/>
      <c r="X43" s="7"/>
      <c r="Y43" s="7"/>
    </row>
    <row r="44" customFormat="false" ht="12.75" hidden="false" customHeight="false" outlineLevel="0" collapsed="false">
      <c r="B44" s="4"/>
      <c r="C44" s="2"/>
      <c r="D44" s="2"/>
      <c r="E44" s="2"/>
      <c r="F44" s="2"/>
      <c r="G44" s="2"/>
      <c r="O44" s="81"/>
      <c r="P44" s="81"/>
      <c r="Q44" s="7"/>
      <c r="R44" s="7"/>
      <c r="S44" s="7"/>
      <c r="T44" s="7"/>
      <c r="U44" s="7"/>
      <c r="V44" s="7"/>
      <c r="W44" s="7"/>
      <c r="X44" s="7"/>
      <c r="Y44" s="7"/>
    </row>
    <row r="45" customFormat="false" ht="12.75" hidden="false" customHeight="false" outlineLevel="0" collapsed="false">
      <c r="B45" s="2"/>
      <c r="C45" s="2"/>
      <c r="D45" s="2"/>
      <c r="E45" s="2"/>
      <c r="F45" s="2"/>
      <c r="G45" s="2"/>
      <c r="O45" s="6"/>
      <c r="P45" s="6"/>
    </row>
    <row r="46" customFormat="false" ht="12.75" hidden="false" customHeight="false" outlineLevel="0" collapsed="false">
      <c r="B46" s="2" t="s">
        <v>230</v>
      </c>
      <c r="C46" s="2"/>
      <c r="D46" s="2"/>
      <c r="E46" s="2"/>
      <c r="F46" s="2"/>
      <c r="G46" s="2"/>
      <c r="O46" s="6"/>
      <c r="P46" s="6"/>
    </row>
    <row r="47" customFormat="false" ht="12.75" hidden="false" customHeight="false" outlineLevel="0" collapsed="false">
      <c r="B47" s="2"/>
      <c r="C47" s="2"/>
      <c r="D47" s="2"/>
      <c r="E47" s="2"/>
      <c r="F47" s="2"/>
      <c r="G47" s="2"/>
      <c r="O47" s="6"/>
      <c r="P47" s="6"/>
    </row>
    <row r="48" customFormat="false" ht="12.75" hidden="false" customHeight="false" outlineLevel="0" collapsed="false">
      <c r="O48" s="6"/>
      <c r="P48" s="6"/>
    </row>
    <row r="50" customFormat="false" ht="12.75" hidden="false" customHeight="false" outlineLevel="0" collapsed="false">
      <c r="O50" s="6"/>
      <c r="P50" s="6"/>
    </row>
    <row r="51" customFormat="false" ht="12.75" hidden="false" customHeight="false" outlineLevel="0" collapsed="false">
      <c r="O51" s="6"/>
      <c r="P51" s="6"/>
    </row>
    <row r="52" customFormat="false" ht="12.75" hidden="false" customHeight="false" outlineLevel="0" collapsed="false">
      <c r="O52" s="6"/>
      <c r="P52" s="6"/>
    </row>
    <row r="53" customFormat="false" ht="12.75" hidden="false" customHeight="false" outlineLevel="0" collapsed="false">
      <c r="O53" s="6"/>
      <c r="P53" s="6"/>
    </row>
    <row r="54" customFormat="false" ht="12.75" hidden="false" customHeight="false" outlineLevel="0" collapsed="false">
      <c r="O54" s="6"/>
      <c r="P54" s="6"/>
    </row>
  </sheetData>
  <mergeCells count="1">
    <mergeCell ref="K5:M5"/>
  </mergeCells>
  <hyperlinks>
    <hyperlink ref="B1" r:id="rId1" display="http://www.haaren.nl/index.php?simaction=content&amp;mediumid=1&amp;pagid=3&amp;fontsize=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114" activePane="bottomRight" state="frozen"/>
      <selection pane="topLeft" activeCell="A1" activeCellId="0" sqref="A1"/>
      <selection pane="topRight" activeCell="D1" activeCellId="0" sqref="D1"/>
      <selection pane="bottomLeft" activeCell="A114" activeCellId="0" sqref="A114"/>
      <selection pane="bottomRight" activeCell="D117" activeCellId="0" sqref="D117"/>
    </sheetView>
  </sheetViews>
  <sheetFormatPr defaultColWidth="9.0546875" defaultRowHeight="12.75" zeroHeight="false" outlineLevelRow="0" outlineLevelCol="0"/>
  <cols>
    <col collapsed="false" customWidth="true" hidden="false" outlineLevel="0" max="1" min="1" style="0" width="12.42"/>
  </cols>
  <sheetData>
    <row r="1" customFormat="false" ht="12" hidden="false" customHeight="true" outlineLevel="0" collapsed="false">
      <c r="A1" s="82" t="s">
        <v>403</v>
      </c>
      <c r="G1" s="0" t="n">
        <v>2011</v>
      </c>
      <c r="H1" s="0" t="n">
        <v>2011</v>
      </c>
      <c r="U1" s="128" t="s">
        <v>233</v>
      </c>
      <c r="V1" s="128" t="s">
        <v>233</v>
      </c>
      <c r="W1" s="128" t="s">
        <v>233</v>
      </c>
      <c r="X1" s="128" t="s">
        <v>233</v>
      </c>
      <c r="Y1" s="128"/>
    </row>
    <row r="2" customFormat="false" ht="12" hidden="false" customHeight="true" outlineLevel="0" collapsed="false">
      <c r="A2" s="83"/>
      <c r="B2" s="83" t="s">
        <v>45</v>
      </c>
      <c r="C2" s="83" t="s">
        <v>83</v>
      </c>
      <c r="D2" s="83" t="s">
        <v>83</v>
      </c>
      <c r="E2" s="83" t="s">
        <v>83</v>
      </c>
      <c r="F2" s="83" t="s">
        <v>83</v>
      </c>
      <c r="G2" s="83" t="s">
        <v>83</v>
      </c>
      <c r="H2" s="83" t="s">
        <v>83</v>
      </c>
      <c r="I2" s="83" t="s">
        <v>83</v>
      </c>
      <c r="J2" s="83" t="s">
        <v>83</v>
      </c>
      <c r="K2" s="83" t="s">
        <v>83</v>
      </c>
      <c r="L2" s="83" t="s">
        <v>46</v>
      </c>
      <c r="M2" s="83" t="s">
        <v>46</v>
      </c>
      <c r="N2" s="83" t="s">
        <v>46</v>
      </c>
      <c r="O2" s="83" t="s">
        <v>46</v>
      </c>
      <c r="P2" s="83" t="s">
        <v>46</v>
      </c>
      <c r="Q2" s="83" t="s">
        <v>46</v>
      </c>
      <c r="R2" s="83" t="s">
        <v>46</v>
      </c>
      <c r="S2" s="83" t="s">
        <v>46</v>
      </c>
      <c r="U2" s="128" t="s">
        <v>238</v>
      </c>
      <c r="V2" s="128" t="s">
        <v>238</v>
      </c>
      <c r="W2" s="128" t="s">
        <v>238</v>
      </c>
      <c r="X2" s="128" t="s">
        <v>239</v>
      </c>
      <c r="Y2" s="128"/>
    </row>
    <row r="3" customFormat="false" ht="12" hidden="false" customHeight="true" outlineLevel="0" collapsed="false">
      <c r="A3" s="83"/>
      <c r="B3" s="83" t="s">
        <v>45</v>
      </c>
      <c r="C3" s="83" t="s">
        <v>404</v>
      </c>
      <c r="D3" s="83" t="s">
        <v>405</v>
      </c>
      <c r="E3" s="83" t="s">
        <v>406</v>
      </c>
      <c r="F3" s="83" t="s">
        <v>407</v>
      </c>
      <c r="G3" s="83" t="s">
        <v>408</v>
      </c>
      <c r="H3" s="83" t="s">
        <v>234</v>
      </c>
      <c r="I3" s="83" t="s">
        <v>235</v>
      </c>
      <c r="J3" s="83" t="s">
        <v>237</v>
      </c>
      <c r="K3" s="83" t="s">
        <v>236</v>
      </c>
      <c r="L3" s="83" t="s">
        <v>47</v>
      </c>
      <c r="M3" s="83" t="s">
        <v>240</v>
      </c>
      <c r="N3" s="83" t="s">
        <v>240</v>
      </c>
      <c r="O3" s="83" t="s">
        <v>240</v>
      </c>
      <c r="P3" s="83" t="s">
        <v>240</v>
      </c>
      <c r="Q3" s="83" t="s">
        <v>240</v>
      </c>
      <c r="R3" s="83" t="s">
        <v>52</v>
      </c>
      <c r="S3" s="83" t="s">
        <v>52</v>
      </c>
      <c r="U3" s="128" t="s">
        <v>242</v>
      </c>
      <c r="V3" s="128" t="s">
        <v>242</v>
      </c>
      <c r="W3" s="128" t="s">
        <v>242</v>
      </c>
    </row>
    <row r="4" customFormat="false" ht="12" hidden="false" customHeight="true" outlineLevel="0" collapsed="false">
      <c r="A4" s="83"/>
      <c r="B4" s="83" t="s">
        <v>45</v>
      </c>
      <c r="C4" s="83" t="s">
        <v>404</v>
      </c>
      <c r="D4" s="83" t="s">
        <v>405</v>
      </c>
      <c r="E4" s="83" t="s">
        <v>406</v>
      </c>
      <c r="F4" s="83" t="s">
        <v>407</v>
      </c>
      <c r="G4" s="83" t="s">
        <v>408</v>
      </c>
      <c r="H4" s="83" t="s">
        <v>234</v>
      </c>
      <c r="I4" s="83" t="s">
        <v>235</v>
      </c>
      <c r="J4" s="83" t="s">
        <v>237</v>
      </c>
      <c r="K4" s="83" t="s">
        <v>236</v>
      </c>
      <c r="L4" s="83" t="s">
        <v>47</v>
      </c>
      <c r="M4" s="83" t="s">
        <v>112</v>
      </c>
      <c r="N4" s="83" t="s">
        <v>113</v>
      </c>
      <c r="O4" s="83" t="s">
        <v>114</v>
      </c>
      <c r="P4" s="83" t="s">
        <v>115</v>
      </c>
      <c r="Q4" s="83" t="s">
        <v>243</v>
      </c>
      <c r="R4" s="83" t="s">
        <v>125</v>
      </c>
      <c r="S4" s="83" t="s">
        <v>126</v>
      </c>
      <c r="U4" s="128" t="s">
        <v>244</v>
      </c>
      <c r="V4" s="128" t="s">
        <v>244</v>
      </c>
      <c r="W4" s="128" t="s">
        <v>244</v>
      </c>
      <c r="X4" s="128" t="s">
        <v>29</v>
      </c>
      <c r="Y4" s="128"/>
    </row>
    <row r="5" customFormat="false" ht="12" hidden="false" customHeight="true" outlineLevel="0" collapsed="false">
      <c r="A5" s="83" t="s">
        <v>197</v>
      </c>
      <c r="B5" s="83" t="s">
        <v>245</v>
      </c>
      <c r="C5" s="83" t="s">
        <v>409</v>
      </c>
      <c r="D5" s="83" t="s">
        <v>246</v>
      </c>
      <c r="E5" s="83" t="s">
        <v>246</v>
      </c>
      <c r="F5" s="83" t="s">
        <v>246</v>
      </c>
      <c r="G5" s="83" t="s">
        <v>410</v>
      </c>
      <c r="H5" s="83" t="s">
        <v>246</v>
      </c>
      <c r="I5" s="83" t="s">
        <v>246</v>
      </c>
      <c r="J5" s="83" t="s">
        <v>247</v>
      </c>
      <c r="K5" s="83" t="s">
        <v>246</v>
      </c>
      <c r="L5" s="83" t="s">
        <v>84</v>
      </c>
      <c r="M5" s="83" t="s">
        <v>178</v>
      </c>
      <c r="N5" s="83" t="s">
        <v>178</v>
      </c>
      <c r="O5" s="83" t="s">
        <v>178</v>
      </c>
      <c r="P5" s="83" t="s">
        <v>178</v>
      </c>
      <c r="Q5" s="83" t="s">
        <v>178</v>
      </c>
      <c r="R5" s="83" t="s">
        <v>84</v>
      </c>
      <c r="S5" s="83" t="s">
        <v>85</v>
      </c>
      <c r="U5" s="128" t="s">
        <v>248</v>
      </c>
      <c r="V5" s="128" t="s">
        <v>249</v>
      </c>
      <c r="W5" s="128" t="s">
        <v>250</v>
      </c>
      <c r="X5" s="128"/>
      <c r="Y5" s="128"/>
    </row>
    <row r="6" customFormat="false" ht="12" hidden="false" customHeight="true" outlineLevel="0" collapsed="false">
      <c r="A6" s="83" t="s">
        <v>10</v>
      </c>
      <c r="B6" s="83" t="s">
        <v>251</v>
      </c>
      <c r="C6" s="0" t="s">
        <v>411</v>
      </c>
      <c r="D6" s="0" t="n">
        <v>788</v>
      </c>
      <c r="G6" s="0" t="s">
        <v>10</v>
      </c>
      <c r="H6" s="0" t="s">
        <v>101</v>
      </c>
      <c r="I6" s="0" t="s">
        <v>101</v>
      </c>
      <c r="J6" s="0" t="n">
        <v>316</v>
      </c>
      <c r="K6" s="0" t="n">
        <v>5</v>
      </c>
      <c r="L6" s="140" t="n">
        <v>14040</v>
      </c>
      <c r="M6" s="140" t="n">
        <v>20</v>
      </c>
      <c r="N6" s="140" t="n">
        <v>10</v>
      </c>
      <c r="O6" s="140" t="n">
        <v>27</v>
      </c>
      <c r="P6" s="140" t="n">
        <v>29</v>
      </c>
      <c r="Q6" s="140" t="n">
        <v>13</v>
      </c>
      <c r="R6" s="140" t="n">
        <v>100</v>
      </c>
      <c r="S6" s="140" t="n">
        <v>7</v>
      </c>
    </row>
    <row r="7" customFormat="false" ht="12" hidden="false" customHeight="true" outlineLevel="0" collapsed="false">
      <c r="A7" s="83" t="s">
        <v>10</v>
      </c>
      <c r="B7" s="83" t="s">
        <v>252</v>
      </c>
      <c r="C7" s="0" t="s">
        <v>411</v>
      </c>
      <c r="D7" s="0" t="n">
        <v>788</v>
      </c>
      <c r="G7" s="0" t="s">
        <v>10</v>
      </c>
      <c r="H7" s="0" t="s">
        <v>101</v>
      </c>
      <c r="I7" s="0" t="s">
        <v>101</v>
      </c>
      <c r="J7" s="0" t="n">
        <v>315</v>
      </c>
      <c r="K7" s="0" t="n">
        <v>5</v>
      </c>
      <c r="L7" s="140" t="n">
        <v>13910</v>
      </c>
      <c r="M7" s="140" t="n">
        <v>20</v>
      </c>
      <c r="N7" s="140" t="n">
        <v>10</v>
      </c>
      <c r="O7" s="140" t="n">
        <v>26</v>
      </c>
      <c r="P7" s="140" t="n">
        <v>30</v>
      </c>
      <c r="Q7" s="140" t="n">
        <v>13</v>
      </c>
      <c r="R7" s="140" t="n">
        <v>105</v>
      </c>
      <c r="S7" s="140" t="n">
        <v>8</v>
      </c>
    </row>
    <row r="8" customFormat="false" ht="12" hidden="false" customHeight="true" outlineLevel="0" collapsed="false">
      <c r="A8" s="83" t="s">
        <v>10</v>
      </c>
      <c r="B8" s="83" t="s">
        <v>253</v>
      </c>
      <c r="C8" s="0" t="s">
        <v>411</v>
      </c>
      <c r="D8" s="0" t="n">
        <v>788</v>
      </c>
      <c r="G8" s="0" t="s">
        <v>10</v>
      </c>
      <c r="H8" s="0" t="s">
        <v>101</v>
      </c>
      <c r="I8" s="0" t="s">
        <v>101</v>
      </c>
      <c r="J8" s="0" t="n">
        <v>317</v>
      </c>
      <c r="K8" s="0" t="n">
        <v>5</v>
      </c>
      <c r="L8" s="140" t="n">
        <v>13830</v>
      </c>
      <c r="M8" s="140" t="n">
        <v>20</v>
      </c>
      <c r="N8" s="140" t="n">
        <v>10</v>
      </c>
      <c r="O8" s="140" t="n">
        <v>25</v>
      </c>
      <c r="P8" s="140" t="n">
        <v>30</v>
      </c>
      <c r="Q8" s="140" t="n">
        <v>14</v>
      </c>
      <c r="R8" s="140" t="n">
        <v>105</v>
      </c>
      <c r="S8" s="140" t="n">
        <v>8</v>
      </c>
    </row>
    <row r="9" customFormat="false" ht="12" hidden="false" customHeight="true" outlineLevel="0" collapsed="false">
      <c r="A9" s="83" t="s">
        <v>10</v>
      </c>
      <c r="B9" s="83" t="s">
        <v>254</v>
      </c>
      <c r="C9" s="0" t="s">
        <v>411</v>
      </c>
      <c r="D9" s="0" t="n">
        <v>788</v>
      </c>
      <c r="G9" s="0" t="s">
        <v>10</v>
      </c>
      <c r="H9" s="0" t="s">
        <v>101</v>
      </c>
      <c r="I9" s="0" t="s">
        <v>101</v>
      </c>
      <c r="J9" s="0" t="n">
        <v>311</v>
      </c>
      <c r="K9" s="0" t="n">
        <v>5</v>
      </c>
      <c r="L9" s="140" t="n">
        <v>13770</v>
      </c>
      <c r="M9" s="140" t="n">
        <v>19</v>
      </c>
      <c r="N9" s="140" t="n">
        <v>11</v>
      </c>
      <c r="O9" s="140" t="n">
        <v>25</v>
      </c>
      <c r="P9" s="140" t="n">
        <v>31</v>
      </c>
      <c r="Q9" s="140" t="n">
        <v>15</v>
      </c>
      <c r="R9" s="140" t="n">
        <v>95</v>
      </c>
      <c r="S9" s="140" t="n">
        <v>7</v>
      </c>
    </row>
    <row r="10" customFormat="false" ht="12" hidden="false" customHeight="true" outlineLevel="0" collapsed="false">
      <c r="A10" s="83" t="s">
        <v>10</v>
      </c>
      <c r="B10" s="83" t="s">
        <v>255</v>
      </c>
      <c r="C10" s="0" t="s">
        <v>411</v>
      </c>
      <c r="D10" s="0" t="n">
        <v>788</v>
      </c>
      <c r="G10" s="0" t="s">
        <v>10</v>
      </c>
      <c r="H10" s="0" t="s">
        <v>101</v>
      </c>
      <c r="I10" s="0" t="s">
        <v>101</v>
      </c>
      <c r="J10" s="0" t="n">
        <v>311</v>
      </c>
      <c r="K10" s="0" t="n">
        <v>5</v>
      </c>
      <c r="L10" s="140" t="n">
        <v>13770</v>
      </c>
      <c r="M10" s="140" t="n">
        <v>19</v>
      </c>
      <c r="N10" s="140" t="n">
        <v>11</v>
      </c>
      <c r="O10" s="140" t="n">
        <v>24</v>
      </c>
      <c r="P10" s="140" t="n">
        <v>31</v>
      </c>
      <c r="Q10" s="140" t="n">
        <v>15</v>
      </c>
      <c r="R10" s="140" t="n">
        <v>110</v>
      </c>
      <c r="S10" s="140" t="n">
        <v>8</v>
      </c>
    </row>
    <row r="11" customFormat="false" ht="12" hidden="false" customHeight="true" outlineLevel="0" collapsed="false">
      <c r="A11" s="83" t="s">
        <v>10</v>
      </c>
      <c r="B11" s="83" t="s">
        <v>256</v>
      </c>
      <c r="C11" s="0" t="s">
        <v>411</v>
      </c>
      <c r="D11" s="0" t="n">
        <v>788</v>
      </c>
      <c r="G11" s="0" t="s">
        <v>10</v>
      </c>
      <c r="H11" s="0" t="s">
        <v>101</v>
      </c>
      <c r="I11" s="0" t="s">
        <v>101</v>
      </c>
      <c r="J11" s="0" t="n">
        <v>312</v>
      </c>
      <c r="K11" s="0" t="n">
        <v>5</v>
      </c>
      <c r="L11" s="140" t="n">
        <v>13710</v>
      </c>
      <c r="M11" s="140" t="n">
        <v>19</v>
      </c>
      <c r="N11" s="140" t="n">
        <v>11</v>
      </c>
      <c r="O11" s="140" t="n">
        <v>23</v>
      </c>
      <c r="P11" s="140" t="n">
        <v>32</v>
      </c>
      <c r="Q11" s="140" t="n">
        <v>16</v>
      </c>
      <c r="R11" s="140" t="s">
        <v>101</v>
      </c>
      <c r="S11" s="140" t="s">
        <v>101</v>
      </c>
    </row>
    <row r="12" customFormat="false" ht="12" hidden="false" customHeight="true" outlineLevel="0" collapsed="false">
      <c r="A12" s="83" t="s">
        <v>10</v>
      </c>
      <c r="B12" s="83" t="s">
        <v>257</v>
      </c>
      <c r="C12" s="0" t="s">
        <v>411</v>
      </c>
      <c r="D12" s="0" t="n">
        <v>788</v>
      </c>
      <c r="G12" s="0" t="s">
        <v>10</v>
      </c>
      <c r="H12" s="0" t="s">
        <v>101</v>
      </c>
      <c r="I12" s="0" t="s">
        <v>101</v>
      </c>
      <c r="J12" s="0" t="n">
        <v>318</v>
      </c>
      <c r="K12" s="0" t="n">
        <v>5</v>
      </c>
      <c r="L12" s="140" t="n">
        <v>13625</v>
      </c>
      <c r="M12" s="140" t="n">
        <v>18</v>
      </c>
      <c r="N12" s="140" t="n">
        <v>12</v>
      </c>
      <c r="O12" s="140" t="n">
        <v>22</v>
      </c>
      <c r="P12" s="140" t="n">
        <v>32</v>
      </c>
      <c r="Q12" s="140" t="n">
        <v>16</v>
      </c>
      <c r="R12" s="140" t="s">
        <v>101</v>
      </c>
      <c r="S12" s="140" t="s">
        <v>101</v>
      </c>
      <c r="U12" s="129" t="n">
        <f aca="false">V12+W12</f>
        <v>45.2857142857143</v>
      </c>
      <c r="V12" s="129" t="n">
        <f aca="false">SUM(P6:P12)/7</f>
        <v>30.7142857142857</v>
      </c>
      <c r="W12" s="129" t="n">
        <f aca="false">SUM(Q6:Q12)/7</f>
        <v>14.5714285714286</v>
      </c>
      <c r="Y12" s="129"/>
    </row>
    <row r="13" customFormat="false" ht="12" hidden="false" customHeight="true" outlineLevel="0" collapsed="false">
      <c r="A13" s="83" t="s">
        <v>260</v>
      </c>
      <c r="B13" s="83" t="s">
        <v>251</v>
      </c>
      <c r="C13" s="0" t="s">
        <v>412</v>
      </c>
      <c r="D13" s="0" t="n">
        <v>788</v>
      </c>
      <c r="E13" s="0" t="n">
        <v>0</v>
      </c>
      <c r="G13" s="0" t="s">
        <v>10</v>
      </c>
      <c r="H13" s="0" t="s">
        <v>101</v>
      </c>
      <c r="I13" s="0" t="s">
        <v>101</v>
      </c>
      <c r="J13" s="0" t="n">
        <v>372</v>
      </c>
      <c r="K13" s="0" t="n">
        <v>5</v>
      </c>
      <c r="L13" s="140" t="n">
        <v>5640</v>
      </c>
      <c r="M13" s="140" t="n">
        <v>19</v>
      </c>
      <c r="N13" s="140" t="n">
        <v>11</v>
      </c>
      <c r="O13" s="140" t="n">
        <v>27</v>
      </c>
      <c r="P13" s="140" t="n">
        <v>30</v>
      </c>
      <c r="Q13" s="140" t="n">
        <v>11</v>
      </c>
      <c r="R13" s="140" t="n">
        <v>40</v>
      </c>
      <c r="S13" s="140" t="n">
        <v>7</v>
      </c>
    </row>
    <row r="14" customFormat="false" ht="12" hidden="false" customHeight="true" outlineLevel="0" collapsed="false">
      <c r="A14" s="83" t="s">
        <v>260</v>
      </c>
      <c r="B14" s="83" t="s">
        <v>252</v>
      </c>
      <c r="C14" s="0" t="s">
        <v>412</v>
      </c>
      <c r="D14" s="0" t="n">
        <v>788</v>
      </c>
      <c r="E14" s="0" t="n">
        <v>0</v>
      </c>
      <c r="G14" s="0" t="s">
        <v>10</v>
      </c>
      <c r="H14" s="0" t="s">
        <v>101</v>
      </c>
      <c r="I14" s="0" t="s">
        <v>101</v>
      </c>
      <c r="J14" s="0" t="n">
        <v>372</v>
      </c>
      <c r="K14" s="0" t="n">
        <v>5</v>
      </c>
      <c r="L14" s="140" t="n">
        <v>5530</v>
      </c>
      <c r="M14" s="140" t="n">
        <v>19</v>
      </c>
      <c r="N14" s="140" t="n">
        <v>11</v>
      </c>
      <c r="O14" s="140" t="n">
        <v>27</v>
      </c>
      <c r="P14" s="140" t="n">
        <v>31</v>
      </c>
      <c r="Q14" s="140" t="n">
        <v>12</v>
      </c>
      <c r="R14" s="140" t="n">
        <v>30</v>
      </c>
      <c r="S14" s="140" t="n">
        <v>6</v>
      </c>
    </row>
    <row r="15" customFormat="false" ht="12" hidden="false" customHeight="true" outlineLevel="0" collapsed="false">
      <c r="A15" s="83" t="s">
        <v>260</v>
      </c>
      <c r="B15" s="83" t="s">
        <v>253</v>
      </c>
      <c r="C15" s="0" t="s">
        <v>412</v>
      </c>
      <c r="D15" s="0" t="n">
        <v>788</v>
      </c>
      <c r="E15" s="0" t="n">
        <v>0</v>
      </c>
      <c r="G15" s="0" t="s">
        <v>10</v>
      </c>
      <c r="H15" s="0" t="s">
        <v>101</v>
      </c>
      <c r="I15" s="0" t="s">
        <v>101</v>
      </c>
      <c r="J15" s="0" t="n">
        <v>374</v>
      </c>
      <c r="K15" s="0" t="n">
        <v>5</v>
      </c>
      <c r="L15" s="140" t="n">
        <v>5490</v>
      </c>
      <c r="M15" s="140" t="n">
        <v>19</v>
      </c>
      <c r="N15" s="140" t="n">
        <v>11</v>
      </c>
      <c r="O15" s="140" t="n">
        <v>25</v>
      </c>
      <c r="P15" s="140" t="n">
        <v>31</v>
      </c>
      <c r="Q15" s="140" t="n">
        <v>13</v>
      </c>
      <c r="R15" s="140" t="n">
        <v>30</v>
      </c>
      <c r="S15" s="140" t="n">
        <v>5</v>
      </c>
    </row>
    <row r="16" customFormat="false" ht="12" hidden="false" customHeight="true" outlineLevel="0" collapsed="false">
      <c r="A16" s="83" t="s">
        <v>260</v>
      </c>
      <c r="B16" s="83" t="s">
        <v>254</v>
      </c>
      <c r="C16" s="0" t="s">
        <v>412</v>
      </c>
      <c r="D16" s="0" t="n">
        <v>788</v>
      </c>
      <c r="E16" s="0" t="n">
        <v>0</v>
      </c>
      <c r="G16" s="0" t="s">
        <v>10</v>
      </c>
      <c r="H16" s="0" t="s">
        <v>101</v>
      </c>
      <c r="I16" s="0" t="s">
        <v>101</v>
      </c>
      <c r="J16" s="0" t="n">
        <v>357</v>
      </c>
      <c r="K16" s="0" t="n">
        <v>5</v>
      </c>
      <c r="L16" s="140" t="n">
        <v>5540</v>
      </c>
      <c r="M16" s="140" t="n">
        <v>18</v>
      </c>
      <c r="N16" s="140" t="n">
        <v>11</v>
      </c>
      <c r="O16" s="140" t="n">
        <v>25</v>
      </c>
      <c r="P16" s="140" t="n">
        <v>32</v>
      </c>
      <c r="Q16" s="140" t="n">
        <v>14</v>
      </c>
      <c r="R16" s="140" t="n">
        <v>30</v>
      </c>
      <c r="S16" s="140" t="n">
        <v>6</v>
      </c>
    </row>
    <row r="17" customFormat="false" ht="12" hidden="false" customHeight="true" outlineLevel="0" collapsed="false">
      <c r="A17" s="83" t="s">
        <v>260</v>
      </c>
      <c r="B17" s="83" t="s">
        <v>255</v>
      </c>
      <c r="C17" s="0" t="s">
        <v>412</v>
      </c>
      <c r="D17" s="0" t="n">
        <v>788</v>
      </c>
      <c r="E17" s="0" t="n">
        <v>0</v>
      </c>
      <c r="G17" s="0" t="s">
        <v>10</v>
      </c>
      <c r="H17" s="0" t="s">
        <v>101</v>
      </c>
      <c r="I17" s="0" t="s">
        <v>101</v>
      </c>
      <c r="J17" s="0" t="n">
        <v>357</v>
      </c>
      <c r="K17" s="0" t="n">
        <v>5</v>
      </c>
      <c r="L17" s="140" t="n">
        <v>5540</v>
      </c>
      <c r="M17" s="140" t="n">
        <v>18</v>
      </c>
      <c r="N17" s="140" t="n">
        <v>11</v>
      </c>
      <c r="O17" s="140" t="n">
        <v>24</v>
      </c>
      <c r="P17" s="140" t="n">
        <v>32</v>
      </c>
      <c r="Q17" s="140" t="n">
        <v>15</v>
      </c>
      <c r="R17" s="140" t="n">
        <v>55</v>
      </c>
      <c r="S17" s="140" t="n">
        <v>10</v>
      </c>
    </row>
    <row r="18" customFormat="false" ht="12" hidden="false" customHeight="true" outlineLevel="0" collapsed="false">
      <c r="A18" s="83" t="s">
        <v>260</v>
      </c>
      <c r="B18" s="83" t="s">
        <v>256</v>
      </c>
      <c r="C18" s="0" t="s">
        <v>412</v>
      </c>
      <c r="D18" s="0" t="n">
        <v>788</v>
      </c>
      <c r="E18" s="0" t="n">
        <v>0</v>
      </c>
      <c r="G18" s="0" t="s">
        <v>10</v>
      </c>
      <c r="H18" s="0" t="s">
        <v>101</v>
      </c>
      <c r="I18" s="0" t="s">
        <v>101</v>
      </c>
      <c r="J18" s="0" t="n">
        <v>357</v>
      </c>
      <c r="K18" s="0" t="n">
        <v>5</v>
      </c>
      <c r="L18" s="140" t="n">
        <v>5520</v>
      </c>
      <c r="M18" s="140" t="n">
        <v>18</v>
      </c>
      <c r="N18" s="140" t="n">
        <v>11</v>
      </c>
      <c r="O18" s="140" t="n">
        <v>23</v>
      </c>
      <c r="P18" s="140" t="n">
        <v>32</v>
      </c>
      <c r="Q18" s="140" t="n">
        <v>16</v>
      </c>
      <c r="R18" s="140" t="s">
        <v>101</v>
      </c>
      <c r="S18" s="140" t="s">
        <v>101</v>
      </c>
    </row>
    <row r="19" customFormat="false" ht="12" hidden="false" customHeight="true" outlineLevel="0" collapsed="false">
      <c r="A19" s="83" t="s">
        <v>260</v>
      </c>
      <c r="B19" s="83" t="s">
        <v>257</v>
      </c>
      <c r="C19" s="0" t="s">
        <v>412</v>
      </c>
      <c r="D19" s="0" t="n">
        <v>788</v>
      </c>
      <c r="E19" s="0" t="n">
        <v>0</v>
      </c>
      <c r="G19" s="0" t="s">
        <v>10</v>
      </c>
      <c r="H19" s="0" t="s">
        <v>101</v>
      </c>
      <c r="I19" s="0" t="s">
        <v>101</v>
      </c>
      <c r="J19" s="0" t="n">
        <v>363</v>
      </c>
      <c r="K19" s="0" t="n">
        <v>5</v>
      </c>
      <c r="L19" s="140" t="n">
        <v>5480</v>
      </c>
      <c r="M19" s="140" t="n">
        <v>17</v>
      </c>
      <c r="N19" s="140" t="n">
        <v>11</v>
      </c>
      <c r="O19" s="140" t="n">
        <v>22</v>
      </c>
      <c r="P19" s="140" t="n">
        <v>32</v>
      </c>
      <c r="Q19" s="140" t="n">
        <v>17</v>
      </c>
      <c r="R19" s="140" t="s">
        <v>101</v>
      </c>
      <c r="S19" s="140" t="s">
        <v>101</v>
      </c>
    </row>
    <row r="20" customFormat="false" ht="12" hidden="false" customHeight="true" outlineLevel="0" collapsed="false">
      <c r="A20" s="83" t="s">
        <v>10</v>
      </c>
      <c r="B20" s="83" t="s">
        <v>251</v>
      </c>
      <c r="C20" s="0" t="s">
        <v>413</v>
      </c>
      <c r="D20" s="0" t="n">
        <v>788</v>
      </c>
      <c r="E20" s="0" t="n">
        <v>0</v>
      </c>
      <c r="F20" s="0" t="n">
        <v>0</v>
      </c>
      <c r="G20" s="0" t="s">
        <v>10</v>
      </c>
      <c r="H20" s="0" t="n">
        <v>5076</v>
      </c>
      <c r="I20" s="0" t="n">
        <v>1</v>
      </c>
      <c r="J20" s="0" t="n">
        <v>447</v>
      </c>
      <c r="K20" s="0" t="n">
        <v>5</v>
      </c>
      <c r="L20" s="140" t="n">
        <v>4070</v>
      </c>
      <c r="M20" s="140" t="n">
        <v>20</v>
      </c>
      <c r="N20" s="140" t="n">
        <v>11</v>
      </c>
      <c r="O20" s="140" t="n">
        <v>28</v>
      </c>
      <c r="P20" s="140" t="n">
        <v>30</v>
      </c>
      <c r="Q20" s="140" t="n">
        <v>11</v>
      </c>
      <c r="R20" s="140" t="n">
        <v>25</v>
      </c>
      <c r="S20" s="140" t="n">
        <v>6</v>
      </c>
    </row>
    <row r="21" customFormat="false" ht="12" hidden="false" customHeight="true" outlineLevel="0" collapsed="false">
      <c r="A21" s="83" t="s">
        <v>10</v>
      </c>
      <c r="B21" s="83" t="s">
        <v>252</v>
      </c>
      <c r="C21" s="0" t="s">
        <v>413</v>
      </c>
      <c r="D21" s="0" t="n">
        <v>788</v>
      </c>
      <c r="E21" s="0" t="n">
        <v>0</v>
      </c>
      <c r="F21" s="0" t="n">
        <v>0</v>
      </c>
      <c r="G21" s="0" t="s">
        <v>10</v>
      </c>
      <c r="H21" s="0" t="n">
        <v>5076</v>
      </c>
      <c r="I21" s="0" t="n">
        <v>1</v>
      </c>
      <c r="J21" s="0" t="n">
        <v>449</v>
      </c>
      <c r="K21" s="0" t="n">
        <v>5</v>
      </c>
      <c r="L21" s="140" t="n">
        <v>3910</v>
      </c>
      <c r="M21" s="140" t="n">
        <v>20</v>
      </c>
      <c r="N21" s="140" t="n">
        <v>11</v>
      </c>
      <c r="O21" s="140" t="n">
        <v>27</v>
      </c>
      <c r="P21" s="140" t="n">
        <v>30</v>
      </c>
      <c r="Q21" s="140" t="n">
        <v>12</v>
      </c>
      <c r="R21" s="140" t="n">
        <v>20</v>
      </c>
      <c r="S21" s="140" t="n">
        <v>5</v>
      </c>
    </row>
    <row r="22" customFormat="false" ht="12" hidden="false" customHeight="true" outlineLevel="0" collapsed="false">
      <c r="A22" s="83" t="s">
        <v>10</v>
      </c>
      <c r="B22" s="83" t="s">
        <v>253</v>
      </c>
      <c r="C22" s="0" t="s">
        <v>413</v>
      </c>
      <c r="D22" s="0" t="n">
        <v>788</v>
      </c>
      <c r="E22" s="0" t="n">
        <v>0</v>
      </c>
      <c r="F22" s="0" t="n">
        <v>0</v>
      </c>
      <c r="G22" s="0" t="s">
        <v>10</v>
      </c>
      <c r="H22" s="0" t="n">
        <v>5076</v>
      </c>
      <c r="I22" s="0" t="n">
        <v>1</v>
      </c>
      <c r="J22" s="0" t="n">
        <v>453</v>
      </c>
      <c r="K22" s="0" t="n">
        <v>5</v>
      </c>
      <c r="L22" s="140" t="n">
        <v>3840</v>
      </c>
      <c r="M22" s="140" t="n">
        <v>19</v>
      </c>
      <c r="N22" s="140" t="n">
        <v>11</v>
      </c>
      <c r="O22" s="140" t="n">
        <v>26</v>
      </c>
      <c r="P22" s="140" t="n">
        <v>30</v>
      </c>
      <c r="Q22" s="140" t="n">
        <v>13</v>
      </c>
      <c r="R22" s="140" t="n">
        <v>25</v>
      </c>
      <c r="S22" s="140" t="n">
        <v>6</v>
      </c>
    </row>
    <row r="23" customFormat="false" ht="12" hidden="false" customHeight="true" outlineLevel="0" collapsed="false">
      <c r="A23" s="83" t="s">
        <v>10</v>
      </c>
      <c r="B23" s="83" t="s">
        <v>254</v>
      </c>
      <c r="C23" s="0" t="s">
        <v>413</v>
      </c>
      <c r="D23" s="0" t="n">
        <v>788</v>
      </c>
      <c r="E23" s="0" t="n">
        <v>0</v>
      </c>
      <c r="F23" s="0" t="n">
        <v>0</v>
      </c>
      <c r="G23" s="0" t="s">
        <v>10</v>
      </c>
      <c r="H23" s="0" t="n">
        <v>5076</v>
      </c>
      <c r="I23" s="0" t="n">
        <v>1</v>
      </c>
      <c r="J23" s="0" t="n">
        <v>455</v>
      </c>
      <c r="K23" s="0" t="n">
        <v>5</v>
      </c>
      <c r="L23" s="140" t="n">
        <v>3800</v>
      </c>
      <c r="M23" s="140" t="n">
        <v>19</v>
      </c>
      <c r="N23" s="140" t="n">
        <v>11</v>
      </c>
      <c r="O23" s="140" t="n">
        <v>26</v>
      </c>
      <c r="P23" s="140" t="n">
        <v>30</v>
      </c>
      <c r="Q23" s="140" t="n">
        <v>14</v>
      </c>
      <c r="R23" s="140" t="n">
        <v>20</v>
      </c>
      <c r="S23" s="140" t="n">
        <v>6</v>
      </c>
    </row>
    <row r="24" customFormat="false" ht="12" hidden="false" customHeight="true" outlineLevel="0" collapsed="false">
      <c r="A24" s="83" t="s">
        <v>10</v>
      </c>
      <c r="B24" s="83" t="s">
        <v>255</v>
      </c>
      <c r="C24" s="0" t="s">
        <v>413</v>
      </c>
      <c r="D24" s="0" t="n">
        <v>788</v>
      </c>
      <c r="E24" s="0" t="n">
        <v>0</v>
      </c>
      <c r="F24" s="0" t="n">
        <v>0</v>
      </c>
      <c r="G24" s="0" t="s">
        <v>10</v>
      </c>
      <c r="H24" s="0" t="n">
        <v>5076</v>
      </c>
      <c r="I24" s="0" t="n">
        <v>1</v>
      </c>
      <c r="J24" s="0" t="n">
        <v>455</v>
      </c>
      <c r="K24" s="0" t="n">
        <v>5</v>
      </c>
      <c r="L24" s="140" t="n">
        <v>3770</v>
      </c>
      <c r="M24" s="140" t="n">
        <v>18</v>
      </c>
      <c r="N24" s="140" t="n">
        <v>11</v>
      </c>
      <c r="O24" s="140" t="n">
        <v>25</v>
      </c>
      <c r="P24" s="140" t="n">
        <v>31</v>
      </c>
      <c r="Q24" s="140" t="n">
        <v>15</v>
      </c>
      <c r="R24" s="140" t="n">
        <v>30</v>
      </c>
      <c r="S24" s="140" t="n">
        <v>8</v>
      </c>
    </row>
    <row r="25" customFormat="false" ht="12" hidden="false" customHeight="true" outlineLevel="0" collapsed="false">
      <c r="A25" s="83" t="s">
        <v>10</v>
      </c>
      <c r="B25" s="83" t="s">
        <v>256</v>
      </c>
      <c r="C25" s="0" t="s">
        <v>413</v>
      </c>
      <c r="D25" s="0" t="n">
        <v>788</v>
      </c>
      <c r="E25" s="0" t="n">
        <v>0</v>
      </c>
      <c r="F25" s="0" t="n">
        <v>0</v>
      </c>
      <c r="G25" s="0" t="s">
        <v>10</v>
      </c>
      <c r="H25" s="0" t="n">
        <v>5076</v>
      </c>
      <c r="I25" s="0" t="n">
        <v>1</v>
      </c>
      <c r="J25" s="0" t="n">
        <v>455</v>
      </c>
      <c r="K25" s="0" t="n">
        <v>5</v>
      </c>
      <c r="L25" s="140" t="n">
        <v>3750</v>
      </c>
      <c r="M25" s="140" t="n">
        <v>18</v>
      </c>
      <c r="N25" s="140" t="n">
        <v>11</v>
      </c>
      <c r="O25" s="140" t="n">
        <v>23</v>
      </c>
      <c r="P25" s="140" t="n">
        <v>31</v>
      </c>
      <c r="Q25" s="140" t="n">
        <v>16</v>
      </c>
      <c r="R25" s="140" t="s">
        <v>101</v>
      </c>
      <c r="S25" s="140" t="s">
        <v>101</v>
      </c>
    </row>
    <row r="26" customFormat="false" ht="12" hidden="false" customHeight="true" outlineLevel="0" collapsed="false">
      <c r="A26" s="83" t="s">
        <v>10</v>
      </c>
      <c r="B26" s="83" t="s">
        <v>257</v>
      </c>
      <c r="C26" s="0" t="s">
        <v>413</v>
      </c>
      <c r="D26" s="0" t="n">
        <v>788</v>
      </c>
      <c r="E26" s="0" t="n">
        <v>0</v>
      </c>
      <c r="F26" s="0" t="n">
        <v>0</v>
      </c>
      <c r="G26" s="0" t="s">
        <v>10</v>
      </c>
      <c r="H26" s="0" t="n">
        <v>5076</v>
      </c>
      <c r="I26" s="0" t="n">
        <v>1</v>
      </c>
      <c r="J26" s="0" t="n">
        <v>461</v>
      </c>
      <c r="K26" s="0" t="n">
        <v>5</v>
      </c>
      <c r="L26" s="140" t="n">
        <v>3720</v>
      </c>
      <c r="M26" s="140" t="n">
        <v>18</v>
      </c>
      <c r="N26" s="140" t="n">
        <v>12</v>
      </c>
      <c r="O26" s="140" t="n">
        <v>22</v>
      </c>
      <c r="P26" s="140" t="n">
        <v>31</v>
      </c>
      <c r="Q26" s="140" t="n">
        <v>17</v>
      </c>
      <c r="R26" s="140" t="s">
        <v>101</v>
      </c>
      <c r="S26" s="140" t="s">
        <v>101</v>
      </c>
    </row>
    <row r="27" customFormat="false" ht="12" hidden="false" customHeight="true" outlineLevel="0" collapsed="false">
      <c r="A27" s="83" t="s">
        <v>88</v>
      </c>
      <c r="B27" s="83" t="s">
        <v>251</v>
      </c>
      <c r="C27" s="0" t="s">
        <v>413</v>
      </c>
      <c r="D27" s="0" t="n">
        <v>788</v>
      </c>
      <c r="E27" s="0" t="n">
        <v>0</v>
      </c>
      <c r="F27" s="0" t="n">
        <v>1</v>
      </c>
      <c r="G27" s="0" t="s">
        <v>10</v>
      </c>
      <c r="H27" s="0" t="n">
        <v>5076</v>
      </c>
      <c r="I27" s="0" t="n">
        <v>1</v>
      </c>
      <c r="J27" s="0" t="n">
        <v>235</v>
      </c>
      <c r="K27" s="0" t="n">
        <v>5</v>
      </c>
      <c r="L27" s="140" t="n">
        <v>460</v>
      </c>
      <c r="M27" s="140" t="n">
        <v>19</v>
      </c>
      <c r="N27" s="140" t="n">
        <v>11</v>
      </c>
      <c r="O27" s="140" t="n">
        <v>25</v>
      </c>
      <c r="P27" s="140" t="n">
        <v>31</v>
      </c>
      <c r="Q27" s="140" t="n">
        <v>14</v>
      </c>
      <c r="R27" s="140" t="n">
        <v>5</v>
      </c>
      <c r="S27" s="140" t="n">
        <v>7</v>
      </c>
    </row>
    <row r="28" customFormat="false" ht="12" hidden="false" customHeight="true" outlineLevel="0" collapsed="false">
      <c r="A28" s="83" t="s">
        <v>88</v>
      </c>
      <c r="B28" s="83" t="s">
        <v>252</v>
      </c>
      <c r="C28" s="0" t="s">
        <v>413</v>
      </c>
      <c r="D28" s="0" t="n">
        <v>788</v>
      </c>
      <c r="E28" s="0" t="n">
        <v>0</v>
      </c>
      <c r="F28" s="0" t="n">
        <v>1</v>
      </c>
      <c r="G28" s="0" t="s">
        <v>10</v>
      </c>
      <c r="H28" s="0" t="n">
        <v>5076</v>
      </c>
      <c r="I28" s="0" t="n">
        <v>1</v>
      </c>
      <c r="J28" s="0" t="n">
        <v>258</v>
      </c>
      <c r="K28" s="0" t="n">
        <v>5</v>
      </c>
      <c r="L28" s="140" t="n">
        <v>540</v>
      </c>
      <c r="M28" s="140" t="n">
        <v>19</v>
      </c>
      <c r="N28" s="140" t="n">
        <v>11</v>
      </c>
      <c r="O28" s="140" t="n">
        <v>22</v>
      </c>
      <c r="P28" s="140" t="n">
        <v>32</v>
      </c>
      <c r="Q28" s="140" t="n">
        <v>16</v>
      </c>
      <c r="R28" s="140" t="n">
        <v>0</v>
      </c>
      <c r="S28" s="140" t="n">
        <v>2</v>
      </c>
    </row>
    <row r="29" customFormat="false" ht="12" hidden="false" customHeight="true" outlineLevel="0" collapsed="false">
      <c r="A29" s="83" t="s">
        <v>88</v>
      </c>
      <c r="B29" s="83" t="s">
        <v>253</v>
      </c>
      <c r="C29" s="0" t="s">
        <v>413</v>
      </c>
      <c r="D29" s="0" t="n">
        <v>788</v>
      </c>
      <c r="E29" s="0" t="n">
        <v>0</v>
      </c>
      <c r="F29" s="0" t="n">
        <v>1</v>
      </c>
      <c r="G29" s="0" t="s">
        <v>10</v>
      </c>
      <c r="H29" s="0" t="n">
        <v>5076</v>
      </c>
      <c r="I29" s="0" t="n">
        <v>1</v>
      </c>
      <c r="J29" s="0" t="n">
        <v>259</v>
      </c>
      <c r="K29" s="0" t="n">
        <v>5</v>
      </c>
      <c r="L29" s="140" t="n">
        <v>540</v>
      </c>
      <c r="M29" s="140" t="n">
        <v>19</v>
      </c>
      <c r="N29" s="140" t="n">
        <v>11</v>
      </c>
      <c r="O29" s="140" t="n">
        <v>22</v>
      </c>
      <c r="P29" s="140" t="n">
        <v>32</v>
      </c>
      <c r="Q29" s="140" t="n">
        <v>16</v>
      </c>
      <c r="R29" s="140" t="n">
        <v>0</v>
      </c>
      <c r="S29" s="140" t="n">
        <v>0</v>
      </c>
    </row>
    <row r="30" customFormat="false" ht="12" hidden="false" customHeight="true" outlineLevel="0" collapsed="false">
      <c r="A30" s="83" t="s">
        <v>88</v>
      </c>
      <c r="B30" s="83" t="s">
        <v>254</v>
      </c>
      <c r="C30" s="0" t="s">
        <v>413</v>
      </c>
      <c r="D30" s="0" t="n">
        <v>788</v>
      </c>
      <c r="E30" s="0" t="n">
        <v>0</v>
      </c>
      <c r="F30" s="0" t="n">
        <v>1</v>
      </c>
      <c r="G30" s="0" t="s">
        <v>10</v>
      </c>
      <c r="H30" s="0" t="n">
        <v>5076</v>
      </c>
      <c r="I30" s="0" t="n">
        <v>1</v>
      </c>
      <c r="J30" s="0" t="n">
        <v>260</v>
      </c>
      <c r="K30" s="0" t="n">
        <v>5</v>
      </c>
      <c r="L30" s="140" t="n">
        <v>530</v>
      </c>
      <c r="M30" s="140" t="n">
        <v>18</v>
      </c>
      <c r="N30" s="140" t="n">
        <v>10</v>
      </c>
      <c r="O30" s="140" t="n">
        <v>23</v>
      </c>
      <c r="P30" s="140" t="n">
        <v>33</v>
      </c>
      <c r="Q30" s="140" t="n">
        <v>16</v>
      </c>
      <c r="R30" s="140" t="n">
        <v>0</v>
      </c>
      <c r="S30" s="140" t="n">
        <v>0</v>
      </c>
    </row>
    <row r="31" customFormat="false" ht="12" hidden="false" customHeight="true" outlineLevel="0" collapsed="false">
      <c r="A31" s="83" t="s">
        <v>88</v>
      </c>
      <c r="B31" s="83" t="s">
        <v>255</v>
      </c>
      <c r="C31" s="0" t="s">
        <v>413</v>
      </c>
      <c r="D31" s="0" t="n">
        <v>788</v>
      </c>
      <c r="E31" s="0" t="n">
        <v>0</v>
      </c>
      <c r="F31" s="0" t="n">
        <v>1</v>
      </c>
      <c r="G31" s="0" t="s">
        <v>10</v>
      </c>
      <c r="H31" s="0" t="n">
        <v>5076</v>
      </c>
      <c r="I31" s="0" t="n">
        <v>1</v>
      </c>
      <c r="J31" s="0" t="n">
        <v>260</v>
      </c>
      <c r="K31" s="0" t="n">
        <v>5</v>
      </c>
      <c r="L31" s="140" t="n">
        <v>530</v>
      </c>
      <c r="M31" s="140" t="n">
        <v>19</v>
      </c>
      <c r="N31" s="140" t="n">
        <v>11</v>
      </c>
      <c r="O31" s="140" t="n">
        <v>22</v>
      </c>
      <c r="P31" s="140" t="n">
        <v>31</v>
      </c>
      <c r="Q31" s="140" t="n">
        <v>18</v>
      </c>
      <c r="R31" s="140" t="n">
        <v>5</v>
      </c>
      <c r="S31" s="140" t="n">
        <v>11</v>
      </c>
    </row>
    <row r="32" customFormat="false" ht="12" hidden="false" customHeight="true" outlineLevel="0" collapsed="false">
      <c r="A32" s="83" t="s">
        <v>88</v>
      </c>
      <c r="B32" s="83" t="s">
        <v>256</v>
      </c>
      <c r="C32" s="0" t="s">
        <v>413</v>
      </c>
      <c r="D32" s="0" t="n">
        <v>788</v>
      </c>
      <c r="E32" s="0" t="n">
        <v>0</v>
      </c>
      <c r="F32" s="0" t="n">
        <v>1</v>
      </c>
      <c r="G32" s="0" t="s">
        <v>10</v>
      </c>
      <c r="H32" s="0" t="n">
        <v>5076</v>
      </c>
      <c r="I32" s="0" t="n">
        <v>1</v>
      </c>
      <c r="J32" s="0" t="n">
        <v>260</v>
      </c>
      <c r="K32" s="0" t="n">
        <v>5</v>
      </c>
      <c r="L32" s="140" t="n">
        <v>520</v>
      </c>
      <c r="M32" s="140" t="n">
        <v>18</v>
      </c>
      <c r="N32" s="140" t="n">
        <v>10</v>
      </c>
      <c r="O32" s="140" t="n">
        <v>22</v>
      </c>
      <c r="P32" s="140" t="n">
        <v>31</v>
      </c>
      <c r="Q32" s="140" t="n">
        <v>19</v>
      </c>
      <c r="R32" s="140" t="s">
        <v>101</v>
      </c>
      <c r="S32" s="140" t="s">
        <v>101</v>
      </c>
    </row>
    <row r="33" customFormat="false" ht="12" hidden="false" customHeight="true" outlineLevel="0" collapsed="false">
      <c r="A33" s="83" t="s">
        <v>88</v>
      </c>
      <c r="B33" s="83" t="s">
        <v>257</v>
      </c>
      <c r="C33" s="0" t="s">
        <v>413</v>
      </c>
      <c r="D33" s="0" t="n">
        <v>788</v>
      </c>
      <c r="E33" s="0" t="n">
        <v>0</v>
      </c>
      <c r="F33" s="0" t="n">
        <v>1</v>
      </c>
      <c r="G33" s="0" t="s">
        <v>10</v>
      </c>
      <c r="H33" s="0" t="n">
        <v>5076</v>
      </c>
      <c r="I33" s="0" t="n">
        <v>1</v>
      </c>
      <c r="J33" s="0" t="n">
        <v>263</v>
      </c>
      <c r="K33" s="0" t="n">
        <v>5</v>
      </c>
      <c r="L33" s="140" t="n">
        <v>550</v>
      </c>
      <c r="M33" s="140" t="n">
        <v>19</v>
      </c>
      <c r="N33" s="140" t="n">
        <v>11</v>
      </c>
      <c r="O33" s="140" t="n">
        <v>22</v>
      </c>
      <c r="P33" s="140" t="n">
        <v>31</v>
      </c>
      <c r="Q33" s="140" t="n">
        <v>18</v>
      </c>
      <c r="R33" s="140" t="s">
        <v>101</v>
      </c>
      <c r="S33" s="140" t="s">
        <v>101</v>
      </c>
    </row>
    <row r="34" customFormat="false" ht="12" hidden="false" customHeight="true" outlineLevel="0" collapsed="false">
      <c r="A34" s="83" t="s">
        <v>89</v>
      </c>
      <c r="B34" s="83" t="s">
        <v>251</v>
      </c>
      <c r="C34" s="0" t="s">
        <v>413</v>
      </c>
      <c r="D34" s="0" t="n">
        <v>788</v>
      </c>
      <c r="E34" s="0" t="n">
        <v>0</v>
      </c>
      <c r="F34" s="0" t="n">
        <v>8</v>
      </c>
      <c r="G34" s="0" t="s">
        <v>10</v>
      </c>
      <c r="H34" s="0" t="n">
        <v>5076</v>
      </c>
      <c r="I34" s="0" t="n">
        <v>1</v>
      </c>
      <c r="J34" s="0" t="n">
        <v>116</v>
      </c>
      <c r="K34" s="0" t="n">
        <v>5</v>
      </c>
      <c r="L34" s="140" t="n">
        <v>410</v>
      </c>
      <c r="M34" s="140" t="n">
        <v>12</v>
      </c>
      <c r="N34" s="140" t="n">
        <v>12</v>
      </c>
      <c r="O34" s="140" t="n">
        <v>25</v>
      </c>
      <c r="P34" s="140" t="n">
        <v>40</v>
      </c>
      <c r="Q34" s="140" t="n">
        <v>10</v>
      </c>
      <c r="R34" s="140" t="n">
        <v>5</v>
      </c>
      <c r="S34" s="140" t="n">
        <v>17</v>
      </c>
    </row>
    <row r="35" customFormat="false" ht="12" hidden="false" customHeight="true" outlineLevel="0" collapsed="false">
      <c r="A35" s="83" t="s">
        <v>89</v>
      </c>
      <c r="B35" s="83" t="s">
        <v>252</v>
      </c>
      <c r="C35" s="0" t="s">
        <v>413</v>
      </c>
      <c r="D35" s="0" t="n">
        <v>788</v>
      </c>
      <c r="E35" s="0" t="n">
        <v>0</v>
      </c>
      <c r="F35" s="0" t="n">
        <v>8</v>
      </c>
      <c r="G35" s="0" t="s">
        <v>10</v>
      </c>
      <c r="H35" s="0" t="n">
        <v>5076</v>
      </c>
      <c r="I35" s="0" t="n">
        <v>1</v>
      </c>
      <c r="J35" s="0" t="n">
        <v>116</v>
      </c>
      <c r="K35" s="0" t="n">
        <v>5</v>
      </c>
      <c r="L35" s="140" t="n">
        <v>450</v>
      </c>
      <c r="M35" s="140" t="n">
        <v>12</v>
      </c>
      <c r="N35" s="140" t="n">
        <v>11</v>
      </c>
      <c r="O35" s="140" t="n">
        <v>24</v>
      </c>
      <c r="P35" s="140" t="n">
        <v>42</v>
      </c>
      <c r="Q35" s="140" t="n">
        <v>11</v>
      </c>
      <c r="R35" s="140" t="n">
        <v>10</v>
      </c>
      <c r="S35" s="140" t="n">
        <v>18</v>
      </c>
    </row>
    <row r="36" customFormat="false" ht="12" hidden="false" customHeight="true" outlineLevel="0" collapsed="false">
      <c r="A36" s="83" t="s">
        <v>89</v>
      </c>
      <c r="B36" s="83" t="s">
        <v>253</v>
      </c>
      <c r="C36" s="0" t="s">
        <v>413</v>
      </c>
      <c r="D36" s="0" t="n">
        <v>788</v>
      </c>
      <c r="E36" s="0" t="n">
        <v>0</v>
      </c>
      <c r="F36" s="0" t="n">
        <v>8</v>
      </c>
      <c r="G36" s="0" t="s">
        <v>10</v>
      </c>
      <c r="H36" s="0" t="n">
        <v>5076</v>
      </c>
      <c r="I36" s="0" t="n">
        <v>1</v>
      </c>
      <c r="J36" s="0" t="n">
        <v>117</v>
      </c>
      <c r="K36" s="0" t="n">
        <v>5</v>
      </c>
      <c r="L36" s="140" t="n">
        <v>450</v>
      </c>
      <c r="M36" s="140" t="n">
        <v>12</v>
      </c>
      <c r="N36" s="140" t="n">
        <v>11</v>
      </c>
      <c r="O36" s="140" t="n">
        <v>23</v>
      </c>
      <c r="P36" s="140" t="n">
        <v>42</v>
      </c>
      <c r="Q36" s="140" t="n">
        <v>12</v>
      </c>
      <c r="R36" s="140" t="n">
        <v>5</v>
      </c>
      <c r="S36" s="140" t="n">
        <v>9</v>
      </c>
    </row>
    <row r="37" customFormat="false" ht="12" hidden="false" customHeight="true" outlineLevel="0" collapsed="false">
      <c r="A37" s="83" t="s">
        <v>89</v>
      </c>
      <c r="B37" s="83" t="s">
        <v>254</v>
      </c>
      <c r="C37" s="0" t="s">
        <v>413</v>
      </c>
      <c r="D37" s="0" t="n">
        <v>788</v>
      </c>
      <c r="E37" s="0" t="n">
        <v>0</v>
      </c>
      <c r="F37" s="0" t="n">
        <v>8</v>
      </c>
      <c r="G37" s="0" t="s">
        <v>10</v>
      </c>
      <c r="H37" s="0" t="n">
        <v>5076</v>
      </c>
      <c r="I37" s="0" t="n">
        <v>1</v>
      </c>
      <c r="J37" s="0" t="n">
        <v>118</v>
      </c>
      <c r="K37" s="0" t="n">
        <v>5</v>
      </c>
      <c r="L37" s="140" t="n">
        <v>440</v>
      </c>
      <c r="M37" s="140" t="n">
        <v>11</v>
      </c>
      <c r="N37" s="140" t="n">
        <v>10</v>
      </c>
      <c r="O37" s="140" t="n">
        <v>23</v>
      </c>
      <c r="P37" s="140" t="n">
        <v>43</v>
      </c>
      <c r="Q37" s="140" t="n">
        <v>13</v>
      </c>
      <c r="R37" s="140" t="n">
        <v>5</v>
      </c>
      <c r="S37" s="140" t="n">
        <v>16</v>
      </c>
    </row>
    <row r="38" customFormat="false" ht="12" hidden="false" customHeight="true" outlineLevel="0" collapsed="false">
      <c r="A38" s="83" t="s">
        <v>89</v>
      </c>
      <c r="B38" s="83" t="s">
        <v>255</v>
      </c>
      <c r="C38" s="0" t="s">
        <v>413</v>
      </c>
      <c r="D38" s="0" t="n">
        <v>788</v>
      </c>
      <c r="E38" s="0" t="n">
        <v>0</v>
      </c>
      <c r="F38" s="0" t="n">
        <v>8</v>
      </c>
      <c r="G38" s="0" t="s">
        <v>10</v>
      </c>
      <c r="H38" s="0" t="n">
        <v>5076</v>
      </c>
      <c r="I38" s="0" t="n">
        <v>1</v>
      </c>
      <c r="J38" s="0" t="n">
        <v>119</v>
      </c>
      <c r="K38" s="0" t="n">
        <v>5</v>
      </c>
      <c r="L38" s="140" t="n">
        <v>450</v>
      </c>
      <c r="M38" s="140" t="n">
        <v>11</v>
      </c>
      <c r="N38" s="140" t="n">
        <v>9</v>
      </c>
      <c r="O38" s="140" t="n">
        <v>23</v>
      </c>
      <c r="P38" s="140" t="n">
        <v>43</v>
      </c>
      <c r="Q38" s="140" t="n">
        <v>13</v>
      </c>
      <c r="R38" s="140" t="n">
        <v>15</v>
      </c>
      <c r="S38" s="140" t="n">
        <v>29</v>
      </c>
    </row>
    <row r="39" customFormat="false" ht="12" hidden="false" customHeight="true" outlineLevel="0" collapsed="false">
      <c r="A39" s="83" t="s">
        <v>89</v>
      </c>
      <c r="B39" s="83" t="s">
        <v>256</v>
      </c>
      <c r="C39" s="0" t="s">
        <v>413</v>
      </c>
      <c r="D39" s="0" t="n">
        <v>788</v>
      </c>
      <c r="E39" s="0" t="n">
        <v>0</v>
      </c>
      <c r="F39" s="0" t="n">
        <v>8</v>
      </c>
      <c r="G39" s="0" t="s">
        <v>10</v>
      </c>
      <c r="H39" s="0" t="n">
        <v>5076</v>
      </c>
      <c r="I39" s="0" t="n">
        <v>1</v>
      </c>
      <c r="J39" s="0" t="n">
        <v>120</v>
      </c>
      <c r="K39" s="0" t="n">
        <v>5</v>
      </c>
      <c r="L39" s="140" t="n">
        <v>450</v>
      </c>
      <c r="M39" s="140" t="n">
        <v>12</v>
      </c>
      <c r="N39" s="140" t="n">
        <v>10</v>
      </c>
      <c r="O39" s="140" t="n">
        <v>22</v>
      </c>
      <c r="P39" s="140" t="n">
        <v>43</v>
      </c>
      <c r="Q39" s="140" t="n">
        <v>13</v>
      </c>
      <c r="R39" s="140" t="s">
        <v>101</v>
      </c>
      <c r="S39" s="140" t="s">
        <v>101</v>
      </c>
    </row>
    <row r="40" customFormat="false" ht="12" hidden="false" customHeight="true" outlineLevel="0" collapsed="false">
      <c r="A40" s="83" t="s">
        <v>89</v>
      </c>
      <c r="B40" s="83" t="s">
        <v>257</v>
      </c>
      <c r="C40" s="0" t="s">
        <v>413</v>
      </c>
      <c r="D40" s="0" t="n">
        <v>788</v>
      </c>
      <c r="E40" s="0" t="n">
        <v>0</v>
      </c>
      <c r="F40" s="0" t="n">
        <v>8</v>
      </c>
      <c r="G40" s="0" t="s">
        <v>10</v>
      </c>
      <c r="H40" s="0" t="n">
        <v>5076</v>
      </c>
      <c r="I40" s="0" t="n">
        <v>1</v>
      </c>
      <c r="J40" s="0" t="n">
        <v>120</v>
      </c>
      <c r="K40" s="0" t="n">
        <v>5</v>
      </c>
      <c r="L40" s="140" t="n">
        <v>430</v>
      </c>
      <c r="M40" s="140" t="n">
        <v>12</v>
      </c>
      <c r="N40" s="140" t="n">
        <v>10</v>
      </c>
      <c r="O40" s="140" t="n">
        <v>23</v>
      </c>
      <c r="P40" s="140" t="n">
        <v>41</v>
      </c>
      <c r="Q40" s="140" t="n">
        <v>14</v>
      </c>
      <c r="R40" s="140" t="s">
        <v>101</v>
      </c>
      <c r="S40" s="140" t="s">
        <v>101</v>
      </c>
    </row>
    <row r="41" customFormat="false" ht="12" hidden="false" customHeight="true" outlineLevel="0" collapsed="false">
      <c r="A41" s="83" t="s">
        <v>90</v>
      </c>
      <c r="B41" s="83" t="s">
        <v>251</v>
      </c>
      <c r="C41" s="0" t="s">
        <v>413</v>
      </c>
      <c r="D41" s="0" t="n">
        <v>788</v>
      </c>
      <c r="E41" s="0" t="n">
        <v>0</v>
      </c>
      <c r="F41" s="0" t="n">
        <v>9</v>
      </c>
      <c r="G41" s="0" t="s">
        <v>10</v>
      </c>
      <c r="H41" s="0" t="n">
        <v>5076</v>
      </c>
      <c r="I41" s="0" t="n">
        <v>1</v>
      </c>
      <c r="J41" s="0" t="n">
        <v>125</v>
      </c>
      <c r="K41" s="0" t="n">
        <v>5</v>
      </c>
      <c r="L41" s="140" t="n">
        <v>700</v>
      </c>
      <c r="M41" s="140" t="n">
        <v>22</v>
      </c>
      <c r="N41" s="140" t="n">
        <v>11</v>
      </c>
      <c r="O41" s="140" t="n">
        <v>27</v>
      </c>
      <c r="P41" s="140" t="n">
        <v>29</v>
      </c>
      <c r="Q41" s="140" t="n">
        <v>11</v>
      </c>
      <c r="R41" s="140" t="n">
        <v>5</v>
      </c>
      <c r="S41" s="140" t="n">
        <v>4</v>
      </c>
    </row>
    <row r="42" customFormat="false" ht="12" hidden="false" customHeight="true" outlineLevel="0" collapsed="false">
      <c r="A42" s="83" t="s">
        <v>90</v>
      </c>
      <c r="B42" s="83" t="s">
        <v>252</v>
      </c>
      <c r="C42" s="0" t="s">
        <v>413</v>
      </c>
      <c r="D42" s="0" t="n">
        <v>788</v>
      </c>
      <c r="E42" s="0" t="n">
        <v>0</v>
      </c>
      <c r="F42" s="0" t="n">
        <v>9</v>
      </c>
      <c r="G42" s="0" t="s">
        <v>10</v>
      </c>
      <c r="H42" s="0" t="n">
        <v>5076</v>
      </c>
      <c r="I42" s="0" t="n">
        <v>1</v>
      </c>
      <c r="J42" s="0" t="n">
        <v>104</v>
      </c>
      <c r="K42" s="0" t="n">
        <v>5</v>
      </c>
      <c r="L42" s="140" t="n">
        <v>630</v>
      </c>
      <c r="M42" s="140" t="n">
        <v>21</v>
      </c>
      <c r="N42" s="140" t="n">
        <v>11</v>
      </c>
      <c r="O42" s="140" t="n">
        <v>28</v>
      </c>
      <c r="P42" s="140" t="n">
        <v>29</v>
      </c>
      <c r="Q42" s="140" t="n">
        <v>12</v>
      </c>
      <c r="R42" s="140" t="n">
        <v>0</v>
      </c>
      <c r="S42" s="140" t="n">
        <v>3</v>
      </c>
    </row>
    <row r="43" customFormat="false" ht="12" hidden="false" customHeight="true" outlineLevel="0" collapsed="false">
      <c r="A43" s="83" t="s">
        <v>90</v>
      </c>
      <c r="B43" s="83" t="s">
        <v>253</v>
      </c>
      <c r="C43" s="0" t="s">
        <v>413</v>
      </c>
      <c r="D43" s="0" t="n">
        <v>788</v>
      </c>
      <c r="E43" s="0" t="n">
        <v>0</v>
      </c>
      <c r="F43" s="0" t="n">
        <v>9</v>
      </c>
      <c r="G43" s="0" t="s">
        <v>10</v>
      </c>
      <c r="H43" s="0" t="n">
        <v>5076</v>
      </c>
      <c r="I43" s="0" t="n">
        <v>1</v>
      </c>
      <c r="J43" s="0" t="n">
        <v>103</v>
      </c>
      <c r="K43" s="0" t="n">
        <v>5</v>
      </c>
      <c r="L43" s="140" t="n">
        <v>650</v>
      </c>
      <c r="M43" s="140" t="n">
        <v>22</v>
      </c>
      <c r="N43" s="140" t="n">
        <v>11</v>
      </c>
      <c r="O43" s="140" t="n">
        <v>25</v>
      </c>
      <c r="P43" s="140" t="n">
        <v>31</v>
      </c>
      <c r="Q43" s="140" t="n">
        <v>11</v>
      </c>
      <c r="R43" s="140" t="n">
        <v>0</v>
      </c>
      <c r="S43" s="140" t="n">
        <v>0</v>
      </c>
    </row>
    <row r="44" customFormat="false" ht="12" hidden="false" customHeight="true" outlineLevel="0" collapsed="false">
      <c r="A44" s="83" t="s">
        <v>90</v>
      </c>
      <c r="B44" s="83" t="s">
        <v>254</v>
      </c>
      <c r="C44" s="0" t="s">
        <v>413</v>
      </c>
      <c r="D44" s="0" t="n">
        <v>788</v>
      </c>
      <c r="E44" s="0" t="n">
        <v>0</v>
      </c>
      <c r="F44" s="0" t="n">
        <v>9</v>
      </c>
      <c r="G44" s="0" t="s">
        <v>10</v>
      </c>
      <c r="H44" s="0" t="n">
        <v>5076</v>
      </c>
      <c r="I44" s="0" t="n">
        <v>1</v>
      </c>
      <c r="J44" s="0" t="n">
        <v>109</v>
      </c>
      <c r="K44" s="0" t="n">
        <v>5</v>
      </c>
      <c r="L44" s="140" t="n">
        <v>770</v>
      </c>
      <c r="M44" s="140" t="n">
        <v>19</v>
      </c>
      <c r="N44" s="140" t="n">
        <v>11</v>
      </c>
      <c r="O44" s="140" t="n">
        <v>26</v>
      </c>
      <c r="P44" s="140" t="n">
        <v>33</v>
      </c>
      <c r="Q44" s="140" t="n">
        <v>11</v>
      </c>
      <c r="R44" s="140" t="n">
        <v>0</v>
      </c>
      <c r="S44" s="140" t="n">
        <v>0</v>
      </c>
    </row>
    <row r="45" customFormat="false" ht="12" hidden="false" customHeight="true" outlineLevel="0" collapsed="false">
      <c r="A45" s="83" t="s">
        <v>90</v>
      </c>
      <c r="B45" s="83" t="s">
        <v>255</v>
      </c>
      <c r="C45" s="0" t="s">
        <v>413</v>
      </c>
      <c r="D45" s="0" t="n">
        <v>788</v>
      </c>
      <c r="E45" s="0" t="n">
        <v>0</v>
      </c>
      <c r="F45" s="0" t="n">
        <v>9</v>
      </c>
      <c r="G45" s="0" t="s">
        <v>10</v>
      </c>
      <c r="H45" s="0" t="n">
        <v>5076</v>
      </c>
      <c r="I45" s="0" t="n">
        <v>1</v>
      </c>
      <c r="J45" s="0" t="n">
        <v>110</v>
      </c>
      <c r="K45" s="0" t="n">
        <v>5</v>
      </c>
      <c r="L45" s="140" t="n">
        <v>800</v>
      </c>
      <c r="M45" s="140" t="n">
        <v>19</v>
      </c>
      <c r="N45" s="140" t="n">
        <v>11</v>
      </c>
      <c r="O45" s="140" t="n">
        <v>25</v>
      </c>
      <c r="P45" s="140" t="n">
        <v>34</v>
      </c>
      <c r="Q45" s="140" t="n">
        <v>12</v>
      </c>
      <c r="R45" s="140" t="n">
        <v>5</v>
      </c>
      <c r="S45" s="140" t="n">
        <v>7</v>
      </c>
    </row>
    <row r="46" customFormat="false" ht="12" hidden="false" customHeight="true" outlineLevel="0" collapsed="false">
      <c r="A46" s="83" t="s">
        <v>90</v>
      </c>
      <c r="B46" s="83" t="s">
        <v>256</v>
      </c>
      <c r="C46" s="0" t="s">
        <v>413</v>
      </c>
      <c r="D46" s="0" t="n">
        <v>788</v>
      </c>
      <c r="E46" s="0" t="n">
        <v>0</v>
      </c>
      <c r="F46" s="0" t="n">
        <v>9</v>
      </c>
      <c r="G46" s="0" t="s">
        <v>10</v>
      </c>
      <c r="H46" s="0" t="n">
        <v>5076</v>
      </c>
      <c r="I46" s="0" t="n">
        <v>1</v>
      </c>
      <c r="J46" s="0" t="n">
        <v>110</v>
      </c>
      <c r="K46" s="0" t="n">
        <v>5</v>
      </c>
      <c r="L46" s="140" t="n">
        <v>810</v>
      </c>
      <c r="M46" s="140" t="n">
        <v>19</v>
      </c>
      <c r="N46" s="140" t="n">
        <v>11</v>
      </c>
      <c r="O46" s="140" t="n">
        <v>25</v>
      </c>
      <c r="P46" s="140" t="n">
        <v>32</v>
      </c>
      <c r="Q46" s="140" t="n">
        <v>13</v>
      </c>
      <c r="R46" s="140" t="s">
        <v>101</v>
      </c>
      <c r="S46" s="140" t="s">
        <v>101</v>
      </c>
    </row>
    <row r="47" customFormat="false" ht="12" hidden="false" customHeight="true" outlineLevel="0" collapsed="false">
      <c r="A47" s="83" t="s">
        <v>90</v>
      </c>
      <c r="B47" s="83" t="s">
        <v>257</v>
      </c>
      <c r="C47" s="0" t="s">
        <v>413</v>
      </c>
      <c r="D47" s="0" t="n">
        <v>788</v>
      </c>
      <c r="E47" s="0" t="n">
        <v>0</v>
      </c>
      <c r="F47" s="0" t="n">
        <v>9</v>
      </c>
      <c r="G47" s="0" t="s">
        <v>10</v>
      </c>
      <c r="H47" s="0" t="n">
        <v>5076</v>
      </c>
      <c r="I47" s="0" t="n">
        <v>1</v>
      </c>
      <c r="J47" s="0" t="n">
        <v>111</v>
      </c>
      <c r="K47" s="0" t="n">
        <v>5</v>
      </c>
      <c r="L47" s="140" t="n">
        <v>780</v>
      </c>
      <c r="M47" s="140" t="n">
        <v>19</v>
      </c>
      <c r="N47" s="140" t="n">
        <v>11</v>
      </c>
      <c r="O47" s="140" t="n">
        <v>23</v>
      </c>
      <c r="P47" s="140" t="n">
        <v>34</v>
      </c>
      <c r="Q47" s="140" t="n">
        <v>14</v>
      </c>
      <c r="R47" s="140" t="s">
        <v>101</v>
      </c>
      <c r="S47" s="140" t="s">
        <v>101</v>
      </c>
    </row>
    <row r="48" customFormat="false" ht="12" hidden="false" customHeight="true" outlineLevel="0" collapsed="false">
      <c r="A48" s="83" t="s">
        <v>261</v>
      </c>
      <c r="B48" s="83" t="s">
        <v>251</v>
      </c>
      <c r="C48" s="0" t="s">
        <v>412</v>
      </c>
      <c r="D48" s="0" t="n">
        <v>788</v>
      </c>
      <c r="E48" s="0" t="n">
        <v>1</v>
      </c>
      <c r="G48" s="0" t="s">
        <v>10</v>
      </c>
      <c r="H48" s="0" t="s">
        <v>101</v>
      </c>
      <c r="I48" s="0" t="s">
        <v>101</v>
      </c>
      <c r="J48" s="0" t="n">
        <v>345</v>
      </c>
      <c r="K48" s="0" t="n">
        <v>5</v>
      </c>
      <c r="L48" s="140" t="n">
        <v>4760</v>
      </c>
      <c r="M48" s="140" t="n">
        <v>20</v>
      </c>
      <c r="N48" s="140" t="n">
        <v>10</v>
      </c>
      <c r="O48" s="140" t="n">
        <v>25</v>
      </c>
      <c r="P48" s="140" t="n">
        <v>29</v>
      </c>
      <c r="Q48" s="140" t="n">
        <v>15</v>
      </c>
      <c r="R48" s="140" t="n">
        <v>35</v>
      </c>
      <c r="S48" s="140" t="n">
        <v>7</v>
      </c>
    </row>
    <row r="49" customFormat="false" ht="12" hidden="false" customHeight="true" outlineLevel="0" collapsed="false">
      <c r="A49" s="83" t="s">
        <v>261</v>
      </c>
      <c r="B49" s="83" t="s">
        <v>252</v>
      </c>
      <c r="C49" s="0" t="s">
        <v>412</v>
      </c>
      <c r="D49" s="0" t="n">
        <v>788</v>
      </c>
      <c r="E49" s="0" t="n">
        <v>1</v>
      </c>
      <c r="G49" s="0" t="s">
        <v>10</v>
      </c>
      <c r="H49" s="0" t="s">
        <v>101</v>
      </c>
      <c r="I49" s="0" t="s">
        <v>101</v>
      </c>
      <c r="J49" s="0" t="n">
        <v>345</v>
      </c>
      <c r="K49" s="0" t="n">
        <v>5</v>
      </c>
      <c r="L49" s="140" t="n">
        <v>4700</v>
      </c>
      <c r="M49" s="140" t="n">
        <v>20</v>
      </c>
      <c r="N49" s="140" t="n">
        <v>10</v>
      </c>
      <c r="O49" s="140" t="n">
        <v>24</v>
      </c>
      <c r="P49" s="140" t="n">
        <v>30</v>
      </c>
      <c r="Q49" s="140" t="n">
        <v>15</v>
      </c>
      <c r="R49" s="140" t="n">
        <v>45</v>
      </c>
      <c r="S49" s="140" t="n">
        <v>9</v>
      </c>
    </row>
    <row r="50" customFormat="false" ht="12" hidden="false" customHeight="true" outlineLevel="0" collapsed="false">
      <c r="A50" s="83" t="s">
        <v>261</v>
      </c>
      <c r="B50" s="83" t="s">
        <v>253</v>
      </c>
      <c r="C50" s="0" t="s">
        <v>412</v>
      </c>
      <c r="D50" s="0" t="n">
        <v>788</v>
      </c>
      <c r="E50" s="0" t="n">
        <v>1</v>
      </c>
      <c r="G50" s="0" t="s">
        <v>10</v>
      </c>
      <c r="H50" s="0" t="s">
        <v>101</v>
      </c>
      <c r="I50" s="0" t="s">
        <v>101</v>
      </c>
      <c r="J50" s="0" t="n">
        <v>346</v>
      </c>
      <c r="K50" s="0" t="n">
        <v>5</v>
      </c>
      <c r="L50" s="140" t="n">
        <v>4690</v>
      </c>
      <c r="M50" s="140" t="n">
        <v>20</v>
      </c>
      <c r="N50" s="140" t="n">
        <v>10</v>
      </c>
      <c r="O50" s="140" t="n">
        <v>24</v>
      </c>
      <c r="P50" s="140" t="n">
        <v>30</v>
      </c>
      <c r="Q50" s="140" t="n">
        <v>16</v>
      </c>
      <c r="R50" s="140" t="n">
        <v>50</v>
      </c>
      <c r="S50" s="140" t="n">
        <v>11</v>
      </c>
    </row>
    <row r="51" customFormat="false" ht="12" hidden="false" customHeight="true" outlineLevel="0" collapsed="false">
      <c r="A51" s="83" t="s">
        <v>261</v>
      </c>
      <c r="B51" s="83" t="s">
        <v>254</v>
      </c>
      <c r="C51" s="0" t="s">
        <v>412</v>
      </c>
      <c r="D51" s="0" t="n">
        <v>788</v>
      </c>
      <c r="E51" s="0" t="n">
        <v>1</v>
      </c>
      <c r="G51" s="0" t="s">
        <v>10</v>
      </c>
      <c r="H51" s="0" t="s">
        <v>101</v>
      </c>
      <c r="I51" s="0" t="s">
        <v>101</v>
      </c>
      <c r="J51" s="0" t="n">
        <v>346</v>
      </c>
      <c r="K51" s="0" t="n">
        <v>5</v>
      </c>
      <c r="L51" s="140" t="n">
        <v>4650</v>
      </c>
      <c r="M51" s="140" t="n">
        <v>20</v>
      </c>
      <c r="N51" s="140" t="n">
        <v>10</v>
      </c>
      <c r="O51" s="140" t="n">
        <v>24</v>
      </c>
      <c r="P51" s="140" t="n">
        <v>30</v>
      </c>
      <c r="Q51" s="140" t="n">
        <v>16</v>
      </c>
      <c r="R51" s="140" t="n">
        <v>40</v>
      </c>
      <c r="S51" s="140" t="n">
        <v>9</v>
      </c>
    </row>
    <row r="52" customFormat="false" ht="12" hidden="false" customHeight="true" outlineLevel="0" collapsed="false">
      <c r="A52" s="83" t="s">
        <v>261</v>
      </c>
      <c r="B52" s="83" t="s">
        <v>255</v>
      </c>
      <c r="C52" s="0" t="s">
        <v>412</v>
      </c>
      <c r="D52" s="0" t="n">
        <v>788</v>
      </c>
      <c r="E52" s="0" t="n">
        <v>1</v>
      </c>
      <c r="G52" s="0" t="s">
        <v>10</v>
      </c>
      <c r="H52" s="0" t="s">
        <v>101</v>
      </c>
      <c r="I52" s="0" t="s">
        <v>101</v>
      </c>
      <c r="J52" s="0" t="n">
        <v>347</v>
      </c>
      <c r="K52" s="0" t="n">
        <v>5</v>
      </c>
      <c r="L52" s="140" t="n">
        <v>4600</v>
      </c>
      <c r="M52" s="140" t="n">
        <v>19</v>
      </c>
      <c r="N52" s="140" t="n">
        <v>11</v>
      </c>
      <c r="O52" s="140" t="n">
        <v>23</v>
      </c>
      <c r="P52" s="140" t="n">
        <v>30</v>
      </c>
      <c r="Q52" s="140" t="n">
        <v>16</v>
      </c>
      <c r="R52" s="140" t="n">
        <v>35</v>
      </c>
      <c r="S52" s="140" t="n">
        <v>7</v>
      </c>
    </row>
    <row r="53" customFormat="false" ht="12" hidden="false" customHeight="true" outlineLevel="0" collapsed="false">
      <c r="A53" s="83" t="s">
        <v>261</v>
      </c>
      <c r="B53" s="83" t="s">
        <v>256</v>
      </c>
      <c r="C53" s="0" t="s">
        <v>412</v>
      </c>
      <c r="D53" s="0" t="n">
        <v>788</v>
      </c>
      <c r="E53" s="0" t="n">
        <v>1</v>
      </c>
      <c r="G53" s="0" t="s">
        <v>10</v>
      </c>
      <c r="H53" s="0" t="s">
        <v>101</v>
      </c>
      <c r="I53" s="0" t="s">
        <v>101</v>
      </c>
      <c r="J53" s="0" t="n">
        <v>348</v>
      </c>
      <c r="K53" s="0" t="n">
        <v>5</v>
      </c>
      <c r="L53" s="140" t="n">
        <v>4600</v>
      </c>
      <c r="M53" s="140" t="n">
        <v>19</v>
      </c>
      <c r="N53" s="140" t="n">
        <v>11</v>
      </c>
      <c r="O53" s="140" t="n">
        <v>22</v>
      </c>
      <c r="P53" s="140" t="n">
        <v>32</v>
      </c>
      <c r="Q53" s="140" t="n">
        <v>17</v>
      </c>
      <c r="R53" s="140" t="s">
        <v>101</v>
      </c>
      <c r="S53" s="140" t="s">
        <v>101</v>
      </c>
    </row>
    <row r="54" customFormat="false" ht="12" hidden="false" customHeight="true" outlineLevel="0" collapsed="false">
      <c r="A54" s="83" t="s">
        <v>261</v>
      </c>
      <c r="B54" s="83" t="s">
        <v>257</v>
      </c>
      <c r="C54" s="0" t="s">
        <v>412</v>
      </c>
      <c r="D54" s="0" t="n">
        <v>788</v>
      </c>
      <c r="E54" s="0" t="n">
        <v>1</v>
      </c>
      <c r="G54" s="0" t="s">
        <v>10</v>
      </c>
      <c r="H54" s="0" t="s">
        <v>101</v>
      </c>
      <c r="I54" s="0" t="s">
        <v>101</v>
      </c>
      <c r="J54" s="0" t="n">
        <v>355</v>
      </c>
      <c r="K54" s="0" t="n">
        <v>5</v>
      </c>
      <c r="L54" s="140" t="n">
        <v>4610</v>
      </c>
      <c r="M54" s="140" t="n">
        <v>18</v>
      </c>
      <c r="N54" s="140" t="n">
        <v>12</v>
      </c>
      <c r="O54" s="140" t="n">
        <v>21</v>
      </c>
      <c r="P54" s="140" t="n">
        <v>32</v>
      </c>
      <c r="Q54" s="140" t="n">
        <v>18</v>
      </c>
      <c r="R54" s="140" t="s">
        <v>101</v>
      </c>
      <c r="S54" s="140" t="s">
        <v>101</v>
      </c>
    </row>
    <row r="55" customFormat="false" ht="12" hidden="false" customHeight="true" outlineLevel="0" collapsed="false">
      <c r="A55" s="83" t="s">
        <v>11</v>
      </c>
      <c r="B55" s="83" t="s">
        <v>251</v>
      </c>
      <c r="C55" s="0" t="s">
        <v>413</v>
      </c>
      <c r="D55" s="0" t="n">
        <v>788</v>
      </c>
      <c r="E55" s="0" t="n">
        <v>1</v>
      </c>
      <c r="F55" s="0" t="n">
        <v>0</v>
      </c>
      <c r="G55" s="0" t="s">
        <v>10</v>
      </c>
      <c r="H55" s="0" t="n">
        <v>5268</v>
      </c>
      <c r="I55" s="0" t="n">
        <v>1</v>
      </c>
      <c r="J55" s="0" t="n">
        <v>402</v>
      </c>
      <c r="K55" s="0" t="n">
        <v>5</v>
      </c>
      <c r="L55" s="140" t="n">
        <v>3870</v>
      </c>
      <c r="M55" s="140" t="n">
        <v>20</v>
      </c>
      <c r="N55" s="140" t="n">
        <v>11</v>
      </c>
      <c r="O55" s="140" t="n">
        <v>26</v>
      </c>
      <c r="P55" s="140" t="n">
        <v>29</v>
      </c>
      <c r="Q55" s="140" t="n">
        <v>14</v>
      </c>
      <c r="R55" s="140" t="n">
        <v>30</v>
      </c>
      <c r="S55" s="140" t="n">
        <v>8</v>
      </c>
    </row>
    <row r="56" customFormat="false" ht="12" hidden="false" customHeight="true" outlineLevel="0" collapsed="false">
      <c r="A56" s="83" t="s">
        <v>11</v>
      </c>
      <c r="B56" s="83" t="s">
        <v>252</v>
      </c>
      <c r="C56" s="0" t="s">
        <v>413</v>
      </c>
      <c r="D56" s="0" t="n">
        <v>788</v>
      </c>
      <c r="E56" s="0" t="n">
        <v>1</v>
      </c>
      <c r="F56" s="0" t="n">
        <v>0</v>
      </c>
      <c r="G56" s="0" t="s">
        <v>10</v>
      </c>
      <c r="H56" s="0" t="n">
        <v>5268</v>
      </c>
      <c r="I56" s="0" t="n">
        <v>1</v>
      </c>
      <c r="J56" s="0" t="n">
        <v>405</v>
      </c>
      <c r="K56" s="0" t="n">
        <v>5</v>
      </c>
      <c r="L56" s="140" t="n">
        <v>3830</v>
      </c>
      <c r="M56" s="140" t="n">
        <v>20</v>
      </c>
      <c r="N56" s="140" t="n">
        <v>11</v>
      </c>
      <c r="O56" s="140" t="n">
        <v>25</v>
      </c>
      <c r="P56" s="140" t="n">
        <v>30</v>
      </c>
      <c r="Q56" s="140" t="n">
        <v>15</v>
      </c>
      <c r="R56" s="140" t="n">
        <v>35</v>
      </c>
      <c r="S56" s="140" t="n">
        <v>9</v>
      </c>
    </row>
    <row r="57" customFormat="false" ht="12" hidden="false" customHeight="true" outlineLevel="0" collapsed="false">
      <c r="A57" s="83" t="s">
        <v>11</v>
      </c>
      <c r="B57" s="83" t="s">
        <v>253</v>
      </c>
      <c r="C57" s="0" t="s">
        <v>413</v>
      </c>
      <c r="D57" s="0" t="n">
        <v>788</v>
      </c>
      <c r="E57" s="0" t="n">
        <v>1</v>
      </c>
      <c r="F57" s="0" t="n">
        <v>0</v>
      </c>
      <c r="G57" s="0" t="s">
        <v>10</v>
      </c>
      <c r="H57" s="0" t="n">
        <v>5268</v>
      </c>
      <c r="I57" s="0" t="n">
        <v>1</v>
      </c>
      <c r="J57" s="0" t="n">
        <v>406</v>
      </c>
      <c r="K57" s="0" t="n">
        <v>5</v>
      </c>
      <c r="L57" s="140" t="n">
        <v>3820</v>
      </c>
      <c r="M57" s="140" t="n">
        <v>20</v>
      </c>
      <c r="N57" s="140" t="n">
        <v>10</v>
      </c>
      <c r="O57" s="140" t="n">
        <v>25</v>
      </c>
      <c r="P57" s="140" t="n">
        <v>30</v>
      </c>
      <c r="Q57" s="140" t="n">
        <v>15</v>
      </c>
      <c r="R57" s="140" t="n">
        <v>40</v>
      </c>
      <c r="S57" s="140" t="n">
        <v>11</v>
      </c>
    </row>
    <row r="58" customFormat="false" ht="12" hidden="false" customHeight="true" outlineLevel="0" collapsed="false">
      <c r="A58" s="83" t="s">
        <v>11</v>
      </c>
      <c r="B58" s="83" t="s">
        <v>254</v>
      </c>
      <c r="C58" s="0" t="s">
        <v>413</v>
      </c>
      <c r="D58" s="0" t="n">
        <v>788</v>
      </c>
      <c r="E58" s="0" t="n">
        <v>1</v>
      </c>
      <c r="F58" s="0" t="n">
        <v>0</v>
      </c>
      <c r="G58" s="0" t="s">
        <v>10</v>
      </c>
      <c r="H58" s="0" t="n">
        <v>5268</v>
      </c>
      <c r="I58" s="0" t="n">
        <v>1</v>
      </c>
      <c r="J58" s="0" t="n">
        <v>406</v>
      </c>
      <c r="K58" s="0" t="n">
        <v>5</v>
      </c>
      <c r="L58" s="140" t="n">
        <v>3790</v>
      </c>
      <c r="M58" s="140" t="n">
        <v>20</v>
      </c>
      <c r="N58" s="140" t="n">
        <v>10</v>
      </c>
      <c r="O58" s="140" t="n">
        <v>24</v>
      </c>
      <c r="P58" s="140" t="n">
        <v>29</v>
      </c>
      <c r="Q58" s="140" t="n">
        <v>16</v>
      </c>
      <c r="R58" s="140" t="n">
        <v>40</v>
      </c>
      <c r="S58" s="140" t="n">
        <v>11</v>
      </c>
    </row>
    <row r="59" customFormat="false" ht="12" hidden="false" customHeight="true" outlineLevel="0" collapsed="false">
      <c r="A59" s="83" t="s">
        <v>11</v>
      </c>
      <c r="B59" s="83" t="s">
        <v>255</v>
      </c>
      <c r="C59" s="0" t="s">
        <v>413</v>
      </c>
      <c r="D59" s="0" t="n">
        <v>788</v>
      </c>
      <c r="E59" s="0" t="n">
        <v>1</v>
      </c>
      <c r="F59" s="0" t="n">
        <v>0</v>
      </c>
      <c r="G59" s="0" t="s">
        <v>10</v>
      </c>
      <c r="H59" s="0" t="n">
        <v>5268</v>
      </c>
      <c r="I59" s="0" t="n">
        <v>1</v>
      </c>
      <c r="J59" s="0" t="n">
        <v>407</v>
      </c>
      <c r="K59" s="0" t="n">
        <v>5</v>
      </c>
      <c r="L59" s="140" t="n">
        <v>3730</v>
      </c>
      <c r="M59" s="140" t="n">
        <v>19</v>
      </c>
      <c r="N59" s="140" t="n">
        <v>11</v>
      </c>
      <c r="O59" s="140" t="n">
        <v>24</v>
      </c>
      <c r="P59" s="140" t="n">
        <v>30</v>
      </c>
      <c r="Q59" s="140" t="n">
        <v>17</v>
      </c>
      <c r="R59" s="140" t="n">
        <v>30</v>
      </c>
      <c r="S59" s="140" t="n">
        <v>8</v>
      </c>
    </row>
    <row r="60" customFormat="false" ht="12" hidden="false" customHeight="true" outlineLevel="0" collapsed="false">
      <c r="A60" s="83" t="s">
        <v>11</v>
      </c>
      <c r="B60" s="83" t="s">
        <v>256</v>
      </c>
      <c r="C60" s="0" t="s">
        <v>413</v>
      </c>
      <c r="D60" s="0" t="n">
        <v>788</v>
      </c>
      <c r="E60" s="0" t="n">
        <v>1</v>
      </c>
      <c r="F60" s="0" t="n">
        <v>0</v>
      </c>
      <c r="G60" s="0" t="s">
        <v>10</v>
      </c>
      <c r="H60" s="0" t="n">
        <v>5268</v>
      </c>
      <c r="I60" s="0" t="n">
        <v>1</v>
      </c>
      <c r="J60" s="0" t="n">
        <v>408</v>
      </c>
      <c r="K60" s="0" t="n">
        <v>5</v>
      </c>
      <c r="L60" s="140" t="n">
        <v>3730</v>
      </c>
      <c r="M60" s="140" t="n">
        <v>19</v>
      </c>
      <c r="N60" s="140" t="n">
        <v>11</v>
      </c>
      <c r="O60" s="140" t="n">
        <v>23</v>
      </c>
      <c r="P60" s="140" t="n">
        <v>30</v>
      </c>
      <c r="Q60" s="140" t="n">
        <v>17</v>
      </c>
      <c r="R60" s="140" t="s">
        <v>101</v>
      </c>
      <c r="S60" s="140" t="s">
        <v>101</v>
      </c>
    </row>
    <row r="61" customFormat="false" ht="12" hidden="false" customHeight="true" outlineLevel="0" collapsed="false">
      <c r="A61" s="83" t="s">
        <v>11</v>
      </c>
      <c r="B61" s="83" t="s">
        <v>257</v>
      </c>
      <c r="C61" s="0" t="s">
        <v>413</v>
      </c>
      <c r="D61" s="0" t="n">
        <v>788</v>
      </c>
      <c r="E61" s="0" t="n">
        <v>1</v>
      </c>
      <c r="F61" s="0" t="n">
        <v>0</v>
      </c>
      <c r="G61" s="0" t="s">
        <v>10</v>
      </c>
      <c r="H61" s="0" t="n">
        <v>5268</v>
      </c>
      <c r="I61" s="0" t="n">
        <v>1</v>
      </c>
      <c r="J61" s="0" t="n">
        <v>416</v>
      </c>
      <c r="K61" s="0" t="n">
        <v>5</v>
      </c>
      <c r="L61" s="140" t="n">
        <v>3760</v>
      </c>
      <c r="M61" s="140" t="n">
        <v>18</v>
      </c>
      <c r="N61" s="140" t="n">
        <v>12</v>
      </c>
      <c r="O61" s="140" t="n">
        <v>22</v>
      </c>
      <c r="P61" s="140" t="n">
        <v>31</v>
      </c>
      <c r="Q61" s="140" t="n">
        <v>18</v>
      </c>
      <c r="R61" s="140" t="s">
        <v>101</v>
      </c>
      <c r="S61" s="140" t="s">
        <v>101</v>
      </c>
      <c r="U61" s="129" t="n">
        <f aca="false">V61+W61</f>
        <v>45.8571428571429</v>
      </c>
      <c r="V61" s="129" t="n">
        <f aca="false">SUM(P55:P61)/7</f>
        <v>29.8571428571429</v>
      </c>
      <c r="W61" s="129" t="n">
        <f aca="false">SUM(Q55:Q61)/7</f>
        <v>16</v>
      </c>
    </row>
    <row r="62" customFormat="false" ht="12" hidden="false" customHeight="true" outlineLevel="0" collapsed="false">
      <c r="A62" s="83" t="s">
        <v>93</v>
      </c>
      <c r="B62" s="83" t="s">
        <v>251</v>
      </c>
      <c r="C62" s="0" t="s">
        <v>413</v>
      </c>
      <c r="D62" s="0" t="n">
        <v>788</v>
      </c>
      <c r="E62" s="0" t="n">
        <v>1</v>
      </c>
      <c r="F62" s="0" t="n">
        <v>1</v>
      </c>
      <c r="G62" s="0" t="s">
        <v>10</v>
      </c>
      <c r="H62" s="0" t="n">
        <v>5268</v>
      </c>
      <c r="I62" s="0" t="n">
        <v>1</v>
      </c>
      <c r="J62" s="0" t="n">
        <v>66</v>
      </c>
      <c r="K62" s="0" t="n">
        <v>5</v>
      </c>
      <c r="L62" s="140" t="n">
        <v>310</v>
      </c>
      <c r="M62" s="140" t="n">
        <v>19</v>
      </c>
      <c r="N62" s="140" t="n">
        <v>8</v>
      </c>
      <c r="O62" s="140" t="n">
        <v>23</v>
      </c>
      <c r="P62" s="140" t="n">
        <v>33</v>
      </c>
      <c r="Q62" s="140" t="n">
        <v>17</v>
      </c>
      <c r="R62" s="140" t="n">
        <v>0</v>
      </c>
      <c r="S62" s="140" t="n">
        <v>7</v>
      </c>
    </row>
    <row r="63" customFormat="false" ht="12" hidden="false" customHeight="true" outlineLevel="0" collapsed="false">
      <c r="A63" s="83" t="s">
        <v>93</v>
      </c>
      <c r="B63" s="83" t="s">
        <v>252</v>
      </c>
      <c r="C63" s="0" t="s">
        <v>413</v>
      </c>
      <c r="D63" s="0" t="n">
        <v>788</v>
      </c>
      <c r="E63" s="0" t="n">
        <v>1</v>
      </c>
      <c r="F63" s="0" t="n">
        <v>1</v>
      </c>
      <c r="G63" s="0" t="s">
        <v>10</v>
      </c>
      <c r="H63" s="0" t="n">
        <v>5268</v>
      </c>
      <c r="I63" s="0" t="n">
        <v>1</v>
      </c>
      <c r="J63" s="0" t="n">
        <v>63</v>
      </c>
      <c r="K63" s="0" t="n">
        <v>5</v>
      </c>
      <c r="L63" s="140" t="n">
        <v>280</v>
      </c>
      <c r="M63" s="140" t="n">
        <v>17</v>
      </c>
      <c r="N63" s="140" t="n">
        <v>9</v>
      </c>
      <c r="O63" s="140" t="n">
        <v>21</v>
      </c>
      <c r="P63" s="140" t="n">
        <v>37</v>
      </c>
      <c r="Q63" s="140" t="n">
        <v>17</v>
      </c>
      <c r="R63" s="140" t="n">
        <v>0</v>
      </c>
      <c r="S63" s="140" t="n">
        <v>4</v>
      </c>
    </row>
    <row r="64" customFormat="false" ht="12" hidden="false" customHeight="true" outlineLevel="0" collapsed="false">
      <c r="A64" s="83" t="s">
        <v>93</v>
      </c>
      <c r="B64" s="83" t="s">
        <v>253</v>
      </c>
      <c r="C64" s="0" t="s">
        <v>413</v>
      </c>
      <c r="D64" s="0" t="n">
        <v>788</v>
      </c>
      <c r="E64" s="0" t="n">
        <v>1</v>
      </c>
      <c r="F64" s="0" t="n">
        <v>1</v>
      </c>
      <c r="G64" s="0" t="s">
        <v>10</v>
      </c>
      <c r="H64" s="0" t="n">
        <v>5268</v>
      </c>
      <c r="I64" s="0" t="n">
        <v>1</v>
      </c>
      <c r="J64" s="0" t="n">
        <v>64</v>
      </c>
      <c r="K64" s="0" t="n">
        <v>5</v>
      </c>
      <c r="L64" s="140" t="n">
        <v>280</v>
      </c>
      <c r="M64" s="140" t="n">
        <v>16</v>
      </c>
      <c r="N64" s="140" t="n">
        <v>9</v>
      </c>
      <c r="O64" s="140" t="n">
        <v>20</v>
      </c>
      <c r="P64" s="140" t="n">
        <v>37</v>
      </c>
      <c r="Q64" s="140" t="n">
        <v>18</v>
      </c>
      <c r="R64" s="140" t="n">
        <v>0</v>
      </c>
      <c r="S64" s="140" t="n">
        <v>0</v>
      </c>
    </row>
    <row r="65" customFormat="false" ht="12" hidden="false" customHeight="true" outlineLevel="0" collapsed="false">
      <c r="A65" s="83" t="s">
        <v>93</v>
      </c>
      <c r="B65" s="83" t="s">
        <v>254</v>
      </c>
      <c r="C65" s="0" t="s">
        <v>413</v>
      </c>
      <c r="D65" s="0" t="n">
        <v>788</v>
      </c>
      <c r="E65" s="0" t="n">
        <v>1</v>
      </c>
      <c r="F65" s="0" t="n">
        <v>1</v>
      </c>
      <c r="G65" s="0" t="s">
        <v>10</v>
      </c>
      <c r="H65" s="0" t="n">
        <v>5268</v>
      </c>
      <c r="I65" s="0" t="n">
        <v>1</v>
      </c>
      <c r="J65" s="0" t="n">
        <v>65</v>
      </c>
      <c r="K65" s="0" t="n">
        <v>5</v>
      </c>
      <c r="L65" s="140" t="n">
        <v>270</v>
      </c>
      <c r="M65" s="140" t="n">
        <v>17</v>
      </c>
      <c r="N65" s="140" t="n">
        <v>9</v>
      </c>
      <c r="O65" s="140" t="n">
        <v>19</v>
      </c>
      <c r="P65" s="140" t="n">
        <v>38</v>
      </c>
      <c r="Q65" s="140" t="n">
        <v>18</v>
      </c>
      <c r="R65" s="140" t="n">
        <v>0</v>
      </c>
      <c r="S65" s="140" t="n">
        <v>0</v>
      </c>
    </row>
    <row r="66" customFormat="false" ht="12" hidden="false" customHeight="true" outlineLevel="0" collapsed="false">
      <c r="A66" s="83" t="s">
        <v>93</v>
      </c>
      <c r="B66" s="83" t="s">
        <v>255</v>
      </c>
      <c r="C66" s="0" t="s">
        <v>413</v>
      </c>
      <c r="D66" s="0" t="n">
        <v>788</v>
      </c>
      <c r="E66" s="0" t="n">
        <v>1</v>
      </c>
      <c r="F66" s="0" t="n">
        <v>1</v>
      </c>
      <c r="G66" s="0" t="s">
        <v>10</v>
      </c>
      <c r="H66" s="0" t="n">
        <v>5268</v>
      </c>
      <c r="I66" s="0" t="n">
        <v>1</v>
      </c>
      <c r="J66" s="0" t="n">
        <v>65</v>
      </c>
      <c r="K66" s="0" t="n">
        <v>5</v>
      </c>
      <c r="L66" s="140" t="n">
        <v>280</v>
      </c>
      <c r="M66" s="140" t="n">
        <v>16</v>
      </c>
      <c r="N66" s="140" t="n">
        <v>10</v>
      </c>
      <c r="O66" s="140" t="n">
        <v>18</v>
      </c>
      <c r="P66" s="140" t="n">
        <v>39</v>
      </c>
      <c r="Q66" s="140" t="n">
        <v>17</v>
      </c>
      <c r="R66" s="140" t="n">
        <v>0</v>
      </c>
      <c r="S66" s="140" t="n">
        <v>0</v>
      </c>
    </row>
    <row r="67" customFormat="false" ht="12" hidden="false" customHeight="true" outlineLevel="0" collapsed="false">
      <c r="A67" s="83" t="s">
        <v>93</v>
      </c>
      <c r="B67" s="83" t="s">
        <v>256</v>
      </c>
      <c r="C67" s="0" t="s">
        <v>413</v>
      </c>
      <c r="D67" s="0" t="n">
        <v>788</v>
      </c>
      <c r="E67" s="0" t="n">
        <v>1</v>
      </c>
      <c r="F67" s="0" t="n">
        <v>1</v>
      </c>
      <c r="G67" s="0" t="s">
        <v>10</v>
      </c>
      <c r="H67" s="0" t="n">
        <v>5268</v>
      </c>
      <c r="I67" s="0" t="n">
        <v>1</v>
      </c>
      <c r="J67" s="0" t="n">
        <v>65</v>
      </c>
      <c r="K67" s="0" t="n">
        <v>5</v>
      </c>
      <c r="L67" s="140" t="n">
        <v>280</v>
      </c>
      <c r="M67" s="140" t="n">
        <v>14</v>
      </c>
      <c r="N67" s="140" t="n">
        <v>11</v>
      </c>
      <c r="O67" s="140" t="n">
        <v>15</v>
      </c>
      <c r="P67" s="140" t="n">
        <v>42</v>
      </c>
      <c r="Q67" s="140" t="n">
        <v>18</v>
      </c>
      <c r="R67" s="140" t="s">
        <v>101</v>
      </c>
      <c r="S67" s="140" t="s">
        <v>101</v>
      </c>
    </row>
    <row r="68" customFormat="false" ht="12" hidden="false" customHeight="true" outlineLevel="0" collapsed="false">
      <c r="A68" s="83" t="s">
        <v>93</v>
      </c>
      <c r="B68" s="83" t="s">
        <v>257</v>
      </c>
      <c r="C68" s="0" t="s">
        <v>413</v>
      </c>
      <c r="D68" s="0" t="n">
        <v>788</v>
      </c>
      <c r="E68" s="0" t="n">
        <v>1</v>
      </c>
      <c r="F68" s="0" t="n">
        <v>1</v>
      </c>
      <c r="G68" s="0" t="s">
        <v>10</v>
      </c>
      <c r="H68" s="0" t="n">
        <v>5268</v>
      </c>
      <c r="I68" s="0" t="n">
        <v>1</v>
      </c>
      <c r="J68" s="0" t="n">
        <v>65</v>
      </c>
      <c r="K68" s="0" t="n">
        <v>5</v>
      </c>
      <c r="L68" s="140" t="n">
        <v>275</v>
      </c>
      <c r="M68" s="140" t="n">
        <v>14</v>
      </c>
      <c r="N68" s="140" t="n">
        <v>11</v>
      </c>
      <c r="O68" s="140" t="n">
        <v>14</v>
      </c>
      <c r="P68" s="140" t="n">
        <v>41</v>
      </c>
      <c r="Q68" s="140" t="n">
        <v>20</v>
      </c>
      <c r="R68" s="140" t="s">
        <v>101</v>
      </c>
      <c r="S68" s="140" t="s">
        <v>101</v>
      </c>
    </row>
    <row r="69" customFormat="false" ht="12" hidden="false" customHeight="true" outlineLevel="0" collapsed="false">
      <c r="A69" s="83" t="s">
        <v>94</v>
      </c>
      <c r="B69" s="83" t="s">
        <v>251</v>
      </c>
      <c r="C69" s="0" t="s">
        <v>413</v>
      </c>
      <c r="D69" s="0" t="n">
        <v>788</v>
      </c>
      <c r="E69" s="0" t="n">
        <v>1</v>
      </c>
      <c r="F69" s="0" t="n">
        <v>7</v>
      </c>
      <c r="G69" s="0" t="s">
        <v>10</v>
      </c>
      <c r="H69" s="0" t="n">
        <v>5268</v>
      </c>
      <c r="I69" s="0" t="n">
        <v>1</v>
      </c>
      <c r="J69" s="0" t="n">
        <v>33</v>
      </c>
      <c r="K69" s="0" t="n">
        <v>5</v>
      </c>
      <c r="L69" s="140" t="n">
        <v>260</v>
      </c>
      <c r="M69" s="140" t="n">
        <v>19</v>
      </c>
      <c r="N69" s="140" t="n">
        <v>9</v>
      </c>
      <c r="O69" s="140" t="n">
        <v>25</v>
      </c>
      <c r="P69" s="140" t="n">
        <v>27</v>
      </c>
      <c r="Q69" s="140" t="n">
        <v>19</v>
      </c>
      <c r="R69" s="140" t="n">
        <v>0</v>
      </c>
      <c r="S69" s="140" t="n">
        <v>8</v>
      </c>
    </row>
    <row r="70" customFormat="false" ht="12" hidden="false" customHeight="true" outlineLevel="0" collapsed="false">
      <c r="A70" s="83" t="s">
        <v>94</v>
      </c>
      <c r="B70" s="83" t="s">
        <v>252</v>
      </c>
      <c r="C70" s="0" t="s">
        <v>413</v>
      </c>
      <c r="D70" s="0" t="n">
        <v>788</v>
      </c>
      <c r="E70" s="0" t="n">
        <v>1</v>
      </c>
      <c r="F70" s="0" t="n">
        <v>7</v>
      </c>
      <c r="G70" s="0" t="s">
        <v>10</v>
      </c>
      <c r="H70" s="0" t="n">
        <v>5268</v>
      </c>
      <c r="I70" s="0" t="n">
        <v>1</v>
      </c>
      <c r="J70" s="0" t="n">
        <v>26</v>
      </c>
      <c r="K70" s="0" t="n">
        <v>5</v>
      </c>
      <c r="L70" s="140" t="n">
        <v>210</v>
      </c>
      <c r="M70" s="140" t="n">
        <v>19</v>
      </c>
      <c r="N70" s="140" t="n">
        <v>5</v>
      </c>
      <c r="O70" s="140" t="n">
        <v>26</v>
      </c>
      <c r="P70" s="140" t="n">
        <v>30</v>
      </c>
      <c r="Q70" s="140" t="n">
        <v>21</v>
      </c>
      <c r="R70" s="140" t="n">
        <v>5</v>
      </c>
      <c r="S70" s="140" t="n">
        <v>14</v>
      </c>
    </row>
    <row r="71" customFormat="false" ht="12" hidden="false" customHeight="true" outlineLevel="0" collapsed="false">
      <c r="A71" s="83" t="s">
        <v>94</v>
      </c>
      <c r="B71" s="83" t="s">
        <v>253</v>
      </c>
      <c r="C71" s="0" t="s">
        <v>413</v>
      </c>
      <c r="D71" s="0" t="n">
        <v>788</v>
      </c>
      <c r="E71" s="0" t="n">
        <v>1</v>
      </c>
      <c r="F71" s="0" t="n">
        <v>7</v>
      </c>
      <c r="G71" s="0" t="s">
        <v>10</v>
      </c>
      <c r="H71" s="0" t="n">
        <v>5268</v>
      </c>
      <c r="I71" s="0" t="n">
        <v>1</v>
      </c>
      <c r="J71" s="0" t="n">
        <v>27</v>
      </c>
      <c r="K71" s="0" t="n">
        <v>5</v>
      </c>
      <c r="L71" s="140" t="n">
        <v>210</v>
      </c>
      <c r="M71" s="140" t="n">
        <v>18</v>
      </c>
      <c r="N71" s="140" t="n">
        <v>5</v>
      </c>
      <c r="O71" s="140" t="n">
        <v>24</v>
      </c>
      <c r="P71" s="140" t="n">
        <v>31</v>
      </c>
      <c r="Q71" s="140" t="n">
        <v>21</v>
      </c>
      <c r="R71" s="140" t="n">
        <v>5</v>
      </c>
      <c r="S71" s="140" t="n">
        <v>14</v>
      </c>
    </row>
    <row r="72" customFormat="false" ht="12" hidden="false" customHeight="true" outlineLevel="0" collapsed="false">
      <c r="A72" s="83" t="s">
        <v>94</v>
      </c>
      <c r="B72" s="83" t="s">
        <v>254</v>
      </c>
      <c r="C72" s="0" t="s">
        <v>413</v>
      </c>
      <c r="D72" s="0" t="n">
        <v>788</v>
      </c>
      <c r="E72" s="0" t="n">
        <v>1</v>
      </c>
      <c r="F72" s="0" t="n">
        <v>7</v>
      </c>
      <c r="G72" s="0" t="s">
        <v>10</v>
      </c>
      <c r="H72" s="0" t="n">
        <v>5268</v>
      </c>
      <c r="I72" s="0" t="n">
        <v>1</v>
      </c>
      <c r="J72" s="0" t="n">
        <v>27</v>
      </c>
      <c r="K72" s="0" t="n">
        <v>5</v>
      </c>
      <c r="L72" s="140" t="n">
        <v>200</v>
      </c>
      <c r="M72" s="140" t="n">
        <v>17</v>
      </c>
      <c r="N72" s="140" t="n">
        <v>5</v>
      </c>
      <c r="O72" s="140" t="n">
        <v>21</v>
      </c>
      <c r="P72" s="140" t="n">
        <v>34</v>
      </c>
      <c r="Q72" s="140" t="n">
        <v>22</v>
      </c>
      <c r="R72" s="140" t="n">
        <v>0</v>
      </c>
      <c r="S72" s="140" t="n">
        <v>0</v>
      </c>
    </row>
    <row r="73" customFormat="false" ht="12" hidden="false" customHeight="true" outlineLevel="0" collapsed="false">
      <c r="A73" s="83" t="s">
        <v>94</v>
      </c>
      <c r="B73" s="83" t="s">
        <v>255</v>
      </c>
      <c r="C73" s="0" t="s">
        <v>413</v>
      </c>
      <c r="D73" s="0" t="n">
        <v>788</v>
      </c>
      <c r="E73" s="0" t="n">
        <v>1</v>
      </c>
      <c r="F73" s="0" t="n">
        <v>7</v>
      </c>
      <c r="G73" s="0" t="s">
        <v>10</v>
      </c>
      <c r="H73" s="0" t="n">
        <v>5268</v>
      </c>
      <c r="I73" s="0" t="n">
        <v>1</v>
      </c>
      <c r="J73" s="0" t="n">
        <v>27</v>
      </c>
      <c r="K73" s="0" t="n">
        <v>5</v>
      </c>
      <c r="L73" s="140" t="n">
        <v>210</v>
      </c>
      <c r="M73" s="140" t="n">
        <v>16</v>
      </c>
      <c r="N73" s="140" t="n">
        <v>7</v>
      </c>
      <c r="O73" s="140" t="n">
        <v>21</v>
      </c>
      <c r="P73" s="140" t="n">
        <v>35</v>
      </c>
      <c r="Q73" s="140" t="n">
        <v>21</v>
      </c>
      <c r="R73" s="140" t="n">
        <v>5</v>
      </c>
      <c r="S73" s="140" t="n">
        <v>14</v>
      </c>
    </row>
    <row r="74" customFormat="false" ht="12" hidden="false" customHeight="true" outlineLevel="0" collapsed="false">
      <c r="A74" s="83" t="s">
        <v>94</v>
      </c>
      <c r="B74" s="83" t="s">
        <v>256</v>
      </c>
      <c r="C74" s="0" t="s">
        <v>413</v>
      </c>
      <c r="D74" s="0" t="n">
        <v>788</v>
      </c>
      <c r="E74" s="0" t="n">
        <v>1</v>
      </c>
      <c r="F74" s="0" t="n">
        <v>7</v>
      </c>
      <c r="G74" s="0" t="s">
        <v>10</v>
      </c>
      <c r="H74" s="0" t="n">
        <v>5268</v>
      </c>
      <c r="I74" s="0" t="n">
        <v>1</v>
      </c>
      <c r="J74" s="0" t="n">
        <v>27</v>
      </c>
      <c r="K74" s="0" t="n">
        <v>5</v>
      </c>
      <c r="L74" s="140" t="n">
        <v>200</v>
      </c>
      <c r="M74" s="140" t="n">
        <v>15</v>
      </c>
      <c r="N74" s="140" t="n">
        <v>7</v>
      </c>
      <c r="O74" s="140" t="n">
        <v>18</v>
      </c>
      <c r="P74" s="140" t="n">
        <v>39</v>
      </c>
      <c r="Q74" s="140" t="n">
        <v>20</v>
      </c>
      <c r="R74" s="140" t="s">
        <v>101</v>
      </c>
      <c r="S74" s="140" t="s">
        <v>101</v>
      </c>
    </row>
    <row r="75" customFormat="false" ht="12" hidden="false" customHeight="true" outlineLevel="0" collapsed="false">
      <c r="A75" s="83" t="s">
        <v>94</v>
      </c>
      <c r="B75" s="83" t="s">
        <v>257</v>
      </c>
      <c r="C75" s="0" t="s">
        <v>413</v>
      </c>
      <c r="D75" s="0" t="n">
        <v>788</v>
      </c>
      <c r="E75" s="0" t="n">
        <v>1</v>
      </c>
      <c r="F75" s="0" t="n">
        <v>7</v>
      </c>
      <c r="G75" s="0" t="s">
        <v>10</v>
      </c>
      <c r="H75" s="0" t="n">
        <v>5268</v>
      </c>
      <c r="I75" s="0" t="n">
        <v>1</v>
      </c>
      <c r="J75" s="0" t="n">
        <v>27</v>
      </c>
      <c r="K75" s="0" t="n">
        <v>5</v>
      </c>
      <c r="L75" s="140" t="n">
        <v>205</v>
      </c>
      <c r="M75" s="140" t="n">
        <v>14</v>
      </c>
      <c r="N75" s="140" t="n">
        <v>10</v>
      </c>
      <c r="O75" s="140" t="n">
        <v>16</v>
      </c>
      <c r="P75" s="140" t="n">
        <v>41</v>
      </c>
      <c r="Q75" s="140" t="n">
        <v>19</v>
      </c>
      <c r="R75" s="140" t="s">
        <v>101</v>
      </c>
      <c r="S75" s="140" t="s">
        <v>101</v>
      </c>
    </row>
    <row r="76" customFormat="false" ht="12" hidden="false" customHeight="true" outlineLevel="0" collapsed="false">
      <c r="A76" s="83" t="s">
        <v>95</v>
      </c>
      <c r="B76" s="83" t="s">
        <v>251</v>
      </c>
      <c r="C76" s="0" t="s">
        <v>413</v>
      </c>
      <c r="D76" s="0" t="n">
        <v>788</v>
      </c>
      <c r="E76" s="0" t="n">
        <v>1</v>
      </c>
      <c r="F76" s="0" t="n">
        <v>8</v>
      </c>
      <c r="G76" s="0" t="s">
        <v>10</v>
      </c>
      <c r="H76" s="0" t="n">
        <v>5268</v>
      </c>
      <c r="I76" s="0" t="n">
        <v>1</v>
      </c>
      <c r="J76" s="0" t="n">
        <v>111</v>
      </c>
      <c r="K76" s="0" t="n">
        <v>5</v>
      </c>
      <c r="L76" s="140" t="n">
        <v>90</v>
      </c>
      <c r="M76" s="140" t="n">
        <v>30</v>
      </c>
      <c r="N76" s="140" t="n">
        <v>8</v>
      </c>
      <c r="O76" s="140" t="n">
        <v>29</v>
      </c>
      <c r="P76" s="140" t="n">
        <v>18</v>
      </c>
      <c r="Q76" s="140" t="n">
        <v>16</v>
      </c>
      <c r="R76" s="140" t="n">
        <v>0</v>
      </c>
      <c r="S76" s="140" t="n">
        <v>0</v>
      </c>
    </row>
    <row r="77" customFormat="false" ht="12" hidden="false" customHeight="true" outlineLevel="0" collapsed="false">
      <c r="A77" s="83" t="s">
        <v>95</v>
      </c>
      <c r="B77" s="83" t="s">
        <v>252</v>
      </c>
      <c r="C77" s="0" t="s">
        <v>413</v>
      </c>
      <c r="D77" s="0" t="n">
        <v>788</v>
      </c>
      <c r="E77" s="0" t="n">
        <v>1</v>
      </c>
      <c r="F77" s="0" t="n">
        <v>8</v>
      </c>
      <c r="G77" s="0" t="s">
        <v>10</v>
      </c>
      <c r="H77" s="0" t="n">
        <v>5268</v>
      </c>
      <c r="I77" s="0" t="n">
        <v>1</v>
      </c>
      <c r="J77" s="0" t="n">
        <v>43</v>
      </c>
      <c r="K77" s="0" t="n">
        <v>5</v>
      </c>
      <c r="L77" s="140" t="n">
        <v>110</v>
      </c>
      <c r="M77" s="140" t="n">
        <v>23</v>
      </c>
      <c r="N77" s="140" t="n">
        <v>16</v>
      </c>
      <c r="O77" s="140" t="n">
        <v>24</v>
      </c>
      <c r="P77" s="140" t="n">
        <v>24</v>
      </c>
      <c r="Q77" s="140" t="n">
        <v>12</v>
      </c>
      <c r="R77" s="140" t="n">
        <v>0</v>
      </c>
      <c r="S77" s="140" t="n">
        <v>18</v>
      </c>
    </row>
    <row r="78" customFormat="false" ht="12" hidden="false" customHeight="true" outlineLevel="0" collapsed="false">
      <c r="A78" s="83" t="s">
        <v>95</v>
      </c>
      <c r="B78" s="83" t="s">
        <v>253</v>
      </c>
      <c r="C78" s="0" t="s">
        <v>413</v>
      </c>
      <c r="D78" s="0" t="n">
        <v>788</v>
      </c>
      <c r="E78" s="0" t="n">
        <v>1</v>
      </c>
      <c r="F78" s="0" t="n">
        <v>8</v>
      </c>
      <c r="G78" s="0" t="s">
        <v>10</v>
      </c>
      <c r="H78" s="0" t="n">
        <v>5268</v>
      </c>
      <c r="I78" s="0" t="n">
        <v>1</v>
      </c>
      <c r="J78" s="0" t="n">
        <v>43</v>
      </c>
      <c r="K78" s="0" t="n">
        <v>5</v>
      </c>
      <c r="L78" s="140" t="n">
        <v>110</v>
      </c>
      <c r="M78" s="140" t="n">
        <v>25</v>
      </c>
      <c r="N78" s="140" t="n">
        <v>16</v>
      </c>
      <c r="O78" s="140" t="n">
        <v>24</v>
      </c>
      <c r="P78" s="140" t="n">
        <v>24</v>
      </c>
      <c r="Q78" s="140" t="n">
        <v>11</v>
      </c>
      <c r="R78" s="140" t="n">
        <v>0</v>
      </c>
      <c r="S78" s="140" t="n">
        <v>0</v>
      </c>
    </row>
    <row r="79" customFormat="false" ht="12" hidden="false" customHeight="true" outlineLevel="0" collapsed="false">
      <c r="A79" s="83" t="s">
        <v>95</v>
      </c>
      <c r="B79" s="83" t="s">
        <v>254</v>
      </c>
      <c r="C79" s="0" t="s">
        <v>413</v>
      </c>
      <c r="D79" s="0" t="n">
        <v>788</v>
      </c>
      <c r="E79" s="0" t="n">
        <v>1</v>
      </c>
      <c r="F79" s="0" t="n">
        <v>8</v>
      </c>
      <c r="G79" s="0" t="s">
        <v>10</v>
      </c>
      <c r="H79" s="0" t="n">
        <v>5268</v>
      </c>
      <c r="I79" s="0" t="n">
        <v>1</v>
      </c>
      <c r="J79" s="0" t="n">
        <v>43</v>
      </c>
      <c r="K79" s="0" t="n">
        <v>5</v>
      </c>
      <c r="L79" s="140" t="n">
        <v>110</v>
      </c>
      <c r="M79" s="140" t="n">
        <v>25</v>
      </c>
      <c r="N79" s="140" t="n">
        <v>18</v>
      </c>
      <c r="O79" s="140" t="n">
        <v>22</v>
      </c>
      <c r="P79" s="140" t="n">
        <v>25</v>
      </c>
      <c r="Q79" s="140" t="n">
        <v>10</v>
      </c>
      <c r="R79" s="140" t="n">
        <v>0</v>
      </c>
      <c r="S79" s="140" t="n">
        <v>0</v>
      </c>
    </row>
    <row r="80" customFormat="false" ht="12" hidden="false" customHeight="true" outlineLevel="0" collapsed="false">
      <c r="A80" s="83" t="s">
        <v>95</v>
      </c>
      <c r="B80" s="83" t="s">
        <v>255</v>
      </c>
      <c r="C80" s="0" t="s">
        <v>413</v>
      </c>
      <c r="D80" s="0" t="n">
        <v>788</v>
      </c>
      <c r="E80" s="0" t="n">
        <v>1</v>
      </c>
      <c r="F80" s="0" t="n">
        <v>8</v>
      </c>
      <c r="G80" s="0" t="s">
        <v>10</v>
      </c>
      <c r="H80" s="0" t="n">
        <v>5268</v>
      </c>
      <c r="I80" s="0" t="n">
        <v>1</v>
      </c>
      <c r="J80" s="0" t="n">
        <v>43</v>
      </c>
      <c r="K80" s="0" t="n">
        <v>5</v>
      </c>
      <c r="L80" s="140" t="n">
        <v>110</v>
      </c>
      <c r="M80" s="140" t="n">
        <v>24</v>
      </c>
      <c r="N80" s="140" t="n">
        <v>19</v>
      </c>
      <c r="O80" s="140" t="n">
        <v>21</v>
      </c>
      <c r="P80" s="140" t="n">
        <v>28</v>
      </c>
      <c r="Q80" s="140" t="n">
        <v>8</v>
      </c>
      <c r="R80" s="140" t="n">
        <v>0</v>
      </c>
      <c r="S80" s="140" t="n">
        <v>0</v>
      </c>
    </row>
    <row r="81" customFormat="false" ht="12" hidden="false" customHeight="true" outlineLevel="0" collapsed="false">
      <c r="A81" s="83" t="s">
        <v>95</v>
      </c>
      <c r="B81" s="83" t="s">
        <v>256</v>
      </c>
      <c r="C81" s="0" t="s">
        <v>413</v>
      </c>
      <c r="D81" s="0" t="n">
        <v>788</v>
      </c>
      <c r="E81" s="0" t="n">
        <v>1</v>
      </c>
      <c r="F81" s="0" t="n">
        <v>8</v>
      </c>
      <c r="G81" s="0" t="s">
        <v>10</v>
      </c>
      <c r="H81" s="0" t="n">
        <v>5268</v>
      </c>
      <c r="I81" s="0" t="n">
        <v>1</v>
      </c>
      <c r="J81" s="0" t="n">
        <v>43</v>
      </c>
      <c r="K81" s="0" t="n">
        <v>5</v>
      </c>
      <c r="L81" s="140" t="n">
        <v>110</v>
      </c>
      <c r="M81" s="140" t="n">
        <v>23</v>
      </c>
      <c r="N81" s="140" t="n">
        <v>21</v>
      </c>
      <c r="O81" s="140" t="n">
        <v>18</v>
      </c>
      <c r="P81" s="140" t="n">
        <v>31</v>
      </c>
      <c r="Q81" s="140" t="n">
        <v>8</v>
      </c>
      <c r="R81" s="140" t="s">
        <v>101</v>
      </c>
      <c r="S81" s="140" t="s">
        <v>101</v>
      </c>
    </row>
    <row r="82" customFormat="false" ht="12" hidden="false" customHeight="true" outlineLevel="0" collapsed="false">
      <c r="A82" s="83" t="s">
        <v>95</v>
      </c>
      <c r="B82" s="83" t="s">
        <v>257</v>
      </c>
      <c r="C82" s="0" t="s">
        <v>413</v>
      </c>
      <c r="D82" s="0" t="n">
        <v>788</v>
      </c>
      <c r="E82" s="0" t="n">
        <v>1</v>
      </c>
      <c r="F82" s="0" t="n">
        <v>8</v>
      </c>
      <c r="G82" s="0" t="s">
        <v>10</v>
      </c>
      <c r="H82" s="0" t="n">
        <v>5268</v>
      </c>
      <c r="I82" s="0" t="n">
        <v>1</v>
      </c>
      <c r="J82" s="0" t="n">
        <v>42</v>
      </c>
      <c r="K82" s="0" t="n">
        <v>5</v>
      </c>
      <c r="L82" s="140" t="n">
        <v>115</v>
      </c>
      <c r="M82" s="140" t="n">
        <v>20</v>
      </c>
      <c r="N82" s="140" t="n">
        <v>20</v>
      </c>
      <c r="O82" s="140" t="n">
        <v>18</v>
      </c>
      <c r="P82" s="140" t="n">
        <v>34</v>
      </c>
      <c r="Q82" s="140" t="n">
        <v>8</v>
      </c>
      <c r="R82" s="140" t="s">
        <v>101</v>
      </c>
      <c r="S82" s="140" t="s">
        <v>101</v>
      </c>
    </row>
    <row r="83" customFormat="false" ht="12" hidden="false" customHeight="true" outlineLevel="0" collapsed="false">
      <c r="A83" s="83" t="s">
        <v>262</v>
      </c>
      <c r="B83" s="83" t="s">
        <v>251</v>
      </c>
      <c r="C83" s="0" t="s">
        <v>413</v>
      </c>
      <c r="D83" s="0" t="n">
        <v>788</v>
      </c>
      <c r="E83" s="0" t="n">
        <v>1</v>
      </c>
      <c r="F83" s="0" t="n">
        <v>9</v>
      </c>
      <c r="G83" s="0" t="s">
        <v>10</v>
      </c>
      <c r="H83" s="0" t="n">
        <v>5268</v>
      </c>
      <c r="I83" s="0" t="n">
        <v>1</v>
      </c>
      <c r="J83" s="0" t="n">
        <v>175</v>
      </c>
      <c r="K83" s="0" t="n">
        <v>5</v>
      </c>
      <c r="L83" s="140" t="n">
        <v>230</v>
      </c>
      <c r="M83" s="140" t="n">
        <v>24</v>
      </c>
      <c r="N83" s="140" t="n">
        <v>12</v>
      </c>
      <c r="O83" s="140" t="n">
        <v>21</v>
      </c>
      <c r="P83" s="140" t="n">
        <v>31</v>
      </c>
      <c r="Q83" s="140" t="n">
        <v>12</v>
      </c>
      <c r="R83" s="140" t="n">
        <v>0</v>
      </c>
      <c r="S83" s="140" t="n">
        <v>0</v>
      </c>
    </row>
    <row r="84" customFormat="false" ht="12" hidden="false" customHeight="true" outlineLevel="0" collapsed="false">
      <c r="A84" s="83" t="s">
        <v>262</v>
      </c>
      <c r="B84" s="83" t="s">
        <v>252</v>
      </c>
      <c r="C84" s="0" t="s">
        <v>413</v>
      </c>
      <c r="D84" s="0" t="n">
        <v>788</v>
      </c>
      <c r="E84" s="0" t="n">
        <v>1</v>
      </c>
      <c r="F84" s="0" t="n">
        <v>9</v>
      </c>
      <c r="G84" s="0" t="s">
        <v>10</v>
      </c>
      <c r="H84" s="0" t="n">
        <v>5268</v>
      </c>
      <c r="I84" s="0" t="n">
        <v>1</v>
      </c>
      <c r="J84" s="0" t="n">
        <v>166</v>
      </c>
      <c r="K84" s="0" t="n">
        <v>5</v>
      </c>
      <c r="L84" s="140" t="n">
        <v>270</v>
      </c>
      <c r="M84" s="140" t="n">
        <v>24</v>
      </c>
      <c r="N84" s="140" t="n">
        <v>11</v>
      </c>
      <c r="O84" s="140" t="n">
        <v>22</v>
      </c>
      <c r="P84" s="140" t="n">
        <v>30</v>
      </c>
      <c r="Q84" s="140" t="n">
        <v>14</v>
      </c>
      <c r="R84" s="140" t="n">
        <v>0</v>
      </c>
      <c r="S84" s="140" t="n">
        <v>7</v>
      </c>
    </row>
    <row r="85" customFormat="false" ht="12" hidden="false" customHeight="true" outlineLevel="0" collapsed="false">
      <c r="A85" s="83" t="s">
        <v>262</v>
      </c>
      <c r="B85" s="83" t="s">
        <v>253</v>
      </c>
      <c r="C85" s="0" t="s">
        <v>413</v>
      </c>
      <c r="D85" s="0" t="n">
        <v>788</v>
      </c>
      <c r="E85" s="0" t="n">
        <v>1</v>
      </c>
      <c r="F85" s="0" t="n">
        <v>9</v>
      </c>
      <c r="G85" s="0" t="s">
        <v>10</v>
      </c>
      <c r="H85" s="0" t="n">
        <v>5268</v>
      </c>
      <c r="I85" s="0" t="n">
        <v>1</v>
      </c>
      <c r="J85" s="0" t="n">
        <v>167</v>
      </c>
      <c r="K85" s="0" t="n">
        <v>5</v>
      </c>
      <c r="L85" s="140" t="n">
        <v>270</v>
      </c>
      <c r="M85" s="140" t="n">
        <v>23</v>
      </c>
      <c r="N85" s="140" t="n">
        <v>11</v>
      </c>
      <c r="O85" s="140" t="n">
        <v>21</v>
      </c>
      <c r="P85" s="140" t="n">
        <v>31</v>
      </c>
      <c r="Q85" s="140" t="n">
        <v>14</v>
      </c>
      <c r="R85" s="140" t="n">
        <v>5</v>
      </c>
      <c r="S85" s="140" t="n">
        <v>11</v>
      </c>
    </row>
    <row r="86" customFormat="false" ht="12" hidden="false" customHeight="true" outlineLevel="0" collapsed="false">
      <c r="A86" s="83" t="s">
        <v>262</v>
      </c>
      <c r="B86" s="83" t="s">
        <v>254</v>
      </c>
      <c r="C86" s="0" t="s">
        <v>413</v>
      </c>
      <c r="D86" s="0" t="n">
        <v>788</v>
      </c>
      <c r="E86" s="0" t="n">
        <v>1</v>
      </c>
      <c r="F86" s="0" t="n">
        <v>9</v>
      </c>
      <c r="G86" s="0" t="s">
        <v>10</v>
      </c>
      <c r="H86" s="0" t="n">
        <v>5268</v>
      </c>
      <c r="I86" s="0" t="n">
        <v>1</v>
      </c>
      <c r="J86" s="0" t="n">
        <v>171</v>
      </c>
      <c r="K86" s="0" t="n">
        <v>5</v>
      </c>
      <c r="L86" s="140" t="n">
        <v>270</v>
      </c>
      <c r="M86" s="140" t="n">
        <v>23</v>
      </c>
      <c r="N86" s="140" t="n">
        <v>11</v>
      </c>
      <c r="O86" s="140" t="n">
        <v>21</v>
      </c>
      <c r="P86" s="140" t="n">
        <v>30</v>
      </c>
      <c r="Q86" s="140" t="n">
        <v>15</v>
      </c>
      <c r="R86" s="140" t="n">
        <v>0</v>
      </c>
      <c r="S86" s="140" t="n">
        <v>0</v>
      </c>
    </row>
    <row r="87" customFormat="false" ht="12" hidden="false" customHeight="true" outlineLevel="0" collapsed="false">
      <c r="A87" s="83" t="s">
        <v>262</v>
      </c>
      <c r="B87" s="83" t="s">
        <v>255</v>
      </c>
      <c r="C87" s="0" t="s">
        <v>413</v>
      </c>
      <c r="D87" s="0" t="n">
        <v>788</v>
      </c>
      <c r="E87" s="0" t="n">
        <v>1</v>
      </c>
      <c r="F87" s="0" t="n">
        <v>9</v>
      </c>
      <c r="G87" s="0" t="s">
        <v>10</v>
      </c>
      <c r="H87" s="0" t="n">
        <v>5268</v>
      </c>
      <c r="I87" s="0" t="n">
        <v>1</v>
      </c>
      <c r="J87" s="0" t="n">
        <v>172</v>
      </c>
      <c r="K87" s="0" t="n">
        <v>5</v>
      </c>
      <c r="L87" s="140" t="n">
        <v>270</v>
      </c>
      <c r="M87" s="140" t="n">
        <v>22</v>
      </c>
      <c r="N87" s="140" t="n">
        <v>13</v>
      </c>
      <c r="O87" s="140" t="n">
        <v>19</v>
      </c>
      <c r="P87" s="140" t="n">
        <v>31</v>
      </c>
      <c r="Q87" s="140" t="n">
        <v>14</v>
      </c>
      <c r="R87" s="140" t="n">
        <v>0</v>
      </c>
      <c r="S87" s="140" t="n">
        <v>0</v>
      </c>
    </row>
    <row r="88" customFormat="false" ht="12" hidden="false" customHeight="true" outlineLevel="0" collapsed="false">
      <c r="A88" s="83" t="s">
        <v>262</v>
      </c>
      <c r="B88" s="83" t="s">
        <v>256</v>
      </c>
      <c r="C88" s="0" t="s">
        <v>413</v>
      </c>
      <c r="D88" s="0" t="n">
        <v>788</v>
      </c>
      <c r="E88" s="0" t="n">
        <v>1</v>
      </c>
      <c r="F88" s="0" t="n">
        <v>9</v>
      </c>
      <c r="G88" s="0" t="s">
        <v>10</v>
      </c>
      <c r="H88" s="0" t="n">
        <v>5268</v>
      </c>
      <c r="I88" s="0" t="n">
        <v>1</v>
      </c>
      <c r="J88" s="0" t="n">
        <v>175</v>
      </c>
      <c r="K88" s="0" t="n">
        <v>5</v>
      </c>
      <c r="L88" s="140" t="n">
        <v>270</v>
      </c>
      <c r="M88" s="140" t="n">
        <v>21</v>
      </c>
      <c r="N88" s="140" t="n">
        <v>14</v>
      </c>
      <c r="O88" s="140" t="n">
        <v>16</v>
      </c>
      <c r="P88" s="140" t="n">
        <v>33</v>
      </c>
      <c r="Q88" s="140" t="n">
        <v>16</v>
      </c>
      <c r="R88" s="140" t="s">
        <v>101</v>
      </c>
      <c r="S88" s="140" t="s">
        <v>101</v>
      </c>
    </row>
    <row r="89" customFormat="false" ht="12" hidden="false" customHeight="true" outlineLevel="0" collapsed="false">
      <c r="A89" s="83" t="s">
        <v>262</v>
      </c>
      <c r="B89" s="83" t="s">
        <v>257</v>
      </c>
      <c r="C89" s="0" t="s">
        <v>413</v>
      </c>
      <c r="D89" s="0" t="n">
        <v>788</v>
      </c>
      <c r="E89" s="0" t="n">
        <v>1</v>
      </c>
      <c r="F89" s="0" t="n">
        <v>9</v>
      </c>
      <c r="G89" s="0" t="s">
        <v>10</v>
      </c>
      <c r="H89" s="0" t="n">
        <v>5268</v>
      </c>
      <c r="I89" s="0" t="n">
        <v>1</v>
      </c>
      <c r="J89" s="0" t="n">
        <v>175</v>
      </c>
      <c r="K89" s="0" t="n">
        <v>5</v>
      </c>
      <c r="L89" s="140" t="n">
        <v>260</v>
      </c>
      <c r="M89" s="140" t="n">
        <v>21</v>
      </c>
      <c r="N89" s="140" t="n">
        <v>14</v>
      </c>
      <c r="O89" s="140" t="n">
        <v>15</v>
      </c>
      <c r="P89" s="140" t="n">
        <v>33</v>
      </c>
      <c r="Q89" s="140" t="n">
        <v>17</v>
      </c>
      <c r="R89" s="140" t="s">
        <v>101</v>
      </c>
      <c r="S89" s="140" t="s">
        <v>101</v>
      </c>
    </row>
    <row r="90" customFormat="false" ht="12" hidden="false" customHeight="true" outlineLevel="0" collapsed="false">
      <c r="A90" s="83" t="s">
        <v>263</v>
      </c>
      <c r="B90" s="83" t="s">
        <v>251</v>
      </c>
      <c r="C90" s="0" t="s">
        <v>412</v>
      </c>
      <c r="D90" s="0" t="n">
        <v>788</v>
      </c>
      <c r="E90" s="0" t="n">
        <v>2</v>
      </c>
      <c r="G90" s="0" t="s">
        <v>10</v>
      </c>
      <c r="H90" s="0" t="s">
        <v>101</v>
      </c>
      <c r="I90" s="0" t="s">
        <v>101</v>
      </c>
      <c r="J90" s="0" t="n">
        <v>221</v>
      </c>
      <c r="K90" s="0" t="n">
        <v>5</v>
      </c>
      <c r="L90" s="140" t="n">
        <v>2170</v>
      </c>
      <c r="M90" s="140" t="n">
        <v>23</v>
      </c>
      <c r="N90" s="140" t="n">
        <v>7</v>
      </c>
      <c r="O90" s="140" t="n">
        <v>30</v>
      </c>
      <c r="P90" s="140" t="n">
        <v>26</v>
      </c>
      <c r="Q90" s="140" t="n">
        <v>14</v>
      </c>
      <c r="R90" s="140" t="n">
        <v>15</v>
      </c>
      <c r="S90" s="140" t="n">
        <v>6</v>
      </c>
    </row>
    <row r="91" customFormat="false" ht="12" hidden="false" customHeight="true" outlineLevel="0" collapsed="false">
      <c r="A91" s="83" t="s">
        <v>263</v>
      </c>
      <c r="B91" s="83" t="s">
        <v>252</v>
      </c>
      <c r="C91" s="0" t="s">
        <v>412</v>
      </c>
      <c r="D91" s="0" t="n">
        <v>788</v>
      </c>
      <c r="E91" s="0" t="n">
        <v>2</v>
      </c>
      <c r="G91" s="0" t="s">
        <v>10</v>
      </c>
      <c r="H91" s="0" t="s">
        <v>101</v>
      </c>
      <c r="I91" s="0" t="s">
        <v>101</v>
      </c>
      <c r="J91" s="0" t="n">
        <v>223</v>
      </c>
      <c r="K91" s="0" t="n">
        <v>5</v>
      </c>
      <c r="L91" s="140" t="n">
        <v>2200</v>
      </c>
      <c r="M91" s="140" t="n">
        <v>22</v>
      </c>
      <c r="N91" s="140" t="n">
        <v>8</v>
      </c>
      <c r="O91" s="140" t="n">
        <v>30</v>
      </c>
      <c r="P91" s="140" t="n">
        <v>27</v>
      </c>
      <c r="Q91" s="140" t="n">
        <v>14</v>
      </c>
      <c r="R91" s="140" t="n">
        <v>15</v>
      </c>
      <c r="S91" s="140" t="n">
        <v>8</v>
      </c>
    </row>
    <row r="92" customFormat="false" ht="12" hidden="false" customHeight="true" outlineLevel="0" collapsed="false">
      <c r="A92" s="83" t="s">
        <v>263</v>
      </c>
      <c r="B92" s="83" t="s">
        <v>253</v>
      </c>
      <c r="C92" s="0" t="s">
        <v>412</v>
      </c>
      <c r="D92" s="0" t="n">
        <v>788</v>
      </c>
      <c r="E92" s="0" t="n">
        <v>2</v>
      </c>
      <c r="G92" s="0" t="s">
        <v>10</v>
      </c>
      <c r="H92" s="0" t="s">
        <v>101</v>
      </c>
      <c r="I92" s="0" t="s">
        <v>101</v>
      </c>
      <c r="J92" s="0" t="n">
        <v>223</v>
      </c>
      <c r="K92" s="0" t="n">
        <v>5</v>
      </c>
      <c r="L92" s="140" t="n">
        <v>2190</v>
      </c>
      <c r="M92" s="140" t="n">
        <v>22</v>
      </c>
      <c r="N92" s="140" t="n">
        <v>8</v>
      </c>
      <c r="O92" s="140" t="n">
        <v>28</v>
      </c>
      <c r="P92" s="140" t="n">
        <v>27</v>
      </c>
      <c r="Q92" s="140" t="n">
        <v>14</v>
      </c>
      <c r="R92" s="140" t="n">
        <v>20</v>
      </c>
      <c r="S92" s="140" t="n">
        <v>8</v>
      </c>
    </row>
    <row r="93" customFormat="false" ht="12" hidden="false" customHeight="true" outlineLevel="0" collapsed="false">
      <c r="A93" s="83" t="s">
        <v>263</v>
      </c>
      <c r="B93" s="83" t="s">
        <v>254</v>
      </c>
      <c r="C93" s="0" t="s">
        <v>412</v>
      </c>
      <c r="D93" s="0" t="n">
        <v>788</v>
      </c>
      <c r="E93" s="0" t="n">
        <v>2</v>
      </c>
      <c r="G93" s="0" t="s">
        <v>10</v>
      </c>
      <c r="H93" s="0" t="s">
        <v>101</v>
      </c>
      <c r="I93" s="0" t="s">
        <v>101</v>
      </c>
      <c r="J93" s="0" t="n">
        <v>223</v>
      </c>
      <c r="K93" s="0" t="n">
        <v>5</v>
      </c>
      <c r="L93" s="140" t="n">
        <v>2180</v>
      </c>
      <c r="M93" s="140" t="n">
        <v>22</v>
      </c>
      <c r="N93" s="140" t="n">
        <v>9</v>
      </c>
      <c r="O93" s="140" t="n">
        <v>27</v>
      </c>
      <c r="P93" s="140" t="n">
        <v>28</v>
      </c>
      <c r="Q93" s="140" t="n">
        <v>14</v>
      </c>
      <c r="R93" s="140" t="n">
        <v>10</v>
      </c>
      <c r="S93" s="140" t="n">
        <v>6</v>
      </c>
    </row>
    <row r="94" customFormat="false" ht="12" hidden="false" customHeight="true" outlineLevel="0" collapsed="false">
      <c r="A94" s="83" t="s">
        <v>263</v>
      </c>
      <c r="B94" s="83" t="s">
        <v>255</v>
      </c>
      <c r="C94" s="0" t="s">
        <v>412</v>
      </c>
      <c r="D94" s="0" t="n">
        <v>788</v>
      </c>
      <c r="E94" s="0" t="n">
        <v>2</v>
      </c>
      <c r="G94" s="0" t="s">
        <v>10</v>
      </c>
      <c r="H94" s="0" t="s">
        <v>101</v>
      </c>
      <c r="I94" s="0" t="s">
        <v>101</v>
      </c>
      <c r="J94" s="0" t="n">
        <v>223</v>
      </c>
      <c r="K94" s="0" t="n">
        <v>5</v>
      </c>
      <c r="L94" s="140" t="n">
        <v>2200</v>
      </c>
      <c r="M94" s="140" t="n">
        <v>22</v>
      </c>
      <c r="N94" s="140" t="n">
        <v>10</v>
      </c>
      <c r="O94" s="140" t="n">
        <v>26</v>
      </c>
      <c r="P94" s="140" t="n">
        <v>28</v>
      </c>
      <c r="Q94" s="140" t="n">
        <v>14</v>
      </c>
      <c r="R94" s="140" t="n">
        <v>10</v>
      </c>
      <c r="S94" s="140" t="n">
        <v>5</v>
      </c>
    </row>
    <row r="95" customFormat="false" ht="12" hidden="false" customHeight="true" outlineLevel="0" collapsed="false">
      <c r="A95" s="83" t="s">
        <v>263</v>
      </c>
      <c r="B95" s="83" t="s">
        <v>256</v>
      </c>
      <c r="C95" s="0" t="s">
        <v>412</v>
      </c>
      <c r="D95" s="0" t="n">
        <v>788</v>
      </c>
      <c r="E95" s="0" t="n">
        <v>2</v>
      </c>
      <c r="G95" s="0" t="s">
        <v>10</v>
      </c>
      <c r="H95" s="0" t="s">
        <v>101</v>
      </c>
      <c r="I95" s="0" t="s">
        <v>101</v>
      </c>
      <c r="J95" s="0" t="n">
        <v>222</v>
      </c>
      <c r="K95" s="0" t="n">
        <v>5</v>
      </c>
      <c r="L95" s="140" t="n">
        <v>2180</v>
      </c>
      <c r="M95" s="140" t="n">
        <v>21</v>
      </c>
      <c r="N95" s="140" t="n">
        <v>10</v>
      </c>
      <c r="O95" s="140" t="n">
        <v>25</v>
      </c>
      <c r="P95" s="140" t="n">
        <v>28</v>
      </c>
      <c r="Q95" s="140" t="n">
        <v>15</v>
      </c>
      <c r="R95" s="140" t="s">
        <v>101</v>
      </c>
      <c r="S95" s="140" t="s">
        <v>101</v>
      </c>
    </row>
    <row r="96" customFormat="false" ht="12" hidden="false" customHeight="true" outlineLevel="0" collapsed="false">
      <c r="A96" s="83" t="s">
        <v>263</v>
      </c>
      <c r="B96" s="83" t="s">
        <v>257</v>
      </c>
      <c r="C96" s="0" t="s">
        <v>412</v>
      </c>
      <c r="D96" s="0" t="n">
        <v>788</v>
      </c>
      <c r="E96" s="0" t="n">
        <v>2</v>
      </c>
      <c r="G96" s="0" t="s">
        <v>10</v>
      </c>
      <c r="H96" s="0" t="s">
        <v>101</v>
      </c>
      <c r="I96" s="0" t="s">
        <v>101</v>
      </c>
      <c r="J96" s="0" t="n">
        <v>227</v>
      </c>
      <c r="K96" s="0" t="n">
        <v>5</v>
      </c>
      <c r="L96" s="140" t="n">
        <v>2175</v>
      </c>
      <c r="M96" s="140" t="n">
        <v>21</v>
      </c>
      <c r="N96" s="140" t="n">
        <v>10</v>
      </c>
      <c r="O96" s="140" t="n">
        <v>24</v>
      </c>
      <c r="P96" s="140" t="n">
        <v>30</v>
      </c>
      <c r="Q96" s="140" t="n">
        <v>15</v>
      </c>
      <c r="R96" s="140" t="s">
        <v>101</v>
      </c>
      <c r="S96" s="140" t="s">
        <v>101</v>
      </c>
      <c r="U96" s="129"/>
      <c r="V96" s="129"/>
      <c r="W96" s="129"/>
    </row>
    <row r="97" customFormat="false" ht="12" hidden="false" customHeight="true" outlineLevel="0" collapsed="false">
      <c r="A97" s="83" t="s">
        <v>9</v>
      </c>
      <c r="B97" s="83" t="s">
        <v>251</v>
      </c>
      <c r="C97" s="0" t="s">
        <v>413</v>
      </c>
      <c r="D97" s="0" t="n">
        <v>788</v>
      </c>
      <c r="E97" s="0" t="n">
        <v>2</v>
      </c>
      <c r="F97" s="0" t="n">
        <v>0</v>
      </c>
      <c r="G97" s="0" t="s">
        <v>10</v>
      </c>
      <c r="H97" s="0" t="n">
        <v>5296</v>
      </c>
      <c r="I97" s="0" t="n">
        <v>1</v>
      </c>
      <c r="J97" s="0" t="n">
        <v>236</v>
      </c>
      <c r="K97" s="0" t="n">
        <v>5</v>
      </c>
      <c r="L97" s="140" t="n">
        <v>1750</v>
      </c>
      <c r="M97" s="140" t="n">
        <v>23</v>
      </c>
      <c r="N97" s="140" t="n">
        <v>6</v>
      </c>
      <c r="O97" s="140" t="n">
        <v>31</v>
      </c>
      <c r="P97" s="140" t="n">
        <v>27</v>
      </c>
      <c r="Q97" s="140" t="n">
        <v>13</v>
      </c>
      <c r="R97" s="140" t="n">
        <v>10</v>
      </c>
      <c r="S97" s="140" t="n">
        <v>6</v>
      </c>
    </row>
    <row r="98" customFormat="false" ht="12" hidden="false" customHeight="true" outlineLevel="0" collapsed="false">
      <c r="A98" s="83" t="s">
        <v>9</v>
      </c>
      <c r="B98" s="83" t="s">
        <v>252</v>
      </c>
      <c r="C98" s="0" t="s">
        <v>413</v>
      </c>
      <c r="D98" s="0" t="n">
        <v>788</v>
      </c>
      <c r="E98" s="0" t="n">
        <v>2</v>
      </c>
      <c r="F98" s="0" t="n">
        <v>0</v>
      </c>
      <c r="G98" s="0" t="s">
        <v>10</v>
      </c>
      <c r="H98" s="0" t="n">
        <v>5296</v>
      </c>
      <c r="I98" s="0" t="n">
        <v>1</v>
      </c>
      <c r="J98" s="0" t="n">
        <v>238</v>
      </c>
      <c r="K98" s="0" t="n">
        <v>5</v>
      </c>
      <c r="L98" s="140" t="n">
        <v>1850</v>
      </c>
      <c r="M98" s="140" t="n">
        <v>23</v>
      </c>
      <c r="N98" s="140" t="n">
        <v>7</v>
      </c>
      <c r="O98" s="140" t="n">
        <v>31</v>
      </c>
      <c r="P98" s="140" t="n">
        <v>27</v>
      </c>
      <c r="Q98" s="140" t="n">
        <v>13</v>
      </c>
      <c r="R98" s="140" t="n">
        <v>15</v>
      </c>
      <c r="S98" s="140" t="n">
        <v>8</v>
      </c>
    </row>
    <row r="99" customFormat="false" ht="12" hidden="false" customHeight="true" outlineLevel="0" collapsed="false">
      <c r="A99" s="83" t="s">
        <v>9</v>
      </c>
      <c r="B99" s="83" t="s">
        <v>253</v>
      </c>
      <c r="C99" s="0" t="s">
        <v>413</v>
      </c>
      <c r="D99" s="0" t="n">
        <v>788</v>
      </c>
      <c r="E99" s="0" t="n">
        <v>2</v>
      </c>
      <c r="F99" s="0" t="n">
        <v>0</v>
      </c>
      <c r="G99" s="0" t="s">
        <v>10</v>
      </c>
      <c r="H99" s="0" t="n">
        <v>5296</v>
      </c>
      <c r="I99" s="0" t="n">
        <v>1</v>
      </c>
      <c r="J99" s="0" t="n">
        <v>239</v>
      </c>
      <c r="K99" s="0" t="n">
        <v>5</v>
      </c>
      <c r="L99" s="140" t="n">
        <v>1850</v>
      </c>
      <c r="M99" s="140" t="n">
        <v>23</v>
      </c>
      <c r="N99" s="140" t="n">
        <v>8</v>
      </c>
      <c r="O99" s="140" t="n">
        <v>29</v>
      </c>
      <c r="P99" s="140" t="n">
        <v>27</v>
      </c>
      <c r="Q99" s="140" t="n">
        <v>14</v>
      </c>
      <c r="R99" s="140" t="n">
        <v>15</v>
      </c>
      <c r="S99" s="140" t="n">
        <v>8</v>
      </c>
    </row>
    <row r="100" customFormat="false" ht="12" hidden="false" customHeight="true" outlineLevel="0" collapsed="false">
      <c r="A100" s="83" t="s">
        <v>9</v>
      </c>
      <c r="B100" s="83" t="s">
        <v>254</v>
      </c>
      <c r="C100" s="0" t="s">
        <v>413</v>
      </c>
      <c r="D100" s="0" t="n">
        <v>788</v>
      </c>
      <c r="E100" s="0" t="n">
        <v>2</v>
      </c>
      <c r="F100" s="0" t="n">
        <v>0</v>
      </c>
      <c r="G100" s="0" t="s">
        <v>10</v>
      </c>
      <c r="H100" s="0" t="n">
        <v>5296</v>
      </c>
      <c r="I100" s="0" t="n">
        <v>1</v>
      </c>
      <c r="J100" s="0" t="n">
        <v>238</v>
      </c>
      <c r="K100" s="0" t="n">
        <v>5</v>
      </c>
      <c r="L100" s="140" t="n">
        <v>1830</v>
      </c>
      <c r="M100" s="140" t="n">
        <v>23</v>
      </c>
      <c r="N100" s="140" t="n">
        <v>8</v>
      </c>
      <c r="O100" s="140" t="n">
        <v>28</v>
      </c>
      <c r="P100" s="140" t="n">
        <v>27</v>
      </c>
      <c r="Q100" s="140" t="n">
        <v>14</v>
      </c>
      <c r="R100" s="140" t="n">
        <v>10</v>
      </c>
      <c r="S100" s="140" t="n">
        <v>5</v>
      </c>
    </row>
    <row r="101" customFormat="false" ht="12" hidden="false" customHeight="true" outlineLevel="0" collapsed="false">
      <c r="A101" s="83" t="s">
        <v>9</v>
      </c>
      <c r="B101" s="83" t="s">
        <v>255</v>
      </c>
      <c r="C101" s="0" t="s">
        <v>413</v>
      </c>
      <c r="D101" s="0" t="n">
        <v>788</v>
      </c>
      <c r="E101" s="0" t="n">
        <v>2</v>
      </c>
      <c r="F101" s="0" t="n">
        <v>0</v>
      </c>
      <c r="G101" s="0" t="s">
        <v>10</v>
      </c>
      <c r="H101" s="0" t="n">
        <v>5296</v>
      </c>
      <c r="I101" s="0" t="n">
        <v>1</v>
      </c>
      <c r="J101" s="0" t="n">
        <v>239</v>
      </c>
      <c r="K101" s="0" t="n">
        <v>5</v>
      </c>
      <c r="L101" s="140" t="n">
        <v>1860</v>
      </c>
      <c r="M101" s="140" t="n">
        <v>22</v>
      </c>
      <c r="N101" s="140" t="n">
        <v>9</v>
      </c>
      <c r="O101" s="140" t="n">
        <v>27</v>
      </c>
      <c r="P101" s="140" t="n">
        <v>28</v>
      </c>
      <c r="Q101" s="140" t="n">
        <v>14</v>
      </c>
      <c r="R101" s="140" t="n">
        <v>10</v>
      </c>
      <c r="S101" s="140" t="n">
        <v>5</v>
      </c>
    </row>
    <row r="102" customFormat="false" ht="12" hidden="false" customHeight="true" outlineLevel="0" collapsed="false">
      <c r="A102" s="83" t="s">
        <v>9</v>
      </c>
      <c r="B102" s="83" t="s">
        <v>256</v>
      </c>
      <c r="C102" s="0" t="s">
        <v>413</v>
      </c>
      <c r="D102" s="0" t="n">
        <v>788</v>
      </c>
      <c r="E102" s="0" t="n">
        <v>2</v>
      </c>
      <c r="F102" s="0" t="n">
        <v>0</v>
      </c>
      <c r="G102" s="0" t="s">
        <v>10</v>
      </c>
      <c r="H102" s="0" t="n">
        <v>5296</v>
      </c>
      <c r="I102" s="0" t="n">
        <v>1</v>
      </c>
      <c r="J102" s="0" t="n">
        <v>238</v>
      </c>
      <c r="K102" s="0" t="n">
        <v>5</v>
      </c>
      <c r="L102" s="140" t="n">
        <v>1850</v>
      </c>
      <c r="M102" s="140" t="n">
        <v>22</v>
      </c>
      <c r="N102" s="140" t="n">
        <v>9</v>
      </c>
      <c r="O102" s="140" t="n">
        <v>25</v>
      </c>
      <c r="P102" s="140" t="n">
        <v>28</v>
      </c>
      <c r="Q102" s="140" t="n">
        <v>15</v>
      </c>
      <c r="R102" s="140" t="s">
        <v>101</v>
      </c>
      <c r="S102" s="140" t="s">
        <v>101</v>
      </c>
    </row>
    <row r="103" customFormat="false" ht="12" hidden="false" customHeight="true" outlineLevel="0" collapsed="false">
      <c r="A103" s="83" t="s">
        <v>9</v>
      </c>
      <c r="B103" s="83" t="s">
        <v>257</v>
      </c>
      <c r="C103" s="0" t="s">
        <v>413</v>
      </c>
      <c r="D103" s="0" t="n">
        <v>788</v>
      </c>
      <c r="E103" s="0" t="n">
        <v>2</v>
      </c>
      <c r="F103" s="0" t="n">
        <v>0</v>
      </c>
      <c r="G103" s="0" t="s">
        <v>10</v>
      </c>
      <c r="H103" s="0" t="n">
        <v>5296</v>
      </c>
      <c r="I103" s="0" t="n">
        <v>1</v>
      </c>
      <c r="J103" s="0" t="n">
        <v>243</v>
      </c>
      <c r="K103" s="0" t="n">
        <v>5</v>
      </c>
      <c r="L103" s="140" t="n">
        <v>1855</v>
      </c>
      <c r="M103" s="140" t="n">
        <v>22</v>
      </c>
      <c r="N103" s="140" t="n">
        <v>10</v>
      </c>
      <c r="O103" s="140" t="n">
        <v>24</v>
      </c>
      <c r="P103" s="140" t="n">
        <v>29</v>
      </c>
      <c r="Q103" s="140" t="n">
        <v>15</v>
      </c>
      <c r="R103" s="140" t="s">
        <v>101</v>
      </c>
      <c r="S103" s="140" t="s">
        <v>101</v>
      </c>
      <c r="U103" s="129" t="n">
        <f aca="false">V103+W103</f>
        <v>41.5714285714286</v>
      </c>
      <c r="V103" s="129" t="n">
        <f aca="false">SUM(P97:P103)/7</f>
        <v>27.5714285714286</v>
      </c>
      <c r="W103" s="129" t="n">
        <f aca="false">SUM(Q97:Q103)/7</f>
        <v>14</v>
      </c>
      <c r="X103" s="0" t="n">
        <f aca="false">L103+L96+L89+L82</f>
        <v>4405</v>
      </c>
    </row>
    <row r="104" customFormat="false" ht="12" hidden="false" customHeight="true" outlineLevel="0" collapsed="false">
      <c r="A104" s="83" t="s">
        <v>265</v>
      </c>
      <c r="B104" s="83" t="s">
        <v>251</v>
      </c>
      <c r="C104" s="0" t="s">
        <v>412</v>
      </c>
      <c r="D104" s="0" t="n">
        <v>788</v>
      </c>
      <c r="E104" s="0" t="n">
        <v>3</v>
      </c>
      <c r="G104" s="0" t="s">
        <v>10</v>
      </c>
      <c r="H104" s="0" t="s">
        <v>101</v>
      </c>
      <c r="I104" s="0" t="s">
        <v>101</v>
      </c>
      <c r="J104" s="0" t="n">
        <v>73</v>
      </c>
      <c r="K104" s="0" t="n">
        <v>5</v>
      </c>
      <c r="L104" s="140" t="n">
        <v>1470</v>
      </c>
      <c r="M104" s="140" t="n">
        <v>20</v>
      </c>
      <c r="N104" s="140" t="n">
        <v>11</v>
      </c>
      <c r="O104" s="140" t="n">
        <v>26</v>
      </c>
      <c r="P104" s="140" t="n">
        <v>31</v>
      </c>
      <c r="Q104" s="140" t="n">
        <v>11</v>
      </c>
      <c r="R104" s="140" t="n">
        <v>15</v>
      </c>
      <c r="S104" s="140" t="n">
        <v>10</v>
      </c>
    </row>
    <row r="105" customFormat="false" ht="12" hidden="false" customHeight="true" outlineLevel="0" collapsed="false">
      <c r="A105" s="83" t="s">
        <v>265</v>
      </c>
      <c r="B105" s="83" t="s">
        <v>252</v>
      </c>
      <c r="C105" s="0" t="s">
        <v>412</v>
      </c>
      <c r="D105" s="0" t="n">
        <v>788</v>
      </c>
      <c r="E105" s="0" t="n">
        <v>3</v>
      </c>
      <c r="G105" s="0" t="s">
        <v>10</v>
      </c>
      <c r="H105" s="0" t="s">
        <v>101</v>
      </c>
      <c r="I105" s="0" t="s">
        <v>101</v>
      </c>
      <c r="J105" s="0" t="n">
        <v>74</v>
      </c>
      <c r="K105" s="0" t="n">
        <v>5</v>
      </c>
      <c r="L105" s="140" t="n">
        <v>1480</v>
      </c>
      <c r="M105" s="140" t="n">
        <v>21</v>
      </c>
      <c r="N105" s="140" t="n">
        <v>11</v>
      </c>
      <c r="O105" s="140" t="n">
        <v>27</v>
      </c>
      <c r="P105" s="140" t="n">
        <v>31</v>
      </c>
      <c r="Q105" s="140" t="n">
        <v>11</v>
      </c>
      <c r="R105" s="140" t="n">
        <v>15</v>
      </c>
      <c r="S105" s="140" t="n">
        <v>9</v>
      </c>
    </row>
    <row r="106" customFormat="false" ht="12" hidden="false" customHeight="true" outlineLevel="0" collapsed="false">
      <c r="A106" s="83" t="s">
        <v>265</v>
      </c>
      <c r="B106" s="83" t="s">
        <v>253</v>
      </c>
      <c r="C106" s="0" t="s">
        <v>412</v>
      </c>
      <c r="D106" s="0" t="n">
        <v>788</v>
      </c>
      <c r="E106" s="0" t="n">
        <v>3</v>
      </c>
      <c r="G106" s="0" t="s">
        <v>10</v>
      </c>
      <c r="H106" s="0" t="s">
        <v>101</v>
      </c>
      <c r="I106" s="0" t="s">
        <v>101</v>
      </c>
      <c r="J106" s="0" t="n">
        <v>75</v>
      </c>
      <c r="K106" s="0" t="n">
        <v>5</v>
      </c>
      <c r="L106" s="140" t="n">
        <v>1460</v>
      </c>
      <c r="M106" s="140" t="n">
        <v>19</v>
      </c>
      <c r="N106" s="140" t="n">
        <v>12</v>
      </c>
      <c r="O106" s="140" t="n">
        <v>24</v>
      </c>
      <c r="P106" s="140" t="n">
        <v>32</v>
      </c>
      <c r="Q106" s="140" t="n">
        <v>12</v>
      </c>
      <c r="R106" s="140" t="n">
        <v>10</v>
      </c>
      <c r="S106" s="140" t="n">
        <v>6</v>
      </c>
    </row>
    <row r="107" customFormat="false" ht="12" hidden="false" customHeight="true" outlineLevel="0" collapsed="false">
      <c r="A107" s="83" t="s">
        <v>265</v>
      </c>
      <c r="B107" s="83" t="s">
        <v>254</v>
      </c>
      <c r="C107" s="0" t="s">
        <v>412</v>
      </c>
      <c r="D107" s="0" t="n">
        <v>788</v>
      </c>
      <c r="E107" s="0" t="n">
        <v>3</v>
      </c>
      <c r="G107" s="0" t="s">
        <v>10</v>
      </c>
      <c r="H107" s="0" t="s">
        <v>101</v>
      </c>
      <c r="I107" s="0" t="s">
        <v>101</v>
      </c>
      <c r="J107" s="0" t="n">
        <v>76</v>
      </c>
      <c r="K107" s="0" t="n">
        <v>5</v>
      </c>
      <c r="L107" s="140" t="n">
        <v>1400</v>
      </c>
      <c r="M107" s="140" t="n">
        <v>18</v>
      </c>
      <c r="N107" s="140" t="n">
        <v>13</v>
      </c>
      <c r="O107" s="140" t="n">
        <v>22</v>
      </c>
      <c r="P107" s="140" t="n">
        <v>34</v>
      </c>
      <c r="Q107" s="140" t="n">
        <v>13</v>
      </c>
      <c r="R107" s="140" t="n">
        <v>10</v>
      </c>
      <c r="S107" s="140" t="n">
        <v>9</v>
      </c>
    </row>
    <row r="108" customFormat="false" ht="12" hidden="false" customHeight="true" outlineLevel="0" collapsed="false">
      <c r="A108" s="83" t="s">
        <v>265</v>
      </c>
      <c r="B108" s="83" t="s">
        <v>255</v>
      </c>
      <c r="C108" s="0" t="s">
        <v>412</v>
      </c>
      <c r="D108" s="0" t="n">
        <v>788</v>
      </c>
      <c r="E108" s="0" t="n">
        <v>3</v>
      </c>
      <c r="G108" s="0" t="s">
        <v>10</v>
      </c>
      <c r="H108" s="0" t="s">
        <v>101</v>
      </c>
      <c r="I108" s="0" t="s">
        <v>101</v>
      </c>
      <c r="J108" s="0" t="n">
        <v>78</v>
      </c>
      <c r="K108" s="0" t="n">
        <v>5</v>
      </c>
      <c r="L108" s="140" t="n">
        <v>1420</v>
      </c>
      <c r="M108" s="140" t="n">
        <v>18</v>
      </c>
      <c r="N108" s="140" t="n">
        <v>15</v>
      </c>
      <c r="O108" s="140" t="n">
        <v>21</v>
      </c>
      <c r="P108" s="140" t="n">
        <v>34</v>
      </c>
      <c r="Q108" s="140" t="n">
        <v>13</v>
      </c>
      <c r="R108" s="140" t="n">
        <v>15</v>
      </c>
      <c r="S108" s="140" t="n">
        <v>10</v>
      </c>
    </row>
    <row r="109" customFormat="false" ht="12" hidden="false" customHeight="true" outlineLevel="0" collapsed="false">
      <c r="A109" s="83" t="s">
        <v>265</v>
      </c>
      <c r="B109" s="83" t="s">
        <v>256</v>
      </c>
      <c r="C109" s="0" t="s">
        <v>412</v>
      </c>
      <c r="D109" s="0" t="n">
        <v>788</v>
      </c>
      <c r="E109" s="0" t="n">
        <v>3</v>
      </c>
      <c r="G109" s="0" t="s">
        <v>10</v>
      </c>
      <c r="H109" s="0" t="s">
        <v>101</v>
      </c>
      <c r="I109" s="0" t="s">
        <v>101</v>
      </c>
      <c r="J109" s="0" t="n">
        <v>78</v>
      </c>
      <c r="K109" s="0" t="n">
        <v>5</v>
      </c>
      <c r="L109" s="140" t="n">
        <v>1400</v>
      </c>
      <c r="M109" s="140" t="n">
        <v>18</v>
      </c>
      <c r="N109" s="140" t="n">
        <v>14</v>
      </c>
      <c r="O109" s="140" t="n">
        <v>20</v>
      </c>
      <c r="P109" s="140" t="n">
        <v>36</v>
      </c>
      <c r="Q109" s="140" t="n">
        <v>13</v>
      </c>
      <c r="R109" s="140" t="s">
        <v>101</v>
      </c>
      <c r="S109" s="140" t="s">
        <v>101</v>
      </c>
    </row>
    <row r="110" customFormat="false" ht="12" hidden="false" customHeight="true" outlineLevel="0" collapsed="false">
      <c r="A110" s="83" t="s">
        <v>265</v>
      </c>
      <c r="B110" s="83" t="s">
        <v>257</v>
      </c>
      <c r="C110" s="0" t="s">
        <v>412</v>
      </c>
      <c r="D110" s="0" t="n">
        <v>788</v>
      </c>
      <c r="E110" s="0" t="n">
        <v>3</v>
      </c>
      <c r="G110" s="0" t="s">
        <v>10</v>
      </c>
      <c r="H110" s="0" t="s">
        <v>101</v>
      </c>
      <c r="I110" s="0" t="s">
        <v>101</v>
      </c>
      <c r="J110" s="0" t="n">
        <v>78</v>
      </c>
      <c r="K110" s="0" t="n">
        <v>5</v>
      </c>
      <c r="L110" s="140" t="n">
        <v>1360</v>
      </c>
      <c r="M110" s="140" t="n">
        <v>17</v>
      </c>
      <c r="N110" s="140" t="n">
        <v>14</v>
      </c>
      <c r="O110" s="140" t="n">
        <v>19</v>
      </c>
      <c r="P110" s="140" t="n">
        <v>36</v>
      </c>
      <c r="Q110" s="140" t="n">
        <v>14</v>
      </c>
      <c r="R110" s="140" t="s">
        <v>101</v>
      </c>
      <c r="S110" s="140" t="s">
        <v>101</v>
      </c>
      <c r="U110" s="129"/>
      <c r="V110" s="129"/>
      <c r="W110" s="129"/>
    </row>
    <row r="111" customFormat="false" ht="12" hidden="false" customHeight="true" outlineLevel="0" collapsed="false">
      <c r="A111" s="83" t="s">
        <v>8</v>
      </c>
      <c r="B111" s="83" t="s">
        <v>251</v>
      </c>
      <c r="C111" s="0" t="s">
        <v>413</v>
      </c>
      <c r="D111" s="0" t="n">
        <v>788</v>
      </c>
      <c r="E111" s="0" t="n">
        <v>3</v>
      </c>
      <c r="F111" s="0" t="n">
        <v>0</v>
      </c>
      <c r="G111" s="0" t="s">
        <v>10</v>
      </c>
      <c r="H111" s="0" t="n">
        <v>5074</v>
      </c>
      <c r="I111" s="0" t="n">
        <v>1</v>
      </c>
      <c r="J111" s="0" t="n">
        <v>91</v>
      </c>
      <c r="K111" s="0" t="n">
        <v>5</v>
      </c>
      <c r="L111" s="140" t="n">
        <v>610</v>
      </c>
      <c r="M111" s="140" t="n">
        <v>22</v>
      </c>
      <c r="N111" s="140" t="n">
        <v>11</v>
      </c>
      <c r="O111" s="140" t="n">
        <v>30</v>
      </c>
      <c r="P111" s="140" t="n">
        <v>25</v>
      </c>
      <c r="Q111" s="140" t="n">
        <v>12</v>
      </c>
      <c r="R111" s="140" t="n">
        <v>0</v>
      </c>
      <c r="S111" s="140" t="n">
        <v>3</v>
      </c>
      <c r="U111" s="141" t="n">
        <f aca="false">SUM(S111:S115)/5</f>
        <v>1.4</v>
      </c>
    </row>
    <row r="112" customFormat="false" ht="12" hidden="false" customHeight="true" outlineLevel="0" collapsed="false">
      <c r="A112" s="83" t="s">
        <v>8</v>
      </c>
      <c r="B112" s="83" t="s">
        <v>252</v>
      </c>
      <c r="C112" s="0" t="s">
        <v>413</v>
      </c>
      <c r="D112" s="0" t="n">
        <v>788</v>
      </c>
      <c r="E112" s="0" t="n">
        <v>3</v>
      </c>
      <c r="F112" s="0" t="n">
        <v>0</v>
      </c>
      <c r="G112" s="0" t="s">
        <v>10</v>
      </c>
      <c r="H112" s="0" t="n">
        <v>5074</v>
      </c>
      <c r="I112" s="0" t="n">
        <v>1</v>
      </c>
      <c r="J112" s="0" t="n">
        <v>91</v>
      </c>
      <c r="K112" s="0" t="n">
        <v>5</v>
      </c>
      <c r="L112" s="140" t="n">
        <v>670</v>
      </c>
      <c r="M112" s="140" t="n">
        <v>25</v>
      </c>
      <c r="N112" s="140" t="n">
        <v>10</v>
      </c>
      <c r="O112" s="140" t="n">
        <v>32</v>
      </c>
      <c r="P112" s="140" t="n">
        <v>23</v>
      </c>
      <c r="Q112" s="140" t="n">
        <v>11</v>
      </c>
      <c r="R112" s="140" t="n">
        <v>5</v>
      </c>
      <c r="S112" s="140" t="n">
        <v>4</v>
      </c>
    </row>
    <row r="113" customFormat="false" ht="12" hidden="false" customHeight="true" outlineLevel="0" collapsed="false">
      <c r="A113" s="83" t="s">
        <v>8</v>
      </c>
      <c r="B113" s="83" t="s">
        <v>253</v>
      </c>
      <c r="C113" s="0" t="s">
        <v>413</v>
      </c>
      <c r="D113" s="0" t="n">
        <v>788</v>
      </c>
      <c r="E113" s="0" t="n">
        <v>3</v>
      </c>
      <c r="F113" s="0" t="n">
        <v>0</v>
      </c>
      <c r="G113" s="0" t="s">
        <v>10</v>
      </c>
      <c r="H113" s="0" t="n">
        <v>5074</v>
      </c>
      <c r="I113" s="0" t="n">
        <v>1</v>
      </c>
      <c r="J113" s="0" t="n">
        <v>92</v>
      </c>
      <c r="K113" s="0" t="n">
        <v>5</v>
      </c>
      <c r="L113" s="140" t="n">
        <v>660</v>
      </c>
      <c r="M113" s="140" t="n">
        <v>24</v>
      </c>
      <c r="N113" s="140" t="n">
        <v>11</v>
      </c>
      <c r="O113" s="140" t="n">
        <v>30</v>
      </c>
      <c r="P113" s="140" t="n">
        <v>24</v>
      </c>
      <c r="Q113" s="140" t="n">
        <v>11</v>
      </c>
      <c r="R113" s="140" t="n">
        <v>0</v>
      </c>
      <c r="S113" s="140" t="n">
        <v>0</v>
      </c>
    </row>
    <row r="114" customFormat="false" ht="12" hidden="false" customHeight="true" outlineLevel="0" collapsed="false">
      <c r="A114" s="83" t="s">
        <v>8</v>
      </c>
      <c r="B114" s="83" t="s">
        <v>254</v>
      </c>
      <c r="C114" s="0" t="s">
        <v>413</v>
      </c>
      <c r="D114" s="0" t="n">
        <v>788</v>
      </c>
      <c r="E114" s="0" t="n">
        <v>3</v>
      </c>
      <c r="F114" s="0" t="n">
        <v>0</v>
      </c>
      <c r="G114" s="0" t="s">
        <v>10</v>
      </c>
      <c r="H114" s="0" t="n">
        <v>5074</v>
      </c>
      <c r="I114" s="0" t="n">
        <v>1</v>
      </c>
      <c r="J114" s="0" t="n">
        <v>92</v>
      </c>
      <c r="K114" s="0" t="n">
        <v>5</v>
      </c>
      <c r="L114" s="140" t="n">
        <v>650</v>
      </c>
      <c r="M114" s="140" t="n">
        <v>22</v>
      </c>
      <c r="N114" s="140" t="n">
        <v>11</v>
      </c>
      <c r="O114" s="140" t="n">
        <v>29</v>
      </c>
      <c r="P114" s="140" t="n">
        <v>26</v>
      </c>
      <c r="Q114" s="140" t="n">
        <v>11</v>
      </c>
      <c r="R114" s="140" t="n">
        <v>0</v>
      </c>
      <c r="S114" s="140" t="n">
        <v>0</v>
      </c>
    </row>
    <row r="115" customFormat="false" ht="12" hidden="false" customHeight="true" outlineLevel="0" collapsed="false">
      <c r="A115" s="83" t="s">
        <v>8</v>
      </c>
      <c r="B115" s="83" t="s">
        <v>255</v>
      </c>
      <c r="C115" s="0" t="s">
        <v>413</v>
      </c>
      <c r="D115" s="0" t="n">
        <v>788</v>
      </c>
      <c r="E115" s="0" t="n">
        <v>3</v>
      </c>
      <c r="F115" s="0" t="n">
        <v>0</v>
      </c>
      <c r="G115" s="0" t="s">
        <v>10</v>
      </c>
      <c r="H115" s="0" t="n">
        <v>5074</v>
      </c>
      <c r="I115" s="0" t="n">
        <v>1</v>
      </c>
      <c r="J115" s="0" t="n">
        <v>96</v>
      </c>
      <c r="K115" s="0" t="n">
        <v>5</v>
      </c>
      <c r="L115" s="140" t="n">
        <v>660</v>
      </c>
      <c r="M115" s="140" t="n">
        <v>23</v>
      </c>
      <c r="N115" s="140" t="n">
        <v>13</v>
      </c>
      <c r="O115" s="140" t="n">
        <v>26</v>
      </c>
      <c r="P115" s="140" t="n">
        <v>27</v>
      </c>
      <c r="Q115" s="140" t="n">
        <v>11</v>
      </c>
      <c r="R115" s="140" t="n">
        <v>0</v>
      </c>
      <c r="S115" s="140" t="n">
        <v>0</v>
      </c>
    </row>
    <row r="116" customFormat="false" ht="12" hidden="false" customHeight="true" outlineLevel="0" collapsed="false">
      <c r="A116" s="83" t="s">
        <v>8</v>
      </c>
      <c r="B116" s="83" t="s">
        <v>256</v>
      </c>
      <c r="C116" s="0" t="s">
        <v>413</v>
      </c>
      <c r="D116" s="0" t="n">
        <v>788</v>
      </c>
      <c r="E116" s="0" t="n">
        <v>3</v>
      </c>
      <c r="F116" s="0" t="n">
        <v>0</v>
      </c>
      <c r="G116" s="0" t="s">
        <v>10</v>
      </c>
      <c r="H116" s="0" t="n">
        <v>5074</v>
      </c>
      <c r="I116" s="0" t="n">
        <v>1</v>
      </c>
      <c r="J116" s="0" t="n">
        <v>96</v>
      </c>
      <c r="K116" s="0" t="n">
        <v>5</v>
      </c>
      <c r="L116" s="140" t="n">
        <v>670</v>
      </c>
      <c r="M116" s="140" t="n">
        <v>23</v>
      </c>
      <c r="N116" s="140" t="n">
        <v>13</v>
      </c>
      <c r="O116" s="140" t="n">
        <v>26</v>
      </c>
      <c r="P116" s="140" t="n">
        <v>28</v>
      </c>
      <c r="Q116" s="140" t="n">
        <v>11</v>
      </c>
      <c r="R116" s="140" t="s">
        <v>101</v>
      </c>
      <c r="S116" s="140" t="s">
        <v>101</v>
      </c>
    </row>
    <row r="117" customFormat="false" ht="12" hidden="false" customHeight="true" outlineLevel="0" collapsed="false">
      <c r="A117" s="83" t="s">
        <v>8</v>
      </c>
      <c r="B117" s="83" t="s">
        <v>257</v>
      </c>
      <c r="C117" s="0" t="s">
        <v>413</v>
      </c>
      <c r="D117" s="0" t="n">
        <v>788</v>
      </c>
      <c r="E117" s="0" t="n">
        <v>3</v>
      </c>
      <c r="F117" s="0" t="n">
        <v>0</v>
      </c>
      <c r="G117" s="0" t="s">
        <v>10</v>
      </c>
      <c r="H117" s="0" t="n">
        <v>5074</v>
      </c>
      <c r="I117" s="0" t="n">
        <v>1</v>
      </c>
      <c r="J117" s="0" t="n">
        <v>96</v>
      </c>
      <c r="K117" s="0" t="n">
        <v>5</v>
      </c>
      <c r="L117" s="140" t="n">
        <v>645</v>
      </c>
      <c r="M117" s="140" t="n">
        <v>22</v>
      </c>
      <c r="N117" s="140" t="n">
        <v>13</v>
      </c>
      <c r="O117" s="140" t="n">
        <v>26</v>
      </c>
      <c r="P117" s="140" t="n">
        <v>29</v>
      </c>
      <c r="Q117" s="140" t="n">
        <v>11</v>
      </c>
      <c r="R117" s="140" t="s">
        <v>101</v>
      </c>
      <c r="S117" s="140" t="s">
        <v>101</v>
      </c>
      <c r="U117" s="129" t="n">
        <f aca="false">V117+W117</f>
        <v>37.1428571428571</v>
      </c>
      <c r="V117" s="129" t="n">
        <f aca="false">SUM(P111:P117)/7</f>
        <v>26</v>
      </c>
      <c r="W117" s="129" t="n">
        <f aca="false">SUM(Q111:Q117)/7</f>
        <v>11.1428571428571</v>
      </c>
    </row>
    <row r="118" customFormat="false" ht="12" hidden="false" customHeight="true" outlineLevel="0" collapsed="false">
      <c r="A118" s="83" t="s">
        <v>100</v>
      </c>
      <c r="B118" s="83" t="s">
        <v>251</v>
      </c>
      <c r="C118" s="0" t="s">
        <v>413</v>
      </c>
      <c r="D118" s="0" t="n">
        <v>788</v>
      </c>
      <c r="E118" s="0" t="n">
        <v>3</v>
      </c>
      <c r="F118" s="0" t="n">
        <v>1</v>
      </c>
      <c r="G118" s="0" t="s">
        <v>10</v>
      </c>
      <c r="H118" s="0" t="n">
        <v>5074</v>
      </c>
      <c r="I118" s="0" t="n">
        <v>1</v>
      </c>
      <c r="J118" s="0" t="n">
        <v>27</v>
      </c>
      <c r="K118" s="0" t="n">
        <v>5</v>
      </c>
      <c r="L118" s="140" t="n">
        <v>310</v>
      </c>
      <c r="M118" s="140" t="n">
        <v>3</v>
      </c>
      <c r="N118" s="140" t="n">
        <v>7</v>
      </c>
      <c r="O118" s="140" t="n">
        <v>16</v>
      </c>
      <c r="P118" s="140" t="n">
        <v>59</v>
      </c>
      <c r="Q118" s="140" t="n">
        <v>14</v>
      </c>
      <c r="R118" s="140" t="n">
        <v>0</v>
      </c>
      <c r="S118" s="140" t="n">
        <v>0</v>
      </c>
    </row>
    <row r="119" customFormat="false" ht="12" hidden="false" customHeight="true" outlineLevel="0" collapsed="false">
      <c r="A119" s="83" t="s">
        <v>100</v>
      </c>
      <c r="B119" s="83" t="s">
        <v>252</v>
      </c>
      <c r="C119" s="0" t="s">
        <v>413</v>
      </c>
      <c r="D119" s="0" t="n">
        <v>788</v>
      </c>
      <c r="E119" s="0" t="n">
        <v>3</v>
      </c>
      <c r="F119" s="0" t="n">
        <v>1</v>
      </c>
      <c r="G119" s="0" t="s">
        <v>10</v>
      </c>
      <c r="H119" s="0" t="s">
        <v>101</v>
      </c>
      <c r="I119" s="0" t="s">
        <v>101</v>
      </c>
      <c r="J119" s="0" t="n">
        <v>23</v>
      </c>
      <c r="K119" s="0" t="n">
        <v>5</v>
      </c>
      <c r="L119" s="140" t="n">
        <v>10</v>
      </c>
      <c r="M119" s="140" t="s">
        <v>198</v>
      </c>
      <c r="N119" s="140" t="s">
        <v>198</v>
      </c>
      <c r="O119" s="140" t="s">
        <v>198</v>
      </c>
      <c r="P119" s="140" t="s">
        <v>198</v>
      </c>
      <c r="Q119" s="140" t="s">
        <v>198</v>
      </c>
      <c r="R119" s="140" t="n">
        <v>0</v>
      </c>
      <c r="S119" s="140" t="n">
        <v>0</v>
      </c>
    </row>
    <row r="120" customFormat="false" ht="12" hidden="false" customHeight="true" outlineLevel="0" collapsed="false">
      <c r="A120" s="83" t="s">
        <v>100</v>
      </c>
      <c r="B120" s="83" t="s">
        <v>253</v>
      </c>
      <c r="C120" s="0" t="s">
        <v>413</v>
      </c>
      <c r="D120" s="0" t="n">
        <v>788</v>
      </c>
      <c r="E120" s="0" t="n">
        <v>3</v>
      </c>
      <c r="F120" s="0" t="n">
        <v>1</v>
      </c>
      <c r="G120" s="0" t="s">
        <v>10</v>
      </c>
      <c r="H120" s="0" t="n">
        <v>5074</v>
      </c>
      <c r="I120" s="0" t="n">
        <v>1</v>
      </c>
      <c r="J120" s="0" t="n">
        <v>23</v>
      </c>
      <c r="K120" s="0" t="n">
        <v>5</v>
      </c>
      <c r="L120" s="140" t="n">
        <v>10</v>
      </c>
      <c r="M120" s="140" t="s">
        <v>198</v>
      </c>
      <c r="N120" s="140" t="s">
        <v>198</v>
      </c>
      <c r="O120" s="140" t="s">
        <v>198</v>
      </c>
      <c r="P120" s="140" t="s">
        <v>198</v>
      </c>
      <c r="Q120" s="140" t="s">
        <v>198</v>
      </c>
      <c r="R120" s="140" t="n">
        <v>0</v>
      </c>
      <c r="S120" s="140" t="n">
        <v>0</v>
      </c>
    </row>
    <row r="121" customFormat="false" ht="12" hidden="false" customHeight="true" outlineLevel="0" collapsed="false">
      <c r="A121" s="83" t="s">
        <v>100</v>
      </c>
      <c r="B121" s="83" t="s">
        <v>254</v>
      </c>
      <c r="C121" s="0" t="s">
        <v>413</v>
      </c>
      <c r="D121" s="0" t="n">
        <v>788</v>
      </c>
      <c r="E121" s="0" t="n">
        <v>3</v>
      </c>
      <c r="F121" s="0" t="n">
        <v>1</v>
      </c>
      <c r="G121" s="0" t="s">
        <v>10</v>
      </c>
      <c r="H121" s="0" t="n">
        <v>5074</v>
      </c>
      <c r="I121" s="0" t="n">
        <v>1</v>
      </c>
      <c r="J121" s="0" t="n">
        <v>23</v>
      </c>
      <c r="K121" s="0" t="n">
        <v>5</v>
      </c>
      <c r="L121" s="140" t="n">
        <v>10</v>
      </c>
      <c r="M121" s="140" t="s">
        <v>198</v>
      </c>
      <c r="N121" s="140" t="s">
        <v>198</v>
      </c>
      <c r="O121" s="140" t="s">
        <v>198</v>
      </c>
      <c r="P121" s="140" t="s">
        <v>198</v>
      </c>
      <c r="Q121" s="140" t="s">
        <v>198</v>
      </c>
      <c r="R121" s="140" t="n">
        <v>0</v>
      </c>
      <c r="S121" s="140" t="n">
        <v>0</v>
      </c>
    </row>
    <row r="122" customFormat="false" ht="12" hidden="false" customHeight="true" outlineLevel="0" collapsed="false">
      <c r="A122" s="83" t="s">
        <v>100</v>
      </c>
      <c r="B122" s="83" t="s">
        <v>255</v>
      </c>
      <c r="C122" s="0" t="s">
        <v>413</v>
      </c>
      <c r="D122" s="0" t="n">
        <v>788</v>
      </c>
      <c r="E122" s="0" t="n">
        <v>3</v>
      </c>
      <c r="F122" s="0" t="n">
        <v>1</v>
      </c>
      <c r="G122" s="0" t="s">
        <v>10</v>
      </c>
      <c r="H122" s="0" t="n">
        <v>5074</v>
      </c>
      <c r="I122" s="0" t="n">
        <v>1</v>
      </c>
      <c r="J122" s="0" t="n">
        <v>23</v>
      </c>
      <c r="K122" s="0" t="n">
        <v>5</v>
      </c>
      <c r="L122" s="140" t="n">
        <v>10</v>
      </c>
      <c r="M122" s="140" t="s">
        <v>198</v>
      </c>
      <c r="N122" s="140" t="s">
        <v>198</v>
      </c>
      <c r="O122" s="140" t="s">
        <v>198</v>
      </c>
      <c r="P122" s="140" t="s">
        <v>198</v>
      </c>
      <c r="Q122" s="140" t="s">
        <v>198</v>
      </c>
      <c r="R122" s="140" t="n">
        <v>0</v>
      </c>
      <c r="S122" s="140" t="n">
        <v>0</v>
      </c>
    </row>
    <row r="123" customFormat="false" ht="12" hidden="false" customHeight="true" outlineLevel="0" collapsed="false">
      <c r="A123" s="83" t="s">
        <v>100</v>
      </c>
      <c r="B123" s="83" t="s">
        <v>256</v>
      </c>
      <c r="C123" s="0" t="s">
        <v>413</v>
      </c>
      <c r="D123" s="0" t="n">
        <v>788</v>
      </c>
      <c r="E123" s="0" t="n">
        <v>3</v>
      </c>
      <c r="F123" s="0" t="n">
        <v>1</v>
      </c>
      <c r="G123" s="0" t="s">
        <v>10</v>
      </c>
      <c r="H123" s="0" t="n">
        <v>5074</v>
      </c>
      <c r="I123" s="0" t="n">
        <v>1</v>
      </c>
      <c r="J123" s="0" t="n">
        <v>23</v>
      </c>
      <c r="K123" s="0" t="n">
        <v>5</v>
      </c>
      <c r="L123" s="140" t="n">
        <v>10</v>
      </c>
      <c r="M123" s="140" t="s">
        <v>198</v>
      </c>
      <c r="N123" s="140" t="s">
        <v>198</v>
      </c>
      <c r="O123" s="140" t="s">
        <v>198</v>
      </c>
      <c r="P123" s="140" t="s">
        <v>198</v>
      </c>
      <c r="Q123" s="140" t="s">
        <v>198</v>
      </c>
      <c r="R123" s="140" t="s">
        <v>101</v>
      </c>
      <c r="S123" s="140" t="s">
        <v>101</v>
      </c>
    </row>
    <row r="124" customFormat="false" ht="12" hidden="false" customHeight="true" outlineLevel="0" collapsed="false">
      <c r="A124" s="83" t="s">
        <v>100</v>
      </c>
      <c r="B124" s="83" t="s">
        <v>257</v>
      </c>
      <c r="C124" s="0" t="s">
        <v>413</v>
      </c>
      <c r="D124" s="0" t="n">
        <v>788</v>
      </c>
      <c r="E124" s="0" t="n">
        <v>3</v>
      </c>
      <c r="F124" s="0" t="n">
        <v>1</v>
      </c>
      <c r="G124" s="0" t="s">
        <v>10</v>
      </c>
      <c r="H124" s="0" t="n">
        <v>5074</v>
      </c>
      <c r="I124" s="0" t="n">
        <v>1</v>
      </c>
      <c r="J124" s="0" t="n">
        <v>23</v>
      </c>
      <c r="K124" s="0" t="n">
        <v>5</v>
      </c>
      <c r="L124" s="140" t="n">
        <v>10</v>
      </c>
      <c r="M124" s="140" t="s">
        <v>198</v>
      </c>
      <c r="N124" s="140" t="s">
        <v>198</v>
      </c>
      <c r="O124" s="140" t="s">
        <v>198</v>
      </c>
      <c r="P124" s="140" t="s">
        <v>198</v>
      </c>
      <c r="Q124" s="140" t="s">
        <v>198</v>
      </c>
      <c r="R124" s="140" t="s">
        <v>101</v>
      </c>
      <c r="S124" s="140" t="s">
        <v>101</v>
      </c>
    </row>
    <row r="125" customFormat="false" ht="12" hidden="false" customHeight="true" outlineLevel="0" collapsed="false">
      <c r="A125" s="83" t="s">
        <v>102</v>
      </c>
      <c r="B125" s="83" t="s">
        <v>251</v>
      </c>
      <c r="C125" s="0" t="s">
        <v>413</v>
      </c>
      <c r="D125" s="0" t="n">
        <v>788</v>
      </c>
      <c r="E125" s="0" t="n">
        <v>3</v>
      </c>
      <c r="F125" s="0" t="n">
        <v>9</v>
      </c>
      <c r="G125" s="0" t="s">
        <v>10</v>
      </c>
      <c r="H125" s="0" t="n">
        <v>5074</v>
      </c>
      <c r="I125" s="0" t="n">
        <v>1</v>
      </c>
      <c r="J125" s="0" t="n">
        <v>52</v>
      </c>
      <c r="K125" s="0" t="n">
        <v>5</v>
      </c>
      <c r="L125" s="140" t="n">
        <v>550</v>
      </c>
      <c r="M125" s="140" t="n">
        <v>27</v>
      </c>
      <c r="N125" s="140" t="n">
        <v>13</v>
      </c>
      <c r="O125" s="140" t="n">
        <v>28</v>
      </c>
      <c r="P125" s="140" t="n">
        <v>23</v>
      </c>
      <c r="Q125" s="140" t="n">
        <v>9</v>
      </c>
      <c r="R125" s="140" t="n">
        <v>10</v>
      </c>
      <c r="S125" s="140" t="n">
        <v>22</v>
      </c>
    </row>
    <row r="126" customFormat="false" ht="12" hidden="false" customHeight="true" outlineLevel="0" collapsed="false">
      <c r="A126" s="83" t="s">
        <v>102</v>
      </c>
      <c r="B126" s="83" t="s">
        <v>252</v>
      </c>
      <c r="C126" s="0" t="s">
        <v>413</v>
      </c>
      <c r="D126" s="0" t="n">
        <v>788</v>
      </c>
      <c r="E126" s="0" t="n">
        <v>3</v>
      </c>
      <c r="F126" s="0" t="n">
        <v>9</v>
      </c>
      <c r="G126" s="0" t="s">
        <v>10</v>
      </c>
      <c r="H126" s="0" t="n">
        <v>5074</v>
      </c>
      <c r="I126" s="0" t="n">
        <v>1</v>
      </c>
      <c r="J126" s="0" t="n">
        <v>51</v>
      </c>
      <c r="K126" s="0" t="n">
        <v>5</v>
      </c>
      <c r="L126" s="140" t="n">
        <v>800</v>
      </c>
      <c r="M126" s="140" t="n">
        <v>17</v>
      </c>
      <c r="N126" s="140" t="n">
        <v>12</v>
      </c>
      <c r="O126" s="140" t="n">
        <v>22</v>
      </c>
      <c r="P126" s="140" t="n">
        <v>38</v>
      </c>
      <c r="Q126" s="140" t="n">
        <v>12</v>
      </c>
      <c r="R126" s="140" t="n">
        <v>10</v>
      </c>
      <c r="S126" s="140" t="n">
        <v>12</v>
      </c>
    </row>
    <row r="127" customFormat="false" ht="12" hidden="false" customHeight="true" outlineLevel="0" collapsed="false">
      <c r="A127" s="83" t="s">
        <v>102</v>
      </c>
      <c r="B127" s="83" t="s">
        <v>253</v>
      </c>
      <c r="C127" s="0" t="s">
        <v>413</v>
      </c>
      <c r="D127" s="0" t="n">
        <v>788</v>
      </c>
      <c r="E127" s="0" t="n">
        <v>3</v>
      </c>
      <c r="F127" s="0" t="n">
        <v>9</v>
      </c>
      <c r="G127" s="0" t="s">
        <v>10</v>
      </c>
      <c r="H127" s="0" t="n">
        <v>5074</v>
      </c>
      <c r="I127" s="0" t="n">
        <v>1</v>
      </c>
      <c r="J127" s="0" t="n">
        <v>52</v>
      </c>
      <c r="K127" s="0" t="n">
        <v>5</v>
      </c>
      <c r="L127" s="140" t="n">
        <v>780</v>
      </c>
      <c r="M127" s="140" t="n">
        <v>16</v>
      </c>
      <c r="N127" s="140" t="n">
        <v>14</v>
      </c>
      <c r="O127" s="140" t="n">
        <v>19</v>
      </c>
      <c r="P127" s="140" t="n">
        <v>39</v>
      </c>
      <c r="Q127" s="140" t="n">
        <v>12</v>
      </c>
      <c r="R127" s="140" t="n">
        <v>10</v>
      </c>
      <c r="S127" s="140" t="n">
        <v>11</v>
      </c>
    </row>
    <row r="128" customFormat="false" ht="12" hidden="false" customHeight="true" outlineLevel="0" collapsed="false">
      <c r="A128" s="83" t="s">
        <v>102</v>
      </c>
      <c r="B128" s="83" t="s">
        <v>254</v>
      </c>
      <c r="C128" s="0" t="s">
        <v>413</v>
      </c>
      <c r="D128" s="0" t="n">
        <v>788</v>
      </c>
      <c r="E128" s="0" t="n">
        <v>3</v>
      </c>
      <c r="F128" s="0" t="n">
        <v>9</v>
      </c>
      <c r="G128" s="0" t="s">
        <v>10</v>
      </c>
      <c r="H128" s="0" t="n">
        <v>5074</v>
      </c>
      <c r="I128" s="0" t="n">
        <v>1</v>
      </c>
      <c r="J128" s="0" t="n">
        <v>53</v>
      </c>
      <c r="K128" s="0" t="n">
        <v>5</v>
      </c>
      <c r="L128" s="140" t="n">
        <v>750</v>
      </c>
      <c r="M128" s="140" t="n">
        <v>14</v>
      </c>
      <c r="N128" s="140" t="n">
        <v>15</v>
      </c>
      <c r="O128" s="140" t="n">
        <v>17</v>
      </c>
      <c r="P128" s="140" t="n">
        <v>40</v>
      </c>
      <c r="Q128" s="140" t="n">
        <v>14</v>
      </c>
      <c r="R128" s="140" t="n">
        <v>10</v>
      </c>
      <c r="S128" s="140" t="n">
        <v>13</v>
      </c>
    </row>
    <row r="129" customFormat="false" ht="12" hidden="false" customHeight="true" outlineLevel="0" collapsed="false">
      <c r="A129" s="83" t="s">
        <v>102</v>
      </c>
      <c r="B129" s="83" t="s">
        <v>255</v>
      </c>
      <c r="C129" s="0" t="s">
        <v>413</v>
      </c>
      <c r="D129" s="0" t="n">
        <v>788</v>
      </c>
      <c r="E129" s="0" t="n">
        <v>3</v>
      </c>
      <c r="F129" s="0" t="n">
        <v>9</v>
      </c>
      <c r="G129" s="0" t="s">
        <v>10</v>
      </c>
      <c r="H129" s="0" t="n">
        <v>5074</v>
      </c>
      <c r="I129" s="0" t="n">
        <v>1</v>
      </c>
      <c r="J129" s="0" t="n">
        <v>54</v>
      </c>
      <c r="K129" s="0" t="n">
        <v>5</v>
      </c>
      <c r="L129" s="140" t="n">
        <v>760</v>
      </c>
      <c r="M129" s="140" t="n">
        <v>13</v>
      </c>
      <c r="N129" s="140" t="n">
        <v>16</v>
      </c>
      <c r="O129" s="140" t="n">
        <v>16</v>
      </c>
      <c r="P129" s="140" t="n">
        <v>41</v>
      </c>
      <c r="Q129" s="140" t="n">
        <v>14</v>
      </c>
      <c r="R129" s="140" t="n">
        <v>15</v>
      </c>
      <c r="S129" s="140" t="n">
        <v>17</v>
      </c>
    </row>
    <row r="130" customFormat="false" ht="12" hidden="false" customHeight="true" outlineLevel="0" collapsed="false">
      <c r="A130" s="83" t="s">
        <v>102</v>
      </c>
      <c r="B130" s="83" t="s">
        <v>256</v>
      </c>
      <c r="C130" s="0" t="s">
        <v>413</v>
      </c>
      <c r="D130" s="0" t="n">
        <v>788</v>
      </c>
      <c r="E130" s="0" t="n">
        <v>3</v>
      </c>
      <c r="F130" s="0" t="n">
        <v>9</v>
      </c>
      <c r="G130" s="0" t="s">
        <v>10</v>
      </c>
      <c r="H130" s="0" t="n">
        <v>5074</v>
      </c>
      <c r="I130" s="0" t="n">
        <v>1</v>
      </c>
      <c r="J130" s="0" t="n">
        <v>54</v>
      </c>
      <c r="K130" s="0" t="n">
        <v>5</v>
      </c>
      <c r="L130" s="140" t="n">
        <v>730</v>
      </c>
      <c r="M130" s="140" t="n">
        <v>13</v>
      </c>
      <c r="N130" s="140" t="n">
        <v>14</v>
      </c>
      <c r="O130" s="140" t="n">
        <v>15</v>
      </c>
      <c r="P130" s="140" t="n">
        <v>42</v>
      </c>
      <c r="Q130" s="140" t="n">
        <v>15</v>
      </c>
      <c r="R130" s="140" t="s">
        <v>101</v>
      </c>
      <c r="S130" s="140" t="s">
        <v>101</v>
      </c>
    </row>
    <row r="131" customFormat="false" ht="12" hidden="false" customHeight="true" outlineLevel="0" collapsed="false">
      <c r="A131" s="83" t="s">
        <v>102</v>
      </c>
      <c r="B131" s="83" t="s">
        <v>257</v>
      </c>
      <c r="C131" s="0" t="s">
        <v>413</v>
      </c>
      <c r="D131" s="0" t="n">
        <v>788</v>
      </c>
      <c r="E131" s="0" t="n">
        <v>3</v>
      </c>
      <c r="F131" s="0" t="n">
        <v>9</v>
      </c>
      <c r="G131" s="0" t="s">
        <v>10</v>
      </c>
      <c r="H131" s="0" t="n">
        <v>5074</v>
      </c>
      <c r="I131" s="0" t="n">
        <v>1</v>
      </c>
      <c r="J131" s="0" t="n">
        <v>54</v>
      </c>
      <c r="K131" s="0" t="n">
        <v>5</v>
      </c>
      <c r="L131" s="140" t="n">
        <v>705</v>
      </c>
      <c r="M131" s="140" t="n">
        <v>13</v>
      </c>
      <c r="N131" s="140" t="n">
        <v>15</v>
      </c>
      <c r="O131" s="140" t="n">
        <v>14</v>
      </c>
      <c r="P131" s="140" t="n">
        <v>43</v>
      </c>
      <c r="Q131" s="140" t="n">
        <v>16</v>
      </c>
      <c r="R131" s="140" t="s">
        <v>101</v>
      </c>
      <c r="S131" s="140" t="s">
        <v>101</v>
      </c>
      <c r="X131" s="0" t="n">
        <f aca="false">L131+L124+L117+L110</f>
        <v>2720</v>
      </c>
    </row>
    <row r="132" customFormat="false" ht="12.75" hidden="false" customHeight="false" outlineLevel="0" collapsed="false">
      <c r="L132" s="140"/>
      <c r="M132" s="140"/>
      <c r="N132" s="140"/>
      <c r="O132" s="140"/>
      <c r="P132" s="140"/>
      <c r="Q132" s="140"/>
      <c r="R132" s="140"/>
      <c r="S132" s="140"/>
    </row>
    <row r="133" customFormat="false" ht="12.75" hidden="false" customHeight="false" outlineLevel="0" collapsed="false">
      <c r="L133" s="140"/>
      <c r="M133" s="140"/>
      <c r="N133" s="140"/>
      <c r="O133" s="140"/>
      <c r="P133" s="140"/>
      <c r="Q133" s="140"/>
      <c r="R133" s="140"/>
      <c r="S133" s="140"/>
    </row>
    <row r="134" customFormat="false" ht="12.75" hidden="false" customHeight="false" outlineLevel="0" collapsed="false">
      <c r="L134" s="140"/>
      <c r="M134" s="140"/>
      <c r="N134" s="140"/>
      <c r="O134" s="140"/>
      <c r="P134" s="140"/>
      <c r="Q134" s="140"/>
      <c r="R134" s="140"/>
      <c r="S134" s="140"/>
    </row>
    <row r="135" customFormat="false" ht="12.75" hidden="false" customHeight="false" outlineLevel="0" collapsed="false">
      <c r="L135" s="140"/>
      <c r="M135" s="140"/>
      <c r="N135" s="140"/>
      <c r="O135" s="140"/>
      <c r="P135" s="140"/>
      <c r="Q135" s="140"/>
      <c r="R135" s="140"/>
      <c r="S135" s="140"/>
    </row>
    <row r="136" customFormat="false" ht="12.75" hidden="false" customHeight="false" outlineLevel="0" collapsed="false">
      <c r="L136" s="140"/>
      <c r="M136" s="140"/>
      <c r="N136" s="140"/>
      <c r="O136" s="140"/>
      <c r="P136" s="140"/>
      <c r="Q136" s="140"/>
      <c r="R136" s="140"/>
      <c r="S136" s="140"/>
    </row>
    <row r="137" customFormat="false" ht="12.75" hidden="false" customHeight="false" outlineLevel="0" collapsed="false">
      <c r="L137" s="140"/>
      <c r="M137" s="140"/>
      <c r="N137" s="140"/>
      <c r="O137" s="140"/>
      <c r="P137" s="140"/>
      <c r="Q137" s="140"/>
      <c r="R137" s="140"/>
      <c r="S137" s="140"/>
    </row>
    <row r="138" customFormat="false" ht="12.75" hidden="false" customHeight="false" outlineLevel="0" collapsed="false">
      <c r="L138" s="140"/>
      <c r="M138" s="140"/>
      <c r="N138" s="140"/>
      <c r="O138" s="140"/>
      <c r="P138" s="140"/>
      <c r="Q138" s="140"/>
      <c r="R138" s="140"/>
      <c r="S138" s="140"/>
    </row>
    <row r="139" customFormat="false" ht="12.75" hidden="false" customHeight="false" outlineLevel="0" collapsed="false">
      <c r="L139" s="140"/>
      <c r="M139" s="140"/>
      <c r="N139" s="140"/>
      <c r="O139" s="140"/>
      <c r="P139" s="140"/>
      <c r="Q139" s="140"/>
      <c r="R139" s="140"/>
      <c r="S139" s="140"/>
    </row>
    <row r="140" customFormat="false" ht="12.75" hidden="false" customHeight="false" outlineLevel="0" collapsed="false">
      <c r="L140" s="140"/>
      <c r="M140" s="140"/>
      <c r="N140" s="140"/>
      <c r="O140" s="140"/>
      <c r="P140" s="140"/>
      <c r="Q140" s="140"/>
      <c r="R140" s="140"/>
      <c r="S140" s="140"/>
    </row>
    <row r="141" customFormat="false" ht="12.75" hidden="false" customHeight="false" outlineLevel="0" collapsed="false">
      <c r="L141" s="140"/>
      <c r="M141" s="140"/>
      <c r="N141" s="140"/>
      <c r="O141" s="140"/>
      <c r="P141" s="140"/>
      <c r="Q141" s="140"/>
      <c r="R141" s="140"/>
      <c r="S141" s="140"/>
    </row>
    <row r="142" customFormat="false" ht="12.75" hidden="false" customHeight="false" outlineLevel="0" collapsed="false">
      <c r="L142" s="140"/>
      <c r="M142" s="140"/>
      <c r="N142" s="140"/>
      <c r="O142" s="140"/>
      <c r="P142" s="140"/>
      <c r="Q142" s="140"/>
      <c r="R142" s="140"/>
      <c r="S142" s="140"/>
    </row>
    <row r="143" customFormat="false" ht="12.75" hidden="false" customHeight="false" outlineLevel="0" collapsed="false">
      <c r="L143" s="140"/>
      <c r="M143" s="140"/>
      <c r="N143" s="140"/>
      <c r="O143" s="140"/>
      <c r="P143" s="140"/>
      <c r="Q143" s="140"/>
      <c r="R143" s="140"/>
      <c r="S143" s="140"/>
    </row>
    <row r="144" customFormat="false" ht="12.75" hidden="false" customHeight="false" outlineLevel="0" collapsed="false">
      <c r="L144" s="140"/>
      <c r="M144" s="140"/>
      <c r="N144" s="140"/>
      <c r="O144" s="140"/>
      <c r="P144" s="140"/>
      <c r="Q144" s="140"/>
      <c r="R144" s="140"/>
      <c r="S144" s="140"/>
    </row>
    <row r="145" customFormat="false" ht="12.75" hidden="false" customHeight="false" outlineLevel="0" collapsed="false">
      <c r="L145" s="140"/>
      <c r="M145" s="140"/>
      <c r="N145" s="140"/>
      <c r="O145" s="140"/>
      <c r="P145" s="140"/>
      <c r="Q145" s="140"/>
      <c r="R145" s="140"/>
      <c r="S145" s="140"/>
    </row>
    <row r="146" customFormat="false" ht="12.75" hidden="false" customHeight="false" outlineLevel="0" collapsed="false">
      <c r="L146" s="140"/>
      <c r="M146" s="140"/>
      <c r="N146" s="140"/>
      <c r="O146" s="140"/>
      <c r="P146" s="140"/>
      <c r="Q146" s="140"/>
      <c r="R146" s="140"/>
      <c r="S146" s="140"/>
    </row>
    <row r="147" customFormat="false" ht="12.75" hidden="false" customHeight="false" outlineLevel="0" collapsed="false">
      <c r="L147" s="140"/>
      <c r="M147" s="140"/>
      <c r="N147" s="140"/>
      <c r="O147" s="140"/>
      <c r="P147" s="140"/>
      <c r="Q147" s="140"/>
      <c r="R147" s="140"/>
      <c r="S147" s="140"/>
    </row>
    <row r="148" customFormat="false" ht="12.75" hidden="false" customHeight="false" outlineLevel="0" collapsed="false">
      <c r="L148" s="140"/>
      <c r="M148" s="140"/>
      <c r="N148" s="140"/>
      <c r="O148" s="140"/>
      <c r="P148" s="140"/>
      <c r="Q148" s="140"/>
      <c r="R148" s="140"/>
      <c r="S148" s="140"/>
    </row>
    <row r="149" customFormat="false" ht="12.75" hidden="false" customHeight="false" outlineLevel="0" collapsed="false">
      <c r="L149" s="140"/>
      <c r="M149" s="140"/>
      <c r="N149" s="140"/>
      <c r="O149" s="140"/>
      <c r="P149" s="140"/>
      <c r="Q149" s="140"/>
      <c r="R149" s="140"/>
      <c r="S149" s="140"/>
    </row>
    <row r="150" customFormat="false" ht="12.75" hidden="false" customHeight="false" outlineLevel="0" collapsed="false">
      <c r="L150" s="140"/>
      <c r="M150" s="140"/>
      <c r="N150" s="140"/>
      <c r="O150" s="140"/>
      <c r="P150" s="140"/>
      <c r="Q150" s="140"/>
      <c r="R150" s="140"/>
      <c r="S150" s="140"/>
    </row>
    <row r="151" customFormat="false" ht="12.75" hidden="false" customHeight="false" outlineLevel="0" collapsed="false">
      <c r="L151" s="140"/>
      <c r="M151" s="140"/>
      <c r="N151" s="140"/>
      <c r="O151" s="140"/>
      <c r="P151" s="140"/>
      <c r="Q151" s="140"/>
      <c r="R151" s="140"/>
      <c r="S151" s="140"/>
    </row>
    <row r="152" customFormat="false" ht="12.75" hidden="false" customHeight="false" outlineLevel="0" collapsed="false">
      <c r="L152" s="140"/>
      <c r="M152" s="140"/>
      <c r="N152" s="140"/>
      <c r="O152" s="140"/>
      <c r="P152" s="140"/>
      <c r="Q152" s="140"/>
      <c r="R152" s="140"/>
      <c r="S152" s="140"/>
    </row>
    <row r="153" customFormat="false" ht="12.75" hidden="false" customHeight="false" outlineLevel="0" collapsed="false">
      <c r="L153" s="140"/>
      <c r="M153" s="140"/>
      <c r="N153" s="140"/>
      <c r="O153" s="140"/>
      <c r="P153" s="140"/>
      <c r="Q153" s="140"/>
      <c r="R153" s="140"/>
      <c r="S153" s="140"/>
    </row>
    <row r="154" customFormat="false" ht="12.75" hidden="false" customHeight="false" outlineLevel="0" collapsed="false">
      <c r="L154" s="140"/>
      <c r="M154" s="140"/>
      <c r="N154" s="140"/>
      <c r="O154" s="140"/>
      <c r="P154" s="140"/>
      <c r="Q154" s="140"/>
      <c r="R154" s="140"/>
      <c r="S154" s="140"/>
    </row>
    <row r="155" customFormat="false" ht="12.75" hidden="false" customHeight="false" outlineLevel="0" collapsed="false">
      <c r="L155" s="140"/>
      <c r="M155" s="140"/>
      <c r="N155" s="140"/>
      <c r="O155" s="140"/>
      <c r="P155" s="140"/>
      <c r="Q155" s="140"/>
      <c r="R155" s="140"/>
      <c r="S155" s="140"/>
    </row>
    <row r="156" customFormat="false" ht="12.75" hidden="false" customHeight="false" outlineLevel="0" collapsed="false">
      <c r="L156" s="140"/>
      <c r="M156" s="140"/>
      <c r="N156" s="140"/>
      <c r="O156" s="140"/>
      <c r="P156" s="140"/>
      <c r="Q156" s="140"/>
      <c r="R156" s="140"/>
      <c r="S156" s="140"/>
    </row>
    <row r="157" customFormat="false" ht="12.75" hidden="false" customHeight="false" outlineLevel="0" collapsed="false">
      <c r="L157" s="140"/>
      <c r="M157" s="140"/>
      <c r="N157" s="140"/>
      <c r="O157" s="140"/>
      <c r="P157" s="140"/>
      <c r="Q157" s="140"/>
      <c r="R157" s="140"/>
      <c r="S157" s="140"/>
    </row>
    <row r="158" customFormat="false" ht="12.75" hidden="false" customHeight="false" outlineLevel="0" collapsed="false">
      <c r="L158" s="140"/>
      <c r="M158" s="140"/>
      <c r="N158" s="140"/>
      <c r="O158" s="140"/>
      <c r="P158" s="140"/>
      <c r="Q158" s="140"/>
      <c r="R158" s="140"/>
      <c r="S158" s="140"/>
    </row>
    <row r="159" customFormat="false" ht="12.75" hidden="false" customHeight="false" outlineLevel="0" collapsed="false">
      <c r="L159" s="140"/>
      <c r="M159" s="140"/>
      <c r="N159" s="140"/>
      <c r="O159" s="140"/>
      <c r="P159" s="140"/>
      <c r="Q159" s="140"/>
      <c r="R159" s="140"/>
      <c r="S159" s="140"/>
    </row>
    <row r="160" customFormat="false" ht="12.75" hidden="false" customHeight="false" outlineLevel="0" collapsed="false">
      <c r="L160" s="140"/>
      <c r="M160" s="140"/>
      <c r="N160" s="140"/>
      <c r="O160" s="140"/>
      <c r="P160" s="140"/>
      <c r="Q160" s="140"/>
      <c r="R160" s="140"/>
      <c r="S160" s="140"/>
    </row>
    <row r="161" customFormat="false" ht="12.75" hidden="false" customHeight="false" outlineLevel="0" collapsed="false">
      <c r="L161" s="140"/>
      <c r="M161" s="140"/>
      <c r="N161" s="140"/>
      <c r="O161" s="140"/>
      <c r="P161" s="140"/>
      <c r="Q161" s="140"/>
      <c r="R161" s="140"/>
      <c r="S161" s="140"/>
    </row>
    <row r="162" customFormat="false" ht="12.75" hidden="false" customHeight="false" outlineLevel="0" collapsed="false">
      <c r="L162" s="140"/>
      <c r="M162" s="140"/>
      <c r="N162" s="140"/>
      <c r="O162" s="140"/>
      <c r="P162" s="140"/>
      <c r="Q162" s="140"/>
      <c r="R162" s="140"/>
      <c r="S162" s="140"/>
    </row>
    <row r="163" customFormat="false" ht="12.75" hidden="false" customHeight="false" outlineLevel="0" collapsed="false">
      <c r="L163" s="140"/>
      <c r="M163" s="140"/>
      <c r="N163" s="140"/>
      <c r="O163" s="140"/>
      <c r="P163" s="140"/>
      <c r="Q163" s="140"/>
      <c r="R163" s="140"/>
      <c r="S163" s="140"/>
    </row>
    <row r="164" customFormat="false" ht="12.75" hidden="false" customHeight="false" outlineLevel="0" collapsed="false">
      <c r="L164" s="140"/>
      <c r="M164" s="140"/>
      <c r="N164" s="140"/>
      <c r="O164" s="140"/>
      <c r="P164" s="140"/>
      <c r="Q164" s="140"/>
      <c r="R164" s="140"/>
      <c r="S164" s="140"/>
    </row>
    <row r="165" customFormat="false" ht="12.75" hidden="false" customHeight="false" outlineLevel="0" collapsed="false">
      <c r="L165" s="140"/>
      <c r="M165" s="140"/>
      <c r="N165" s="140"/>
      <c r="O165" s="140"/>
      <c r="P165" s="140"/>
      <c r="Q165" s="140"/>
      <c r="R165" s="140"/>
      <c r="S165" s="1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7" activeCellId="0" sqref="J7"/>
    </sheetView>
  </sheetViews>
  <sheetFormatPr defaultColWidth="9.0546875" defaultRowHeight="12.75" zeroHeight="false" outlineLevelRow="0" outlineLevelCol="0"/>
  <cols>
    <col collapsed="false" customWidth="true" hidden="false" outlineLevel="0" max="1" min="1" style="117" width="12.56"/>
    <col collapsed="false" customWidth="true" hidden="false" outlineLevel="0" max="2" min="2" style="0" width="19.7"/>
    <col collapsed="false" customWidth="true" hidden="false" outlineLevel="0" max="3" min="3" style="0" width="9.28"/>
    <col collapsed="false" customWidth="true" hidden="false" outlineLevel="0" max="4" min="4" style="0" width="15.56"/>
    <col collapsed="false" customWidth="true" hidden="false" outlineLevel="0" max="5" min="5" style="0" width="20.99"/>
    <col collapsed="false" customWidth="true" hidden="false" outlineLevel="0" max="6" min="6" style="0" width="9.28"/>
    <col collapsed="false" customWidth="true" hidden="false" outlineLevel="0" max="7" min="7" style="0" width="15.56"/>
    <col collapsed="false" customWidth="true" hidden="false" outlineLevel="0" max="8" min="8" style="0" width="9.85"/>
    <col collapsed="false" customWidth="true" hidden="false" outlineLevel="0" max="32" min="32" style="0" width="11.28"/>
    <col collapsed="false" customWidth="true" hidden="false" outlineLevel="0" max="33" min="33" style="0" width="10.28"/>
    <col collapsed="false" customWidth="true" hidden="false" outlineLevel="0" max="34" min="34" style="0" width="9.85"/>
  </cols>
  <sheetData>
    <row r="1" s="117" customFormat="true" ht="12.75" hidden="false" customHeight="false" outlineLevel="0" collapsed="false">
      <c r="A1" s="117" t="s">
        <v>414</v>
      </c>
      <c r="B1" s="117" t="s">
        <v>415</v>
      </c>
      <c r="C1" s="117" t="s">
        <v>416</v>
      </c>
      <c r="D1" s="117" t="s">
        <v>417</v>
      </c>
      <c r="E1" s="117" t="s">
        <v>418</v>
      </c>
      <c r="F1" s="117" t="s">
        <v>416</v>
      </c>
      <c r="G1" s="117" t="s">
        <v>417</v>
      </c>
      <c r="H1" s="117" t="s">
        <v>419</v>
      </c>
    </row>
    <row r="2" s="117" customFormat="true" ht="12.75" hidden="false" customHeight="false" outlineLevel="0" collapsed="false">
      <c r="B2" s="117" t="s">
        <v>420</v>
      </c>
      <c r="C2" s="117" t="s">
        <v>10</v>
      </c>
      <c r="D2" s="117" t="s">
        <v>10</v>
      </c>
      <c r="E2" s="117" t="s">
        <v>421</v>
      </c>
      <c r="F2" s="117" t="s">
        <v>11</v>
      </c>
      <c r="G2" s="117" t="s">
        <v>11</v>
      </c>
      <c r="H2" s="117" t="s">
        <v>422</v>
      </c>
    </row>
    <row r="3" customFormat="false" ht="12.75" hidden="false" customHeight="false" outlineLevel="0" collapsed="false">
      <c r="A3" s="117" t="n">
        <v>2007</v>
      </c>
      <c r="B3" s="142" t="n">
        <v>5470</v>
      </c>
      <c r="C3" s="6" t="n">
        <v>32</v>
      </c>
      <c r="D3" s="87" t="n">
        <f aca="false">C3/B3</f>
        <v>0.00585009140767825</v>
      </c>
      <c r="E3" s="142" t="n">
        <v>4605</v>
      </c>
      <c r="F3" s="6" t="n">
        <v>40</v>
      </c>
      <c r="G3" s="87" t="n">
        <f aca="false">F3/E3</f>
        <v>0.00868621064060804</v>
      </c>
      <c r="H3" s="87" t="n">
        <f aca="false">G3/D3-1</f>
        <v>0.484799131378936</v>
      </c>
    </row>
    <row r="4" customFormat="false" ht="12.75" hidden="false" customHeight="false" outlineLevel="0" collapsed="false">
      <c r="A4" s="117" t="n">
        <v>2008</v>
      </c>
      <c r="B4" s="142" t="n">
        <v>5470</v>
      </c>
      <c r="C4" s="6" t="n">
        <v>53</v>
      </c>
      <c r="D4" s="87" t="n">
        <f aca="false">C4/B4</f>
        <v>0.00968921389396709</v>
      </c>
      <c r="E4" s="142" t="n">
        <v>4605</v>
      </c>
      <c r="F4" s="6" t="n">
        <v>33</v>
      </c>
      <c r="G4" s="87" t="n">
        <f aca="false">F4/E4</f>
        <v>0.00716612377850163</v>
      </c>
      <c r="H4" s="87" t="n">
        <f aca="false">G4/D4-1</f>
        <v>-0.260401942105587</v>
      </c>
    </row>
    <row r="5" customFormat="false" ht="12.75" hidden="false" customHeight="false" outlineLevel="0" collapsed="false">
      <c r="A5" s="117" t="n">
        <v>2009</v>
      </c>
      <c r="B5" s="142" t="n">
        <v>5470</v>
      </c>
      <c r="C5" s="6" t="n">
        <v>28</v>
      </c>
      <c r="D5" s="87" t="n">
        <f aca="false">C5/B5</f>
        <v>0.00511882998171846</v>
      </c>
      <c r="E5" s="142" t="n">
        <v>4605</v>
      </c>
      <c r="F5" s="6" t="n">
        <v>45</v>
      </c>
      <c r="G5" s="87" t="n">
        <f aca="false">F5/E5</f>
        <v>0.00977198697068404</v>
      </c>
      <c r="H5" s="87" t="n">
        <f aca="false">G5/D5-1</f>
        <v>0.90902745463006</v>
      </c>
    </row>
    <row r="6" customFormat="false" ht="12.75" hidden="false" customHeight="false" outlineLevel="0" collapsed="false">
      <c r="A6" s="117" t="n">
        <v>2010</v>
      </c>
      <c r="B6" s="142" t="n">
        <v>5437</v>
      </c>
      <c r="C6" s="6" t="n">
        <v>44</v>
      </c>
      <c r="D6" s="87" t="n">
        <f aca="false">C6/B6</f>
        <v>0.00809269817914291</v>
      </c>
      <c r="E6" s="142" t="n">
        <v>4623</v>
      </c>
      <c r="F6" s="6" t="n">
        <v>39</v>
      </c>
      <c r="G6" s="87" t="n">
        <f aca="false">F6/E6</f>
        <v>0.00843608046722907</v>
      </c>
      <c r="H6" s="87" t="n">
        <f aca="false">G6/D6-1</f>
        <v>0.0424311250073741</v>
      </c>
    </row>
    <row r="7" customFormat="false" ht="12.75" hidden="false" customHeight="false" outlineLevel="0" collapsed="false">
      <c r="A7" s="117" t="s">
        <v>423</v>
      </c>
      <c r="B7" s="0" t="n">
        <f aca="false">SUM(B3:B6)/4</f>
        <v>5461.75</v>
      </c>
      <c r="C7" s="0" t="n">
        <f aca="false">SUM(C3:C6)/4</f>
        <v>39.25</v>
      </c>
      <c r="D7" s="87" t="n">
        <f aca="false">SUM(D3:D6)/4</f>
        <v>0.00718770836562668</v>
      </c>
      <c r="E7" s="0" t="n">
        <f aca="false">SUM(E3:E6)/4</f>
        <v>4609.5</v>
      </c>
      <c r="F7" s="0" t="n">
        <f aca="false">SUM(F3:F6)/4</f>
        <v>39.25</v>
      </c>
      <c r="G7" s="87" t="n">
        <f aca="false">SUM(G3:G6)/4</f>
        <v>0.00851510046425569</v>
      </c>
      <c r="H7" s="143" t="n">
        <f aca="false">SUM(H3:H6)/4</f>
        <v>0.293963942227696</v>
      </c>
      <c r="I7" s="144" t="s">
        <v>424</v>
      </c>
      <c r="J7" s="145" t="n">
        <f aca="false">(G7-D7)*E7</f>
        <v>6.11861387863045</v>
      </c>
      <c r="K7" s="6" t="s">
        <v>425</v>
      </c>
    </row>
    <row r="8" customFormat="false" ht="12.75" hidden="false" customHeight="false" outlineLevel="0" collapsed="false">
      <c r="A8" s="117" t="s">
        <v>426</v>
      </c>
    </row>
    <row r="9" customFormat="false" ht="12.75" hidden="false" customHeight="false" outlineLevel="0" collapsed="false">
      <c r="A9" s="117" t="s">
        <v>199</v>
      </c>
      <c r="B9" s="8" t="s">
        <v>200</v>
      </c>
      <c r="I9" s="144" t="s">
        <v>427</v>
      </c>
      <c r="J9" s="145" t="n">
        <f aca="false">'Esch-oud-2010'!J7</f>
        <v>9.2</v>
      </c>
      <c r="K9" s="0" t="str">
        <f aca="false">'Esch-oud-2010'!K7</f>
        <v>sterfgevallen per jaar meer in Helvoirt  vergeleken bij Esch</v>
      </c>
    </row>
    <row r="10" customFormat="false" ht="12.75" hidden="false" customHeight="false" outlineLevel="0" collapsed="false">
      <c r="G10" s="0" t="s">
        <v>428</v>
      </c>
      <c r="J10" s="145" t="n">
        <f aca="false">ROUND((G7-(AH35/100))*E7,2)</f>
        <v>18.05</v>
      </c>
      <c r="K10" s="0" t="s">
        <v>429</v>
      </c>
    </row>
    <row r="11" customFormat="false" ht="12.75" hidden="false" customHeight="false" outlineLevel="0" collapsed="false">
      <c r="A11" s="117" t="s">
        <v>430</v>
      </c>
      <c r="B11" s="0" t="str">
        <f aca="false">"Dit verschil in sterfte% (rood in beide tabellen) Helvoirt t.o.v.Haaren "&amp;ROUND(H7,4)*100&amp;"%"&amp;"(Gemeente) resp. "&amp;ROUND(AH22,4)*100&amp;"%"&amp;"(CBS) kan niet verklaard worden uit het zeer geringe verschil in leeftijdsopbouw -zie rode getal blad leeftijdsopbouw-."</f>
        <v>Dit verschil in sterfte% (rood in beide tabellen) Helvoirt t.o.v.Haaren 29.4%(Gemeente) resp. 54.14%(CBS) kan niet verklaard worden uit het zeer geringe verschil in leeftijdsopbouw -zie rode getal blad leeftijdsopbouw-.</v>
      </c>
      <c r="I11" s="6"/>
    </row>
    <row r="12" customFormat="false" ht="12.75" hidden="false" customHeight="false" outlineLevel="0" collapsed="false">
      <c r="B12" s="144" t="s">
        <v>431</v>
      </c>
      <c r="C12" s="87" t="n">
        <f aca="false">ROUND('Leeftijdsopbouw-oud-2010'!I22,4)</f>
        <v>-0.0009</v>
      </c>
      <c r="D12" s="0" t="s">
        <v>432</v>
      </c>
      <c r="E12" s="144" t="s">
        <v>433</v>
      </c>
      <c r="F12" s="87" t="n">
        <f aca="false">'Esch-oud-2010'!K97</f>
        <v>0</v>
      </c>
      <c r="G12" s="144" t="s">
        <v>434</v>
      </c>
      <c r="H12" s="87" t="n">
        <f aca="false">'Esch-oud-2010'!K98</f>
        <v>0</v>
      </c>
      <c r="I12" s="6"/>
    </row>
    <row r="13" customFormat="false" ht="12.75" hidden="false" customHeight="false" outlineLevel="0" collapsed="false">
      <c r="I13" s="6"/>
    </row>
    <row r="14" customFormat="false" ht="12.75" hidden="false" customHeight="false" outlineLevel="0" collapsed="false">
      <c r="A14" s="82" t="s">
        <v>435</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row>
    <row r="15" customFormat="false" ht="12.75" hidden="false" customHeight="false" outlineLevel="0" collapsed="false">
      <c r="A15" s="83" t="s">
        <v>45</v>
      </c>
      <c r="B15" s="83" t="s">
        <v>83</v>
      </c>
      <c r="C15" s="83" t="s">
        <v>83</v>
      </c>
      <c r="D15" s="83" t="s">
        <v>83</v>
      </c>
      <c r="E15" s="83" t="s">
        <v>83</v>
      </c>
      <c r="F15" s="83" t="s">
        <v>83</v>
      </c>
      <c r="G15" s="83" t="s">
        <v>46</v>
      </c>
      <c r="H15" s="83" t="s">
        <v>46</v>
      </c>
      <c r="I15" s="83" t="s">
        <v>46</v>
      </c>
      <c r="J15" s="83" t="s">
        <v>46</v>
      </c>
      <c r="K15" s="83" t="s">
        <v>46</v>
      </c>
      <c r="L15" s="83" t="s">
        <v>46</v>
      </c>
      <c r="M15" s="83" t="s">
        <v>46</v>
      </c>
      <c r="N15" s="83" t="s">
        <v>46</v>
      </c>
      <c r="O15" s="83" t="s">
        <v>46</v>
      </c>
      <c r="P15" s="83" t="s">
        <v>46</v>
      </c>
      <c r="Q15" s="83" t="s">
        <v>46</v>
      </c>
      <c r="R15" s="83" t="s">
        <v>46</v>
      </c>
      <c r="S15" s="83" t="s">
        <v>46</v>
      </c>
      <c r="T15" s="83" t="s">
        <v>46</v>
      </c>
      <c r="U15" s="83" t="s">
        <v>46</v>
      </c>
      <c r="V15" s="83" t="s">
        <v>46</v>
      </c>
      <c r="W15" s="83" t="s">
        <v>46</v>
      </c>
      <c r="X15" s="83" t="s">
        <v>46</v>
      </c>
      <c r="Y15" s="83" t="s">
        <v>46</v>
      </c>
      <c r="Z15" s="83" t="s">
        <v>46</v>
      </c>
      <c r="AA15" s="83" t="s">
        <v>46</v>
      </c>
      <c r="AB15" s="83" t="s">
        <v>46</v>
      </c>
      <c r="AC15" s="83" t="s">
        <v>46</v>
      </c>
      <c r="AD15" s="83" t="s">
        <v>46</v>
      </c>
      <c r="AE15" s="83" t="s">
        <v>46</v>
      </c>
      <c r="AF15" s="146"/>
    </row>
    <row r="16" customFormat="false" ht="12.75" hidden="false" customHeight="false" outlineLevel="0" collapsed="false">
      <c r="A16" s="83" t="s">
        <v>45</v>
      </c>
      <c r="B16" s="83" t="s">
        <v>234</v>
      </c>
      <c r="C16" s="83" t="s">
        <v>234</v>
      </c>
      <c r="D16" s="83" t="s">
        <v>234</v>
      </c>
      <c r="E16" s="83" t="s">
        <v>234</v>
      </c>
      <c r="F16" s="83" t="s">
        <v>234</v>
      </c>
      <c r="G16" s="83" t="s">
        <v>47</v>
      </c>
      <c r="H16" s="83" t="s">
        <v>47</v>
      </c>
      <c r="I16" s="83" t="s">
        <v>47</v>
      </c>
      <c r="J16" s="83" t="s">
        <v>47</v>
      </c>
      <c r="K16" s="83" t="s">
        <v>47</v>
      </c>
      <c r="L16" s="83" t="s">
        <v>52</v>
      </c>
      <c r="M16" s="83" t="s">
        <v>52</v>
      </c>
      <c r="N16" s="83" t="s">
        <v>52</v>
      </c>
      <c r="O16" s="83" t="s">
        <v>52</v>
      </c>
      <c r="P16" s="83" t="s">
        <v>52</v>
      </c>
      <c r="Q16" s="83" t="s">
        <v>52</v>
      </c>
      <c r="R16" s="83" t="s">
        <v>52</v>
      </c>
      <c r="S16" s="83" t="s">
        <v>52</v>
      </c>
      <c r="T16" s="83" t="s">
        <v>52</v>
      </c>
      <c r="U16" s="83" t="s">
        <v>52</v>
      </c>
      <c r="V16" s="83" t="s">
        <v>52</v>
      </c>
      <c r="W16" s="83" t="s">
        <v>52</v>
      </c>
      <c r="X16" s="83" t="s">
        <v>52</v>
      </c>
      <c r="Y16" s="83" t="s">
        <v>52</v>
      </c>
      <c r="Z16" s="83" t="s">
        <v>52</v>
      </c>
      <c r="AA16" s="83" t="s">
        <v>52</v>
      </c>
      <c r="AB16" s="83" t="s">
        <v>52</v>
      </c>
      <c r="AC16" s="83" t="s">
        <v>52</v>
      </c>
      <c r="AD16" s="83" t="s">
        <v>52</v>
      </c>
      <c r="AE16" s="83" t="s">
        <v>52</v>
      </c>
      <c r="AF16" s="146"/>
      <c r="AG16" s="83" t="s">
        <v>26</v>
      </c>
    </row>
    <row r="17" customFormat="false" ht="12.75" hidden="false" customHeight="false" outlineLevel="0" collapsed="false">
      <c r="A17" s="83" t="s">
        <v>45</v>
      </c>
      <c r="B17" s="83" t="s">
        <v>234</v>
      </c>
      <c r="C17" s="83" t="s">
        <v>234</v>
      </c>
      <c r="D17" s="83" t="s">
        <v>234</v>
      </c>
      <c r="E17" s="83" t="s">
        <v>234</v>
      </c>
      <c r="F17" s="83" t="s">
        <v>234</v>
      </c>
      <c r="G17" s="83" t="s">
        <v>47</v>
      </c>
      <c r="H17" s="83" t="s">
        <v>47</v>
      </c>
      <c r="I17" s="83" t="s">
        <v>47</v>
      </c>
      <c r="J17" s="83" t="s">
        <v>47</v>
      </c>
      <c r="K17" s="83" t="s">
        <v>47</v>
      </c>
      <c r="L17" s="83" t="s">
        <v>123</v>
      </c>
      <c r="M17" s="83" t="s">
        <v>123</v>
      </c>
      <c r="N17" s="83" t="s">
        <v>123</v>
      </c>
      <c r="O17" s="83" t="s">
        <v>123</v>
      </c>
      <c r="P17" s="83" t="s">
        <v>123</v>
      </c>
      <c r="Q17" s="83" t="s">
        <v>124</v>
      </c>
      <c r="R17" s="83" t="s">
        <v>124</v>
      </c>
      <c r="S17" s="83" t="s">
        <v>124</v>
      </c>
      <c r="T17" s="83" t="s">
        <v>124</v>
      </c>
      <c r="U17" s="83" t="s">
        <v>124</v>
      </c>
      <c r="V17" s="83" t="s">
        <v>125</v>
      </c>
      <c r="W17" s="83" t="s">
        <v>125</v>
      </c>
      <c r="X17" s="83" t="s">
        <v>125</v>
      </c>
      <c r="Y17" s="83" t="s">
        <v>125</v>
      </c>
      <c r="Z17" s="83" t="s">
        <v>125</v>
      </c>
      <c r="AA17" s="83" t="s">
        <v>126</v>
      </c>
      <c r="AB17" s="83" t="s">
        <v>126</v>
      </c>
      <c r="AC17" s="83" t="s">
        <v>126</v>
      </c>
      <c r="AD17" s="83" t="s">
        <v>126</v>
      </c>
      <c r="AE17" s="83" t="s">
        <v>126</v>
      </c>
      <c r="AF17" s="146"/>
      <c r="AG17" s="0" t="s">
        <v>436</v>
      </c>
    </row>
    <row r="18" customFormat="false" ht="12.75" hidden="false" customHeight="false" outlineLevel="0" collapsed="false">
      <c r="A18" s="83" t="s">
        <v>245</v>
      </c>
      <c r="B18" s="83" t="s">
        <v>252</v>
      </c>
      <c r="C18" s="83" t="s">
        <v>253</v>
      </c>
      <c r="D18" s="83" t="s">
        <v>254</v>
      </c>
      <c r="E18" s="83" t="s">
        <v>255</v>
      </c>
      <c r="F18" s="83" t="s">
        <v>256</v>
      </c>
      <c r="G18" s="83" t="s">
        <v>252</v>
      </c>
      <c r="H18" s="83" t="s">
        <v>253</v>
      </c>
      <c r="I18" s="83" t="s">
        <v>254</v>
      </c>
      <c r="J18" s="83" t="s">
        <v>255</v>
      </c>
      <c r="K18" s="83" t="s">
        <v>256</v>
      </c>
      <c r="L18" s="83" t="s">
        <v>252</v>
      </c>
      <c r="M18" s="83" t="s">
        <v>253</v>
      </c>
      <c r="N18" s="83" t="s">
        <v>254</v>
      </c>
      <c r="O18" s="83" t="s">
        <v>255</v>
      </c>
      <c r="P18" s="83" t="s">
        <v>256</v>
      </c>
      <c r="Q18" s="83" t="s">
        <v>252</v>
      </c>
      <c r="R18" s="83" t="s">
        <v>253</v>
      </c>
      <c r="S18" s="83" t="s">
        <v>254</v>
      </c>
      <c r="T18" s="83" t="s">
        <v>255</v>
      </c>
      <c r="U18" s="83" t="s">
        <v>256</v>
      </c>
      <c r="V18" s="83" t="s">
        <v>252</v>
      </c>
      <c r="W18" s="83" t="s">
        <v>253</v>
      </c>
      <c r="X18" s="83" t="s">
        <v>254</v>
      </c>
      <c r="Y18" s="83" t="s">
        <v>255</v>
      </c>
      <c r="Z18" s="83" t="s">
        <v>256</v>
      </c>
      <c r="AA18" s="83" t="s">
        <v>252</v>
      </c>
      <c r="AB18" s="83" t="s">
        <v>253</v>
      </c>
      <c r="AC18" s="83" t="s">
        <v>254</v>
      </c>
      <c r="AD18" s="83" t="s">
        <v>255</v>
      </c>
      <c r="AE18" s="83" t="s">
        <v>256</v>
      </c>
      <c r="AF18" s="147" t="s">
        <v>437</v>
      </c>
      <c r="AH18" s="147" t="s">
        <v>438</v>
      </c>
    </row>
    <row r="19" customFormat="false" ht="12.75" hidden="false" customHeight="false" outlineLevel="0" collapsed="false">
      <c r="A19" s="83" t="s">
        <v>197</v>
      </c>
      <c r="B19" s="83" t="s">
        <v>246</v>
      </c>
      <c r="C19" s="83" t="s">
        <v>246</v>
      </c>
      <c r="D19" s="83" t="s">
        <v>246</v>
      </c>
      <c r="E19" s="83" t="s">
        <v>246</v>
      </c>
      <c r="F19" s="83" t="s">
        <v>246</v>
      </c>
      <c r="G19" s="83" t="s">
        <v>84</v>
      </c>
      <c r="H19" s="83" t="s">
        <v>84</v>
      </c>
      <c r="I19" s="83" t="s">
        <v>84</v>
      </c>
      <c r="J19" s="83" t="s">
        <v>84</v>
      </c>
      <c r="K19" s="83" t="s">
        <v>84</v>
      </c>
      <c r="L19" s="83" t="s">
        <v>84</v>
      </c>
      <c r="M19" s="83" t="s">
        <v>84</v>
      </c>
      <c r="N19" s="83" t="s">
        <v>84</v>
      </c>
      <c r="O19" s="83" t="s">
        <v>84</v>
      </c>
      <c r="P19" s="83" t="s">
        <v>84</v>
      </c>
      <c r="Q19" s="83" t="s">
        <v>85</v>
      </c>
      <c r="R19" s="83" t="s">
        <v>85</v>
      </c>
      <c r="S19" s="83" t="s">
        <v>85</v>
      </c>
      <c r="T19" s="83" t="s">
        <v>85</v>
      </c>
      <c r="U19" s="83" t="s">
        <v>85</v>
      </c>
      <c r="V19" s="83" t="s">
        <v>84</v>
      </c>
      <c r="W19" s="83" t="s">
        <v>84</v>
      </c>
      <c r="X19" s="83" t="s">
        <v>84</v>
      </c>
      <c r="Y19" s="83" t="s">
        <v>84</v>
      </c>
      <c r="Z19" s="83" t="s">
        <v>84</v>
      </c>
      <c r="AA19" s="83" t="s">
        <v>85</v>
      </c>
      <c r="AB19" s="83" t="s">
        <v>85</v>
      </c>
      <c r="AC19" s="83" t="s">
        <v>85</v>
      </c>
      <c r="AD19" s="83" t="s">
        <v>85</v>
      </c>
      <c r="AE19" s="83" t="s">
        <v>85</v>
      </c>
      <c r="AF19" s="146"/>
      <c r="AH19" s="83" t="s">
        <v>439</v>
      </c>
    </row>
    <row r="20" customFormat="false" ht="12.75" hidden="false" customHeight="false" outlineLevel="0" collapsed="false">
      <c r="A20" s="83" t="s">
        <v>10</v>
      </c>
      <c r="B20" s="146" t="s">
        <v>101</v>
      </c>
      <c r="C20" s="146" t="s">
        <v>101</v>
      </c>
      <c r="D20" s="146" t="s">
        <v>101</v>
      </c>
      <c r="E20" s="146" t="s">
        <v>101</v>
      </c>
      <c r="F20" s="146" t="s">
        <v>101</v>
      </c>
      <c r="G20" s="146" t="n">
        <v>13910</v>
      </c>
      <c r="H20" s="146" t="n">
        <v>13830</v>
      </c>
      <c r="I20" s="146" t="n">
        <v>13770</v>
      </c>
      <c r="J20" s="146" t="n">
        <v>13770</v>
      </c>
      <c r="K20" s="146" t="n">
        <v>13710</v>
      </c>
      <c r="L20" s="146" t="n">
        <v>140</v>
      </c>
      <c r="M20" s="146" t="n">
        <v>120</v>
      </c>
      <c r="N20" s="146" t="n">
        <v>110</v>
      </c>
      <c r="O20" s="146" t="n">
        <v>140</v>
      </c>
      <c r="P20" s="146" t="s">
        <v>101</v>
      </c>
      <c r="Q20" s="146" t="n">
        <v>10</v>
      </c>
      <c r="R20" s="146" t="n">
        <v>9</v>
      </c>
      <c r="S20" s="146" t="n">
        <v>8</v>
      </c>
      <c r="T20" s="146" t="n">
        <v>10</v>
      </c>
      <c r="U20" s="146" t="s">
        <v>101</v>
      </c>
      <c r="V20" s="146" t="n">
        <v>105</v>
      </c>
      <c r="W20" s="146" t="n">
        <v>105</v>
      </c>
      <c r="X20" s="146" t="n">
        <v>95</v>
      </c>
      <c r="Y20" s="146" t="n">
        <v>110</v>
      </c>
      <c r="Z20" s="146" t="s">
        <v>101</v>
      </c>
      <c r="AA20" s="146" t="n">
        <v>8</v>
      </c>
      <c r="AB20" s="146" t="n">
        <v>8</v>
      </c>
      <c r="AC20" s="146" t="n">
        <v>7</v>
      </c>
      <c r="AD20" s="146" t="n">
        <v>8</v>
      </c>
      <c r="AE20" s="146" t="s">
        <v>101</v>
      </c>
      <c r="AF20" s="148" t="n">
        <v>7.66666666666667</v>
      </c>
    </row>
    <row r="21" customFormat="false" ht="12.75" hidden="false" customHeight="false" outlineLevel="0" collapsed="false">
      <c r="A21" s="83" t="s">
        <v>260</v>
      </c>
      <c r="B21" s="146" t="s">
        <v>101</v>
      </c>
      <c r="C21" s="146" t="s">
        <v>101</v>
      </c>
      <c r="D21" s="146" t="s">
        <v>101</v>
      </c>
      <c r="E21" s="146" t="s">
        <v>101</v>
      </c>
      <c r="F21" s="146" t="s">
        <v>101</v>
      </c>
      <c r="G21" s="146" t="n">
        <v>5530</v>
      </c>
      <c r="H21" s="146" t="n">
        <v>5490</v>
      </c>
      <c r="I21" s="146" t="n">
        <v>5540</v>
      </c>
      <c r="J21" s="146" t="n">
        <v>5540</v>
      </c>
      <c r="K21" s="146" t="n">
        <v>5520</v>
      </c>
      <c r="L21" s="146" t="n">
        <v>45</v>
      </c>
      <c r="M21" s="146" t="n">
        <v>40</v>
      </c>
      <c r="N21" s="146" t="n">
        <v>50</v>
      </c>
      <c r="O21" s="146" t="n">
        <v>55</v>
      </c>
      <c r="P21" s="146" t="s">
        <v>101</v>
      </c>
      <c r="Q21" s="146" t="n">
        <v>8</v>
      </c>
      <c r="R21" s="146" t="n">
        <v>7</v>
      </c>
      <c r="S21" s="146" t="n">
        <v>9</v>
      </c>
      <c r="T21" s="146" t="n">
        <v>10</v>
      </c>
      <c r="U21" s="146" t="s">
        <v>101</v>
      </c>
      <c r="V21" s="146" t="n">
        <v>30</v>
      </c>
      <c r="W21" s="146" t="n">
        <v>30</v>
      </c>
      <c r="X21" s="146" t="n">
        <v>30</v>
      </c>
      <c r="Y21" s="146" t="n">
        <v>55</v>
      </c>
      <c r="Z21" s="146" t="s">
        <v>101</v>
      </c>
      <c r="AA21" s="146" t="n">
        <v>6</v>
      </c>
      <c r="AB21" s="146" t="n">
        <v>5</v>
      </c>
      <c r="AC21" s="146" t="n">
        <v>6</v>
      </c>
      <c r="AD21" s="146" t="n">
        <v>10</v>
      </c>
      <c r="AE21" s="146" t="s">
        <v>101</v>
      </c>
      <c r="AF21" s="148" t="n">
        <v>7</v>
      </c>
    </row>
    <row r="22" customFormat="false" ht="12.75" hidden="false" customHeight="false" outlineLevel="0" collapsed="false">
      <c r="A22" s="149" t="s">
        <v>10</v>
      </c>
      <c r="B22" s="150" t="n">
        <v>5076</v>
      </c>
      <c r="C22" s="150" t="n">
        <v>5076</v>
      </c>
      <c r="D22" s="150" t="n">
        <v>5076</v>
      </c>
      <c r="E22" s="150" t="n">
        <v>5076</v>
      </c>
      <c r="F22" s="150" t="n">
        <v>5076</v>
      </c>
      <c r="G22" s="150" t="n">
        <v>3910</v>
      </c>
      <c r="H22" s="150" t="n">
        <v>3840</v>
      </c>
      <c r="I22" s="150" t="n">
        <v>3800</v>
      </c>
      <c r="J22" s="150" t="n">
        <v>3770</v>
      </c>
      <c r="K22" s="150" t="n">
        <v>3750</v>
      </c>
      <c r="L22" s="150" t="n">
        <v>25</v>
      </c>
      <c r="M22" s="150" t="n">
        <v>30</v>
      </c>
      <c r="N22" s="150" t="n">
        <v>30</v>
      </c>
      <c r="O22" s="150" t="n">
        <v>40</v>
      </c>
      <c r="P22" s="150" t="s">
        <v>101</v>
      </c>
      <c r="Q22" s="150" t="n">
        <v>7</v>
      </c>
      <c r="R22" s="150" t="n">
        <v>8</v>
      </c>
      <c r="S22" s="150" t="n">
        <v>8</v>
      </c>
      <c r="T22" s="150" t="n">
        <v>10</v>
      </c>
      <c r="U22" s="150" t="s">
        <v>101</v>
      </c>
      <c r="V22" s="150" t="n">
        <v>20</v>
      </c>
      <c r="W22" s="150" t="n">
        <v>25</v>
      </c>
      <c r="X22" s="150" t="n">
        <v>20</v>
      </c>
      <c r="Y22" s="150" t="n">
        <v>30</v>
      </c>
      <c r="Z22" s="150" t="s">
        <v>101</v>
      </c>
      <c r="AA22" s="150" t="n">
        <v>5</v>
      </c>
      <c r="AB22" s="150" t="n">
        <v>6</v>
      </c>
      <c r="AC22" s="150" t="n">
        <v>6</v>
      </c>
      <c r="AD22" s="150" t="n">
        <v>8</v>
      </c>
      <c r="AE22" s="150" t="s">
        <v>101</v>
      </c>
      <c r="AF22" s="151" t="n">
        <v>6.66666666666667</v>
      </c>
      <c r="AG22" s="152" t="n">
        <f aca="false">SUM(V22:Y22)/SUM(G22:J22)</f>
        <v>0.00620104438642298</v>
      </c>
      <c r="AH22" s="153" t="n">
        <f aca="false">$AG$27/AG22-1</f>
        <v>0.541407903410471</v>
      </c>
    </row>
    <row r="23" customFormat="false" ht="12.75" hidden="false" customHeight="false" outlineLevel="0" collapsed="false">
      <c r="A23" s="83" t="s">
        <v>88</v>
      </c>
      <c r="B23" s="146" t="n">
        <v>5076</v>
      </c>
      <c r="C23" s="146" t="n">
        <v>5076</v>
      </c>
      <c r="D23" s="146" t="n">
        <v>5076</v>
      </c>
      <c r="E23" s="146" t="n">
        <v>5076</v>
      </c>
      <c r="F23" s="146" t="n">
        <v>5076</v>
      </c>
      <c r="G23" s="146" t="n">
        <v>540</v>
      </c>
      <c r="H23" s="146" t="n">
        <v>540</v>
      </c>
      <c r="I23" s="146" t="n">
        <v>530</v>
      </c>
      <c r="J23" s="146" t="n">
        <v>530</v>
      </c>
      <c r="K23" s="146" t="n">
        <v>520</v>
      </c>
      <c r="L23" s="146" t="n">
        <v>5</v>
      </c>
      <c r="M23" s="146" t="n">
        <v>0</v>
      </c>
      <c r="N23" s="146" t="n">
        <v>5</v>
      </c>
      <c r="O23" s="146" t="n">
        <v>5</v>
      </c>
      <c r="P23" s="146" t="s">
        <v>101</v>
      </c>
      <c r="Q23" s="146" t="n">
        <v>9</v>
      </c>
      <c r="R23" s="146" t="n">
        <v>0</v>
      </c>
      <c r="S23" s="146" t="n">
        <v>8</v>
      </c>
      <c r="T23" s="146" t="n">
        <v>6</v>
      </c>
      <c r="U23" s="146" t="s">
        <v>101</v>
      </c>
      <c r="V23" s="146" t="n">
        <v>0</v>
      </c>
      <c r="W23" s="146" t="n">
        <v>0</v>
      </c>
      <c r="X23" s="146" t="n">
        <v>0</v>
      </c>
      <c r="Y23" s="146" t="n">
        <v>5</v>
      </c>
      <c r="Z23" s="146" t="s">
        <v>101</v>
      </c>
      <c r="AA23" s="146" t="n">
        <v>2</v>
      </c>
      <c r="AB23" s="146" t="n">
        <v>0</v>
      </c>
      <c r="AC23" s="146" t="n">
        <v>0</v>
      </c>
      <c r="AD23" s="146" t="n">
        <v>11</v>
      </c>
      <c r="AE23" s="146" t="s">
        <v>101</v>
      </c>
      <c r="AF23" s="148" t="n">
        <v>3.66666666666667</v>
      </c>
      <c r="AG23" s="154"/>
    </row>
    <row r="24" customFormat="false" ht="12.75" hidden="false" customHeight="false" outlineLevel="0" collapsed="false">
      <c r="A24" s="83" t="s">
        <v>89</v>
      </c>
      <c r="B24" s="146" t="n">
        <v>5076</v>
      </c>
      <c r="C24" s="146" t="n">
        <v>5076</v>
      </c>
      <c r="D24" s="146" t="n">
        <v>5076</v>
      </c>
      <c r="E24" s="146" t="n">
        <v>5076</v>
      </c>
      <c r="F24" s="146" t="n">
        <v>5076</v>
      </c>
      <c r="G24" s="146" t="n">
        <v>450</v>
      </c>
      <c r="H24" s="146" t="n">
        <v>450</v>
      </c>
      <c r="I24" s="146" t="n">
        <v>440</v>
      </c>
      <c r="J24" s="146" t="n">
        <v>450</v>
      </c>
      <c r="K24" s="146" t="n">
        <v>450</v>
      </c>
      <c r="L24" s="146" t="n">
        <v>5</v>
      </c>
      <c r="M24" s="146" t="n">
        <v>5</v>
      </c>
      <c r="N24" s="146" t="n">
        <v>0</v>
      </c>
      <c r="O24" s="146" t="n">
        <v>5</v>
      </c>
      <c r="P24" s="146" t="s">
        <v>101</v>
      </c>
      <c r="Q24" s="146" t="n">
        <v>7</v>
      </c>
      <c r="R24" s="146" t="n">
        <v>7</v>
      </c>
      <c r="S24" s="146" t="n">
        <v>0</v>
      </c>
      <c r="T24" s="146" t="n">
        <v>7</v>
      </c>
      <c r="U24" s="146" t="s">
        <v>101</v>
      </c>
      <c r="V24" s="146" t="n">
        <v>10</v>
      </c>
      <c r="W24" s="146" t="n">
        <v>5</v>
      </c>
      <c r="X24" s="146" t="n">
        <v>5</v>
      </c>
      <c r="Y24" s="146" t="n">
        <v>15</v>
      </c>
      <c r="Z24" s="146" t="s">
        <v>101</v>
      </c>
      <c r="AA24" s="146" t="n">
        <v>18</v>
      </c>
      <c r="AB24" s="146" t="n">
        <v>9</v>
      </c>
      <c r="AC24" s="146" t="n">
        <v>16</v>
      </c>
      <c r="AD24" s="146" t="n">
        <v>29</v>
      </c>
      <c r="AE24" s="146" t="s">
        <v>101</v>
      </c>
      <c r="AF24" s="148" t="n">
        <v>18</v>
      </c>
      <c r="AG24" s="154"/>
    </row>
    <row r="25" customFormat="false" ht="12.75" hidden="false" customHeight="false" outlineLevel="0" collapsed="false">
      <c r="A25" s="83" t="s">
        <v>90</v>
      </c>
      <c r="B25" s="146" t="n">
        <v>5076</v>
      </c>
      <c r="C25" s="146" t="n">
        <v>5076</v>
      </c>
      <c r="D25" s="146" t="n">
        <v>5076</v>
      </c>
      <c r="E25" s="146" t="n">
        <v>5076</v>
      </c>
      <c r="F25" s="146" t="n">
        <v>5076</v>
      </c>
      <c r="G25" s="146" t="n">
        <v>630</v>
      </c>
      <c r="H25" s="146" t="n">
        <v>650</v>
      </c>
      <c r="I25" s="146" t="n">
        <v>770</v>
      </c>
      <c r="J25" s="146" t="n">
        <v>800</v>
      </c>
      <c r="K25" s="146" t="n">
        <v>810</v>
      </c>
      <c r="L25" s="146" t="n">
        <v>10</v>
      </c>
      <c r="M25" s="146" t="n">
        <v>5</v>
      </c>
      <c r="N25" s="146" t="n">
        <v>10</v>
      </c>
      <c r="O25" s="146" t="n">
        <v>10</v>
      </c>
      <c r="P25" s="146" t="s">
        <v>101</v>
      </c>
      <c r="Q25" s="146" t="n">
        <v>18</v>
      </c>
      <c r="R25" s="146" t="n">
        <v>6</v>
      </c>
      <c r="S25" s="146" t="n">
        <v>16</v>
      </c>
      <c r="T25" s="146" t="n">
        <v>10</v>
      </c>
      <c r="U25" s="146" t="s">
        <v>101</v>
      </c>
      <c r="V25" s="146" t="n">
        <v>0</v>
      </c>
      <c r="W25" s="146" t="n">
        <v>0</v>
      </c>
      <c r="X25" s="146" t="n">
        <v>0</v>
      </c>
      <c r="Y25" s="146" t="n">
        <v>5</v>
      </c>
      <c r="Z25" s="146" t="s">
        <v>101</v>
      </c>
      <c r="AA25" s="146" t="n">
        <v>3</v>
      </c>
      <c r="AB25" s="146" t="n">
        <v>0</v>
      </c>
      <c r="AC25" s="146" t="n">
        <v>0</v>
      </c>
      <c r="AD25" s="146" t="n">
        <v>7</v>
      </c>
      <c r="AE25" s="146" t="s">
        <v>101</v>
      </c>
      <c r="AF25" s="148" t="n">
        <v>2.33333333333333</v>
      </c>
      <c r="AG25" s="154"/>
    </row>
    <row r="26" customFormat="false" ht="12.75" hidden="false" customHeight="false" outlineLevel="0" collapsed="false">
      <c r="A26" s="83" t="s">
        <v>261</v>
      </c>
      <c r="B26" s="146" t="s">
        <v>101</v>
      </c>
      <c r="C26" s="146" t="s">
        <v>101</v>
      </c>
      <c r="D26" s="146" t="s">
        <v>101</v>
      </c>
      <c r="E26" s="146" t="s">
        <v>101</v>
      </c>
      <c r="F26" s="146" t="s">
        <v>101</v>
      </c>
      <c r="G26" s="146" t="n">
        <v>4700</v>
      </c>
      <c r="H26" s="146" t="n">
        <v>4690</v>
      </c>
      <c r="I26" s="146" t="n">
        <v>4650</v>
      </c>
      <c r="J26" s="146" t="n">
        <v>4600</v>
      </c>
      <c r="K26" s="146" t="n">
        <v>4600</v>
      </c>
      <c r="L26" s="146" t="n">
        <v>55</v>
      </c>
      <c r="M26" s="146" t="n">
        <v>55</v>
      </c>
      <c r="N26" s="146" t="n">
        <v>30</v>
      </c>
      <c r="O26" s="146" t="n">
        <v>50</v>
      </c>
      <c r="P26" s="146" t="s">
        <v>101</v>
      </c>
      <c r="Q26" s="146" t="n">
        <v>11</v>
      </c>
      <c r="R26" s="146" t="n">
        <v>12</v>
      </c>
      <c r="S26" s="146" t="n">
        <v>7</v>
      </c>
      <c r="T26" s="146" t="n">
        <v>11</v>
      </c>
      <c r="U26" s="146" t="s">
        <v>101</v>
      </c>
      <c r="V26" s="146" t="n">
        <v>45</v>
      </c>
      <c r="W26" s="146" t="n">
        <v>50</v>
      </c>
      <c r="X26" s="146" t="n">
        <v>40</v>
      </c>
      <c r="Y26" s="146" t="n">
        <v>35</v>
      </c>
      <c r="Z26" s="146" t="s">
        <v>101</v>
      </c>
      <c r="AA26" s="146" t="n">
        <v>9</v>
      </c>
      <c r="AB26" s="146" t="n">
        <v>11</v>
      </c>
      <c r="AC26" s="146" t="n">
        <v>9</v>
      </c>
      <c r="AD26" s="146" t="n">
        <v>7</v>
      </c>
      <c r="AE26" s="146" t="s">
        <v>101</v>
      </c>
      <c r="AF26" s="148" t="n">
        <v>9</v>
      </c>
      <c r="AG26" s="154"/>
    </row>
    <row r="27" customFormat="false" ht="12.75" hidden="false" customHeight="false" outlineLevel="0" collapsed="false">
      <c r="A27" s="85" t="s">
        <v>11</v>
      </c>
      <c r="B27" s="146" t="n">
        <v>5268</v>
      </c>
      <c r="C27" s="146" t="n">
        <v>5268</v>
      </c>
      <c r="D27" s="146" t="n">
        <v>5268</v>
      </c>
      <c r="E27" s="146" t="n">
        <v>5268</v>
      </c>
      <c r="F27" s="146" t="n">
        <v>5268</v>
      </c>
      <c r="G27" s="146" t="n">
        <v>3830</v>
      </c>
      <c r="H27" s="146" t="n">
        <v>3820</v>
      </c>
      <c r="I27" s="146" t="n">
        <v>3790</v>
      </c>
      <c r="J27" s="146" t="n">
        <v>3730</v>
      </c>
      <c r="K27" s="146" t="n">
        <v>3730</v>
      </c>
      <c r="L27" s="146" t="n">
        <v>50</v>
      </c>
      <c r="M27" s="146" t="n">
        <v>50</v>
      </c>
      <c r="N27" s="146" t="n">
        <v>25</v>
      </c>
      <c r="O27" s="146" t="n">
        <v>45</v>
      </c>
      <c r="P27" s="146" t="s">
        <v>101</v>
      </c>
      <c r="Q27" s="146" t="n">
        <v>13</v>
      </c>
      <c r="R27" s="146" t="n">
        <v>13</v>
      </c>
      <c r="S27" s="146" t="n">
        <v>7</v>
      </c>
      <c r="T27" s="146" t="n">
        <v>12</v>
      </c>
      <c r="U27" s="146" t="s">
        <v>101</v>
      </c>
      <c r="V27" s="146" t="n">
        <v>35</v>
      </c>
      <c r="W27" s="146" t="n">
        <v>40</v>
      </c>
      <c r="X27" s="146" t="n">
        <v>40</v>
      </c>
      <c r="Y27" s="146" t="n">
        <v>30</v>
      </c>
      <c r="Z27" s="146" t="s">
        <v>101</v>
      </c>
      <c r="AA27" s="146" t="n">
        <v>9</v>
      </c>
      <c r="AB27" s="146" t="n">
        <v>11</v>
      </c>
      <c r="AC27" s="146" t="n">
        <v>11</v>
      </c>
      <c r="AD27" s="146" t="n">
        <v>8</v>
      </c>
      <c r="AE27" s="146" t="s">
        <v>101</v>
      </c>
      <c r="AF27" s="148" t="n">
        <v>10</v>
      </c>
      <c r="AG27" s="155" t="n">
        <f aca="false">SUM(V27:Y27)/SUM(G27:J27)</f>
        <v>0.00955833882663151</v>
      </c>
      <c r="AH27" s="87"/>
    </row>
    <row r="28" customFormat="false" ht="12.75" hidden="false" customHeight="false" outlineLevel="0" collapsed="false">
      <c r="A28" s="83" t="s">
        <v>93</v>
      </c>
      <c r="B28" s="146" t="n">
        <v>5268</v>
      </c>
      <c r="C28" s="146" t="n">
        <v>5268</v>
      </c>
      <c r="D28" s="146" t="n">
        <v>5268</v>
      </c>
      <c r="E28" s="146" t="n">
        <v>5268</v>
      </c>
      <c r="F28" s="146" t="n">
        <v>5268</v>
      </c>
      <c r="G28" s="146" t="n">
        <v>280</v>
      </c>
      <c r="H28" s="146" t="n">
        <v>280</v>
      </c>
      <c r="I28" s="146" t="n">
        <v>270</v>
      </c>
      <c r="J28" s="146" t="n">
        <v>280</v>
      </c>
      <c r="K28" s="146" t="n">
        <v>280</v>
      </c>
      <c r="L28" s="146" t="n">
        <v>0</v>
      </c>
      <c r="M28" s="146" t="n">
        <v>0</v>
      </c>
      <c r="N28" s="146" t="n">
        <v>0</v>
      </c>
      <c r="O28" s="146" t="n">
        <v>0</v>
      </c>
      <c r="P28" s="146" t="s">
        <v>101</v>
      </c>
      <c r="Q28" s="146" t="n">
        <v>7</v>
      </c>
      <c r="R28" s="146" t="n">
        <v>0</v>
      </c>
      <c r="S28" s="146" t="n">
        <v>0</v>
      </c>
      <c r="T28" s="146" t="n">
        <v>0</v>
      </c>
      <c r="U28" s="146" t="s">
        <v>101</v>
      </c>
      <c r="V28" s="146" t="n">
        <v>0</v>
      </c>
      <c r="W28" s="146" t="n">
        <v>0</v>
      </c>
      <c r="X28" s="146" t="n">
        <v>0</v>
      </c>
      <c r="Y28" s="146" t="n">
        <v>0</v>
      </c>
      <c r="Z28" s="146" t="s">
        <v>101</v>
      </c>
      <c r="AA28" s="146" t="n">
        <v>4</v>
      </c>
      <c r="AB28" s="146" t="n">
        <v>0</v>
      </c>
      <c r="AC28" s="146" t="n">
        <v>0</v>
      </c>
      <c r="AD28" s="146" t="n">
        <v>0</v>
      </c>
      <c r="AE28" s="146" t="s">
        <v>101</v>
      </c>
      <c r="AF28" s="148" t="n">
        <v>0</v>
      </c>
      <c r="AG28" s="154"/>
    </row>
    <row r="29" customFormat="false" ht="12.75" hidden="false" customHeight="false" outlineLevel="0" collapsed="false">
      <c r="A29" s="83" t="s">
        <v>94</v>
      </c>
      <c r="B29" s="146" t="n">
        <v>5268</v>
      </c>
      <c r="C29" s="146" t="n">
        <v>5268</v>
      </c>
      <c r="D29" s="146" t="n">
        <v>5268</v>
      </c>
      <c r="E29" s="146" t="n">
        <v>5268</v>
      </c>
      <c r="F29" s="146" t="n">
        <v>5268</v>
      </c>
      <c r="G29" s="146" t="n">
        <v>210</v>
      </c>
      <c r="H29" s="146" t="n">
        <v>210</v>
      </c>
      <c r="I29" s="146" t="n">
        <v>200</v>
      </c>
      <c r="J29" s="146" t="n">
        <v>210</v>
      </c>
      <c r="K29" s="146" t="n">
        <v>200</v>
      </c>
      <c r="L29" s="146" t="n">
        <v>0</v>
      </c>
      <c r="M29" s="146" t="n">
        <v>0</v>
      </c>
      <c r="N29" s="146" t="n">
        <v>0</v>
      </c>
      <c r="O29" s="146" t="n">
        <v>0</v>
      </c>
      <c r="P29" s="146" t="s">
        <v>101</v>
      </c>
      <c r="Q29" s="146" t="n">
        <v>5</v>
      </c>
      <c r="R29" s="146" t="n">
        <v>0</v>
      </c>
      <c r="S29" s="146" t="n">
        <v>0</v>
      </c>
      <c r="T29" s="146" t="n">
        <v>0</v>
      </c>
      <c r="U29" s="146" t="s">
        <v>101</v>
      </c>
      <c r="V29" s="146" t="n">
        <v>5</v>
      </c>
      <c r="W29" s="146" t="n">
        <v>5</v>
      </c>
      <c r="X29" s="146" t="n">
        <v>0</v>
      </c>
      <c r="Y29" s="146" t="n">
        <v>5</v>
      </c>
      <c r="Z29" s="146" t="s">
        <v>101</v>
      </c>
      <c r="AA29" s="146" t="n">
        <v>14</v>
      </c>
      <c r="AB29" s="146" t="n">
        <v>14</v>
      </c>
      <c r="AC29" s="146" t="n">
        <v>0</v>
      </c>
      <c r="AD29" s="146" t="n">
        <v>14</v>
      </c>
      <c r="AE29" s="146" t="s">
        <v>101</v>
      </c>
      <c r="AF29" s="148" t="n">
        <v>9.33333333333333</v>
      </c>
      <c r="AG29" s="154"/>
    </row>
    <row r="30" customFormat="false" ht="12.75" hidden="false" customHeight="false" outlineLevel="0" collapsed="false">
      <c r="A30" s="83" t="s">
        <v>95</v>
      </c>
      <c r="B30" s="146" t="n">
        <v>5268</v>
      </c>
      <c r="C30" s="146" t="n">
        <v>5268</v>
      </c>
      <c r="D30" s="146" t="n">
        <v>5268</v>
      </c>
      <c r="E30" s="146" t="n">
        <v>5268</v>
      </c>
      <c r="F30" s="146" t="n">
        <v>5268</v>
      </c>
      <c r="G30" s="146" t="n">
        <v>110</v>
      </c>
      <c r="H30" s="146" t="n">
        <v>110</v>
      </c>
      <c r="I30" s="146" t="n">
        <v>110</v>
      </c>
      <c r="J30" s="146" t="n">
        <v>110</v>
      </c>
      <c r="K30" s="146" t="n">
        <v>110</v>
      </c>
      <c r="L30" s="146" t="n">
        <v>0</v>
      </c>
      <c r="M30" s="146" t="n">
        <v>0</v>
      </c>
      <c r="N30" s="146" t="n">
        <v>0</v>
      </c>
      <c r="O30" s="146" t="n">
        <v>5</v>
      </c>
      <c r="P30" s="146" t="s">
        <v>101</v>
      </c>
      <c r="Q30" s="146" t="n">
        <v>9</v>
      </c>
      <c r="R30" s="146" t="n">
        <v>0</v>
      </c>
      <c r="S30" s="146" t="n">
        <v>0</v>
      </c>
      <c r="T30" s="146" t="n">
        <v>27</v>
      </c>
      <c r="U30" s="146" t="s">
        <v>101</v>
      </c>
      <c r="V30" s="146" t="n">
        <v>0</v>
      </c>
      <c r="W30" s="146" t="n">
        <v>0</v>
      </c>
      <c r="X30" s="146" t="n">
        <v>0</v>
      </c>
      <c r="Y30" s="146" t="n">
        <v>0</v>
      </c>
      <c r="Z30" s="146" t="s">
        <v>101</v>
      </c>
      <c r="AA30" s="146" t="n">
        <v>18</v>
      </c>
      <c r="AB30" s="146" t="n">
        <v>0</v>
      </c>
      <c r="AC30" s="146" t="n">
        <v>0</v>
      </c>
      <c r="AD30" s="146" t="n">
        <v>0</v>
      </c>
      <c r="AE30" s="146" t="s">
        <v>101</v>
      </c>
      <c r="AF30" s="148" t="n">
        <v>0</v>
      </c>
      <c r="AG30" s="154"/>
    </row>
    <row r="31" customFormat="false" ht="12.75" hidden="false" customHeight="false" outlineLevel="0" collapsed="false">
      <c r="A31" s="83" t="s">
        <v>262</v>
      </c>
      <c r="B31" s="146" t="n">
        <v>5268</v>
      </c>
      <c r="C31" s="146" t="n">
        <v>5268</v>
      </c>
      <c r="D31" s="146" t="n">
        <v>5268</v>
      </c>
      <c r="E31" s="146" t="n">
        <v>5268</v>
      </c>
      <c r="F31" s="146" t="n">
        <v>5268</v>
      </c>
      <c r="G31" s="146" t="n">
        <v>270</v>
      </c>
      <c r="H31" s="146" t="n">
        <v>270</v>
      </c>
      <c r="I31" s="146" t="n">
        <v>270</v>
      </c>
      <c r="J31" s="146" t="n">
        <v>270</v>
      </c>
      <c r="K31" s="146" t="n">
        <v>270</v>
      </c>
      <c r="L31" s="146" t="n">
        <v>0</v>
      </c>
      <c r="M31" s="146" t="n">
        <v>0</v>
      </c>
      <c r="N31" s="146" t="n">
        <v>0</v>
      </c>
      <c r="O31" s="146" t="n">
        <v>0</v>
      </c>
      <c r="P31" s="146" t="s">
        <v>101</v>
      </c>
      <c r="Q31" s="146" t="n">
        <v>4</v>
      </c>
      <c r="R31" s="146" t="n">
        <v>0</v>
      </c>
      <c r="S31" s="146" t="n">
        <v>0</v>
      </c>
      <c r="T31" s="146" t="n">
        <v>0</v>
      </c>
      <c r="U31" s="146" t="s">
        <v>101</v>
      </c>
      <c r="V31" s="146" t="n">
        <v>0</v>
      </c>
      <c r="W31" s="146" t="n">
        <v>5</v>
      </c>
      <c r="X31" s="146" t="n">
        <v>0</v>
      </c>
      <c r="Y31" s="146" t="n">
        <v>0</v>
      </c>
      <c r="Z31" s="146" t="s">
        <v>101</v>
      </c>
      <c r="AA31" s="146" t="n">
        <v>7</v>
      </c>
      <c r="AB31" s="146" t="n">
        <v>11</v>
      </c>
      <c r="AC31" s="146" t="n">
        <v>0</v>
      </c>
      <c r="AD31" s="146" t="n">
        <v>0</v>
      </c>
      <c r="AE31" s="146" t="s">
        <v>101</v>
      </c>
      <c r="AF31" s="148" t="n">
        <v>3.66666666666667</v>
      </c>
      <c r="AG31" s="154"/>
    </row>
    <row r="32" customFormat="false" ht="12.75" hidden="false" customHeight="false" outlineLevel="0" collapsed="false">
      <c r="A32" s="83" t="s">
        <v>263</v>
      </c>
      <c r="B32" s="146" t="s">
        <v>101</v>
      </c>
      <c r="C32" s="146" t="s">
        <v>101</v>
      </c>
      <c r="D32" s="146" t="s">
        <v>101</v>
      </c>
      <c r="E32" s="146" t="s">
        <v>101</v>
      </c>
      <c r="F32" s="146" t="s">
        <v>101</v>
      </c>
      <c r="G32" s="146" t="n">
        <v>2200</v>
      </c>
      <c r="H32" s="146" t="n">
        <v>2190</v>
      </c>
      <c r="I32" s="146" t="n">
        <v>2180</v>
      </c>
      <c r="J32" s="146" t="n">
        <v>2200</v>
      </c>
      <c r="K32" s="146" t="n">
        <v>2180</v>
      </c>
      <c r="L32" s="146" t="n">
        <v>30</v>
      </c>
      <c r="M32" s="146" t="n">
        <v>25</v>
      </c>
      <c r="N32" s="146" t="n">
        <v>20</v>
      </c>
      <c r="O32" s="146" t="n">
        <v>20</v>
      </c>
      <c r="P32" s="146" t="s">
        <v>101</v>
      </c>
      <c r="Q32" s="146" t="n">
        <v>14</v>
      </c>
      <c r="R32" s="146" t="n">
        <v>12</v>
      </c>
      <c r="S32" s="146" t="n">
        <v>9</v>
      </c>
      <c r="T32" s="146" t="n">
        <v>9</v>
      </c>
      <c r="U32" s="146" t="s">
        <v>101</v>
      </c>
      <c r="V32" s="146" t="n">
        <v>15</v>
      </c>
      <c r="W32" s="146" t="n">
        <v>20</v>
      </c>
      <c r="X32" s="146" t="n">
        <v>10</v>
      </c>
      <c r="Y32" s="146" t="n">
        <v>10</v>
      </c>
      <c r="Z32" s="146" t="s">
        <v>101</v>
      </c>
      <c r="AA32" s="146" t="n">
        <v>8</v>
      </c>
      <c r="AB32" s="146" t="n">
        <v>8</v>
      </c>
      <c r="AC32" s="146" t="n">
        <v>6</v>
      </c>
      <c r="AD32" s="146" t="n">
        <v>5</v>
      </c>
      <c r="AE32" s="146" t="s">
        <v>101</v>
      </c>
      <c r="AF32" s="148" t="n">
        <v>6.33333333333333</v>
      </c>
      <c r="AG32" s="154"/>
    </row>
    <row r="33" customFormat="false" ht="12.75" hidden="false" customHeight="false" outlineLevel="0" collapsed="false">
      <c r="A33" s="156" t="s">
        <v>9</v>
      </c>
      <c r="B33" s="150" t="n">
        <v>5296</v>
      </c>
      <c r="C33" s="150" t="n">
        <v>5296</v>
      </c>
      <c r="D33" s="150" t="n">
        <v>5296</v>
      </c>
      <c r="E33" s="150" t="n">
        <v>5296</v>
      </c>
      <c r="F33" s="150" t="n">
        <v>5296</v>
      </c>
      <c r="G33" s="150" t="n">
        <v>1850</v>
      </c>
      <c r="H33" s="150" t="n">
        <v>1850</v>
      </c>
      <c r="I33" s="150" t="n">
        <v>1830</v>
      </c>
      <c r="J33" s="150" t="n">
        <v>1860</v>
      </c>
      <c r="K33" s="150" t="n">
        <v>1850</v>
      </c>
      <c r="L33" s="150" t="n">
        <v>25</v>
      </c>
      <c r="M33" s="150" t="n">
        <v>25</v>
      </c>
      <c r="N33" s="150" t="n">
        <v>15</v>
      </c>
      <c r="O33" s="150" t="n">
        <v>20</v>
      </c>
      <c r="P33" s="150" t="s">
        <v>101</v>
      </c>
      <c r="Q33" s="150" t="n">
        <v>15</v>
      </c>
      <c r="R33" s="150" t="n">
        <v>12</v>
      </c>
      <c r="S33" s="150" t="n">
        <v>9</v>
      </c>
      <c r="T33" s="150" t="n">
        <v>11</v>
      </c>
      <c r="U33" s="150" t="s">
        <v>101</v>
      </c>
      <c r="V33" s="150" t="n">
        <v>15</v>
      </c>
      <c r="W33" s="150" t="n">
        <v>15</v>
      </c>
      <c r="X33" s="150" t="n">
        <v>10</v>
      </c>
      <c r="Y33" s="150" t="n">
        <v>10</v>
      </c>
      <c r="Z33" s="150" t="s">
        <v>101</v>
      </c>
      <c r="AA33" s="150" t="n">
        <v>8</v>
      </c>
      <c r="AB33" s="150" t="n">
        <v>8</v>
      </c>
      <c r="AC33" s="150" t="n">
        <v>5</v>
      </c>
      <c r="AD33" s="150" t="n">
        <v>5</v>
      </c>
      <c r="AE33" s="150" t="s">
        <v>101</v>
      </c>
      <c r="AF33" s="151" t="n">
        <v>6</v>
      </c>
      <c r="AG33" s="152" t="n">
        <f aca="false">SUM(V33:Y33)/SUM(G33:J33)</f>
        <v>0.006765899864682</v>
      </c>
      <c r="AH33" s="153" t="n">
        <f aca="false">$AG$27/AG33-1</f>
        <v>0.412722478576137</v>
      </c>
    </row>
    <row r="34" customFormat="false" ht="12.75" hidden="false" customHeight="false" outlineLevel="0" collapsed="false">
      <c r="A34" s="83" t="s">
        <v>264</v>
      </c>
      <c r="B34" s="146" t="n">
        <v>5296</v>
      </c>
      <c r="C34" s="146" t="n">
        <v>5296</v>
      </c>
      <c r="D34" s="146" t="n">
        <v>5296</v>
      </c>
      <c r="E34" s="146" t="n">
        <v>5296</v>
      </c>
      <c r="F34" s="146" t="n">
        <v>5296</v>
      </c>
      <c r="G34" s="146" t="n">
        <v>350</v>
      </c>
      <c r="H34" s="146" t="n">
        <v>340</v>
      </c>
      <c r="I34" s="146" t="n">
        <v>340</v>
      </c>
      <c r="J34" s="146" t="n">
        <v>340</v>
      </c>
      <c r="K34" s="146" t="n">
        <v>330</v>
      </c>
      <c r="L34" s="146" t="n">
        <v>5</v>
      </c>
      <c r="M34" s="146" t="n">
        <v>5</v>
      </c>
      <c r="N34" s="146" t="n">
        <v>5</v>
      </c>
      <c r="O34" s="146" t="n">
        <v>0</v>
      </c>
      <c r="P34" s="146" t="s">
        <v>101</v>
      </c>
      <c r="Q34" s="146" t="n">
        <v>11</v>
      </c>
      <c r="R34" s="146" t="n">
        <v>12</v>
      </c>
      <c r="S34" s="146" t="n">
        <v>9</v>
      </c>
      <c r="T34" s="146" t="n">
        <v>0</v>
      </c>
      <c r="U34" s="146" t="s">
        <v>101</v>
      </c>
      <c r="V34" s="146" t="n">
        <v>0</v>
      </c>
      <c r="W34" s="146" t="n">
        <v>5</v>
      </c>
      <c r="X34" s="146" t="n">
        <v>0</v>
      </c>
      <c r="Y34" s="146" t="n">
        <v>0</v>
      </c>
      <c r="Z34" s="146" t="s">
        <v>101</v>
      </c>
      <c r="AA34" s="146" t="n">
        <v>6</v>
      </c>
      <c r="AB34" s="146" t="n">
        <v>9</v>
      </c>
      <c r="AC34" s="146" t="n">
        <v>0</v>
      </c>
      <c r="AD34" s="146" t="n">
        <v>0</v>
      </c>
      <c r="AE34" s="146" t="s">
        <v>101</v>
      </c>
      <c r="AF34" s="148" t="n">
        <v>3</v>
      </c>
      <c r="AG34" s="154"/>
    </row>
    <row r="35" customFormat="false" ht="12.75" hidden="false" customHeight="false" outlineLevel="0" collapsed="false">
      <c r="A35" s="157" t="s">
        <v>265</v>
      </c>
      <c r="B35" s="158" t="s">
        <v>101</v>
      </c>
      <c r="C35" s="158" t="s">
        <v>101</v>
      </c>
      <c r="D35" s="158" t="s">
        <v>101</v>
      </c>
      <c r="E35" s="158" t="s">
        <v>101</v>
      </c>
      <c r="F35" s="158" t="s">
        <v>101</v>
      </c>
      <c r="G35" s="158" t="n">
        <v>1480</v>
      </c>
      <c r="H35" s="158" t="n">
        <v>1460</v>
      </c>
      <c r="I35" s="158" t="n">
        <v>1400</v>
      </c>
      <c r="J35" s="158" t="n">
        <v>1420</v>
      </c>
      <c r="K35" s="158" t="n">
        <v>1400</v>
      </c>
      <c r="L35" s="158" t="n">
        <v>10</v>
      </c>
      <c r="M35" s="158" t="n">
        <v>0</v>
      </c>
      <c r="N35" s="158" t="n">
        <v>10</v>
      </c>
      <c r="O35" s="158" t="n">
        <v>15</v>
      </c>
      <c r="P35" s="158" t="s">
        <v>101</v>
      </c>
      <c r="Q35" s="158" t="n">
        <v>7</v>
      </c>
      <c r="R35" s="158" t="n">
        <v>0</v>
      </c>
      <c r="S35" s="158" t="n">
        <v>6</v>
      </c>
      <c r="T35" s="158" t="n">
        <v>11</v>
      </c>
      <c r="U35" s="158" t="s">
        <v>101</v>
      </c>
      <c r="V35" s="158" t="n">
        <v>15</v>
      </c>
      <c r="W35" s="158" t="n">
        <v>10</v>
      </c>
      <c r="X35" s="158" t="n">
        <v>10</v>
      </c>
      <c r="Y35" s="158" t="n">
        <v>15</v>
      </c>
      <c r="Z35" s="158" t="s">
        <v>101</v>
      </c>
      <c r="AA35" s="158" t="n">
        <v>9</v>
      </c>
      <c r="AB35" s="158" t="n">
        <v>6</v>
      </c>
      <c r="AC35" s="158" t="n">
        <v>9</v>
      </c>
      <c r="AD35" s="158" t="n">
        <v>10</v>
      </c>
      <c r="AE35" s="158" t="s">
        <v>101</v>
      </c>
      <c r="AF35" s="159" t="n">
        <v>8.33333333333333</v>
      </c>
      <c r="AG35" s="160" t="n">
        <f aca="false">(SUM(V35:Y35)/SUM(G35:J35)*SUM(G35:J35)+SUM(V36:Y36)/SUM(G36:J36)*SUM(G36:J36))/(SUM(G35:J35)+SUM(G36:J36))</f>
        <v>0.00654761904761905</v>
      </c>
      <c r="AH35" s="161" t="n">
        <f aca="false">$AG$27/AG35-1</f>
        <v>0.45981902079463</v>
      </c>
      <c r="AI35" s="162" t="s">
        <v>440</v>
      </c>
    </row>
    <row r="36" customFormat="false" ht="12.75" hidden="false" customHeight="false" outlineLevel="0" collapsed="false">
      <c r="A36" s="163" t="s">
        <v>8</v>
      </c>
      <c r="B36" s="164" t="n">
        <v>5074</v>
      </c>
      <c r="C36" s="164" t="n">
        <v>5074</v>
      </c>
      <c r="D36" s="164" t="n">
        <v>5074</v>
      </c>
      <c r="E36" s="164" t="n">
        <v>5074</v>
      </c>
      <c r="F36" s="164" t="n">
        <v>5074</v>
      </c>
      <c r="G36" s="164" t="n">
        <v>670</v>
      </c>
      <c r="H36" s="164" t="n">
        <v>660</v>
      </c>
      <c r="I36" s="164" t="n">
        <v>650</v>
      </c>
      <c r="J36" s="164" t="n">
        <v>660</v>
      </c>
      <c r="K36" s="164" t="n">
        <v>670</v>
      </c>
      <c r="L36" s="164" t="n">
        <v>5</v>
      </c>
      <c r="M36" s="164" t="n">
        <v>0</v>
      </c>
      <c r="N36" s="164" t="n">
        <v>5</v>
      </c>
      <c r="O36" s="164" t="n">
        <v>10</v>
      </c>
      <c r="P36" s="164" t="s">
        <v>101</v>
      </c>
      <c r="Q36" s="164" t="n">
        <v>7</v>
      </c>
      <c r="R36" s="164" t="n">
        <v>0</v>
      </c>
      <c r="S36" s="164" t="n">
        <v>8</v>
      </c>
      <c r="T36" s="164" t="n">
        <v>15</v>
      </c>
      <c r="U36" s="164" t="s">
        <v>101</v>
      </c>
      <c r="V36" s="164" t="n">
        <v>5</v>
      </c>
      <c r="W36" s="164" t="n">
        <v>0</v>
      </c>
      <c r="X36" s="164" t="n">
        <v>0</v>
      </c>
      <c r="Y36" s="164" t="n">
        <v>0</v>
      </c>
      <c r="Z36" s="164" t="s">
        <v>101</v>
      </c>
      <c r="AA36" s="164" t="n">
        <v>4</v>
      </c>
      <c r="AB36" s="164" t="n">
        <v>0</v>
      </c>
      <c r="AC36" s="164" t="n">
        <v>0</v>
      </c>
      <c r="AD36" s="164" t="n">
        <v>0</v>
      </c>
      <c r="AE36" s="164" t="s">
        <v>101</v>
      </c>
      <c r="AF36" s="165" t="n">
        <v>0</v>
      </c>
      <c r="AG36" s="166"/>
      <c r="AH36" s="167"/>
      <c r="AI36" s="168"/>
    </row>
    <row r="37" customFormat="false" ht="12.75" hidden="false" customHeight="false" outlineLevel="0" collapsed="false">
      <c r="A37" s="83" t="s">
        <v>100</v>
      </c>
      <c r="B37" s="146" t="s">
        <v>101</v>
      </c>
      <c r="C37" s="146" t="n">
        <v>5074</v>
      </c>
      <c r="D37" s="146" t="n">
        <v>5074</v>
      </c>
      <c r="E37" s="146" t="n">
        <v>5074</v>
      </c>
      <c r="F37" s="146" t="n">
        <v>5074</v>
      </c>
      <c r="G37" s="146" t="n">
        <v>10</v>
      </c>
      <c r="H37" s="146" t="n">
        <v>10</v>
      </c>
      <c r="I37" s="146" t="n">
        <v>10</v>
      </c>
      <c r="J37" s="146" t="n">
        <v>10</v>
      </c>
      <c r="K37" s="146" t="n">
        <v>10</v>
      </c>
      <c r="L37" s="146" t="n">
        <v>0</v>
      </c>
      <c r="M37" s="146" t="n">
        <v>0</v>
      </c>
      <c r="N37" s="146" t="n">
        <v>0</v>
      </c>
      <c r="O37" s="146" t="n">
        <v>0</v>
      </c>
      <c r="P37" s="146" t="s">
        <v>101</v>
      </c>
      <c r="Q37" s="146" t="n">
        <v>0</v>
      </c>
      <c r="R37" s="146" t="n">
        <v>0</v>
      </c>
      <c r="S37" s="146" t="n">
        <v>0</v>
      </c>
      <c r="T37" s="146" t="n">
        <v>0</v>
      </c>
      <c r="U37" s="146" t="s">
        <v>101</v>
      </c>
      <c r="V37" s="146" t="n">
        <v>0</v>
      </c>
      <c r="W37" s="146" t="n">
        <v>0</v>
      </c>
      <c r="X37" s="146" t="n">
        <v>0</v>
      </c>
      <c r="Y37" s="146" t="n">
        <v>0</v>
      </c>
      <c r="Z37" s="146" t="s">
        <v>101</v>
      </c>
      <c r="AA37" s="146" t="n">
        <v>0</v>
      </c>
      <c r="AB37" s="146" t="n">
        <v>0</v>
      </c>
      <c r="AC37" s="146" t="n">
        <v>0</v>
      </c>
      <c r="AD37" s="146" t="n">
        <v>0</v>
      </c>
      <c r="AE37" s="146" t="s">
        <v>101</v>
      </c>
      <c r="AF37" s="148" t="n">
        <v>0</v>
      </c>
    </row>
    <row r="38" customFormat="false" ht="12.75" hidden="false" customHeight="false" outlineLevel="0" collapsed="false">
      <c r="A38" s="83" t="s">
        <v>102</v>
      </c>
      <c r="B38" s="146" t="n">
        <v>5074</v>
      </c>
      <c r="C38" s="146" t="n">
        <v>5074</v>
      </c>
      <c r="D38" s="146" t="n">
        <v>5074</v>
      </c>
      <c r="E38" s="146" t="n">
        <v>5074</v>
      </c>
      <c r="F38" s="146" t="n">
        <v>5074</v>
      </c>
      <c r="G38" s="146" t="n">
        <v>800</v>
      </c>
      <c r="H38" s="146" t="n">
        <v>780</v>
      </c>
      <c r="I38" s="146" t="n">
        <v>750</v>
      </c>
      <c r="J38" s="146" t="n">
        <v>760</v>
      </c>
      <c r="K38" s="146" t="n">
        <v>730</v>
      </c>
      <c r="L38" s="146" t="n">
        <v>5</v>
      </c>
      <c r="M38" s="146" t="n">
        <v>0</v>
      </c>
      <c r="N38" s="146" t="n">
        <v>5</v>
      </c>
      <c r="O38" s="146" t="n">
        <v>5</v>
      </c>
      <c r="P38" s="146" t="s">
        <v>101</v>
      </c>
      <c r="Q38" s="146" t="n">
        <v>7</v>
      </c>
      <c r="R38" s="146" t="n">
        <v>0</v>
      </c>
      <c r="S38" s="146" t="n">
        <v>5</v>
      </c>
      <c r="T38" s="146" t="n">
        <v>8</v>
      </c>
      <c r="U38" s="146" t="s">
        <v>101</v>
      </c>
      <c r="V38" s="146" t="n">
        <v>10</v>
      </c>
      <c r="W38" s="146" t="n">
        <v>10</v>
      </c>
      <c r="X38" s="146" t="n">
        <v>10</v>
      </c>
      <c r="Y38" s="146" t="n">
        <v>15</v>
      </c>
      <c r="Z38" s="146" t="s">
        <v>101</v>
      </c>
      <c r="AA38" s="146" t="n">
        <v>12</v>
      </c>
      <c r="AB38" s="146" t="n">
        <v>11</v>
      </c>
      <c r="AC38" s="146" t="n">
        <v>13</v>
      </c>
      <c r="AD38" s="146" t="n">
        <v>17</v>
      </c>
      <c r="AE38" s="146" t="s">
        <v>101</v>
      </c>
      <c r="AF38" s="148" t="n">
        <v>13.6666666666667</v>
      </c>
    </row>
    <row r="40" customFormat="false" ht="12.75" hidden="false" customHeight="false" outlineLevel="0" collapsed="false">
      <c r="A40" s="83" t="s">
        <v>441</v>
      </c>
    </row>
  </sheetData>
  <hyperlinks>
    <hyperlink ref="B9" r:id="rId1" display="http://www.haaren.nl/index.php?simaction=content&amp;mediumid=1&amp;pagid=3&amp;fontsize=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4" min="4" style="0" width="15.56"/>
    <col collapsed="false" customWidth="true" hidden="false" outlineLevel="0" max="5" min="5" style="0" width="9.85"/>
    <col collapsed="false" customWidth="true" hidden="false" outlineLevel="0" max="7" min="6" style="0" width="9.28"/>
    <col collapsed="false" customWidth="true" hidden="false" outlineLevel="0" max="8" min="8" style="0" width="9.99"/>
    <col collapsed="false" customWidth="true" hidden="false" outlineLevel="0" max="9" min="9" style="0" width="11.42"/>
  </cols>
  <sheetData>
    <row r="1" customFormat="false" ht="12.75" hidden="false" customHeight="false" outlineLevel="0" collapsed="false">
      <c r="A1" s="82" t="s">
        <v>442</v>
      </c>
      <c r="B1" s="169"/>
      <c r="C1" s="169"/>
      <c r="D1" s="169"/>
      <c r="E1" s="169"/>
      <c r="F1" s="169"/>
      <c r="G1" s="169"/>
      <c r="H1" s="169"/>
    </row>
    <row r="2" customFormat="false" ht="12.75" hidden="false" customHeight="false" outlineLevel="0" collapsed="false">
      <c r="A2" s="83"/>
      <c r="B2" s="83" t="s">
        <v>45</v>
      </c>
      <c r="C2" s="83" t="s">
        <v>46</v>
      </c>
      <c r="D2" s="83" t="s">
        <v>46</v>
      </c>
      <c r="E2" s="83" t="s">
        <v>46</v>
      </c>
      <c r="F2" s="83" t="s">
        <v>46</v>
      </c>
      <c r="G2" s="83" t="s">
        <v>46</v>
      </c>
      <c r="H2" s="83" t="s">
        <v>46</v>
      </c>
    </row>
    <row r="3" customFormat="false" ht="12.75" hidden="false" customHeight="false" outlineLevel="0" collapsed="false">
      <c r="A3" s="83"/>
      <c r="B3" s="83" t="s">
        <v>45</v>
      </c>
      <c r="C3" s="83" t="s">
        <v>47</v>
      </c>
      <c r="D3" s="83" t="s">
        <v>240</v>
      </c>
      <c r="E3" s="83" t="s">
        <v>240</v>
      </c>
      <c r="F3" s="83" t="s">
        <v>240</v>
      </c>
      <c r="G3" s="83" t="s">
        <v>240</v>
      </c>
      <c r="H3" s="83" t="s">
        <v>240</v>
      </c>
    </row>
    <row r="4" customFormat="false" ht="12.75" hidden="false" customHeight="false" outlineLevel="0" collapsed="false">
      <c r="A4" s="83"/>
      <c r="B4" s="83" t="s">
        <v>45</v>
      </c>
      <c r="C4" s="83" t="s">
        <v>47</v>
      </c>
      <c r="D4" s="83" t="s">
        <v>112</v>
      </c>
      <c r="E4" s="83" t="s">
        <v>113</v>
      </c>
      <c r="F4" s="83" t="s">
        <v>114</v>
      </c>
      <c r="G4" s="83" t="s">
        <v>115</v>
      </c>
      <c r="H4" s="83" t="s">
        <v>243</v>
      </c>
    </row>
    <row r="5" customFormat="false" ht="12.75" hidden="false" customHeight="false" outlineLevel="0" collapsed="false">
      <c r="A5" s="83" t="s">
        <v>197</v>
      </c>
      <c r="B5" s="83" t="s">
        <v>245</v>
      </c>
      <c r="C5" s="83" t="s">
        <v>84</v>
      </c>
      <c r="D5" s="83" t="s">
        <v>178</v>
      </c>
      <c r="E5" s="83" t="s">
        <v>178</v>
      </c>
      <c r="F5" s="83" t="s">
        <v>178</v>
      </c>
      <c r="G5" s="83" t="s">
        <v>178</v>
      </c>
      <c r="H5" s="83" t="s">
        <v>178</v>
      </c>
      <c r="I5" s="83" t="s">
        <v>7</v>
      </c>
    </row>
    <row r="6" customFormat="false" ht="12.75" hidden="false" customHeight="false" outlineLevel="0" collapsed="false">
      <c r="A6" s="83" t="s">
        <v>10</v>
      </c>
      <c r="B6" s="83" t="s">
        <v>443</v>
      </c>
      <c r="C6" s="169" t="n">
        <v>4090</v>
      </c>
      <c r="D6" s="169" t="n">
        <v>20</v>
      </c>
      <c r="E6" s="169" t="n">
        <v>11</v>
      </c>
      <c r="F6" s="169" t="n">
        <v>28</v>
      </c>
      <c r="G6" s="169" t="n">
        <v>29</v>
      </c>
      <c r="H6" s="169" t="n">
        <v>11</v>
      </c>
    </row>
    <row r="7" customFormat="false" ht="12.75" hidden="false" customHeight="false" outlineLevel="0" collapsed="false">
      <c r="A7" s="83" t="s">
        <v>10</v>
      </c>
      <c r="B7" s="83" t="s">
        <v>251</v>
      </c>
      <c r="C7" s="169" t="n">
        <v>4070</v>
      </c>
      <c r="D7" s="169" t="n">
        <v>20</v>
      </c>
      <c r="E7" s="169" t="n">
        <v>11</v>
      </c>
      <c r="F7" s="169" t="n">
        <v>28</v>
      </c>
      <c r="G7" s="169" t="n">
        <v>30</v>
      </c>
      <c r="H7" s="169" t="n">
        <v>11</v>
      </c>
    </row>
    <row r="8" customFormat="false" ht="12.75" hidden="false" customHeight="false" outlineLevel="0" collapsed="false">
      <c r="A8" s="83" t="s">
        <v>10</v>
      </c>
      <c r="B8" s="83" t="s">
        <v>252</v>
      </c>
      <c r="C8" s="169" t="n">
        <v>3910</v>
      </c>
      <c r="D8" s="169" t="n">
        <v>20</v>
      </c>
      <c r="E8" s="169" t="n">
        <v>11</v>
      </c>
      <c r="F8" s="169" t="n">
        <v>27</v>
      </c>
      <c r="G8" s="169" t="n">
        <v>30</v>
      </c>
      <c r="H8" s="169" t="n">
        <v>12</v>
      </c>
    </row>
    <row r="9" customFormat="false" ht="12.75" hidden="false" customHeight="false" outlineLevel="0" collapsed="false">
      <c r="A9" s="83" t="s">
        <v>10</v>
      </c>
      <c r="B9" s="83" t="s">
        <v>253</v>
      </c>
      <c r="C9" s="169" t="n">
        <v>3840</v>
      </c>
      <c r="D9" s="169" t="n">
        <v>19</v>
      </c>
      <c r="E9" s="169" t="n">
        <v>11</v>
      </c>
      <c r="F9" s="169" t="n">
        <v>26</v>
      </c>
      <c r="G9" s="169" t="n">
        <v>30</v>
      </c>
      <c r="H9" s="169" t="n">
        <v>13</v>
      </c>
    </row>
    <row r="10" customFormat="false" ht="12.75" hidden="false" customHeight="false" outlineLevel="0" collapsed="false">
      <c r="A10" s="83" t="s">
        <v>10</v>
      </c>
      <c r="B10" s="83" t="s">
        <v>254</v>
      </c>
      <c r="C10" s="169" t="n">
        <v>3800</v>
      </c>
      <c r="D10" s="169" t="n">
        <v>19</v>
      </c>
      <c r="E10" s="169" t="n">
        <v>11</v>
      </c>
      <c r="F10" s="169" t="n">
        <v>26</v>
      </c>
      <c r="G10" s="169" t="n">
        <v>30</v>
      </c>
      <c r="H10" s="169" t="n">
        <v>14</v>
      </c>
    </row>
    <row r="11" customFormat="false" ht="12.75" hidden="false" customHeight="false" outlineLevel="0" collapsed="false">
      <c r="A11" s="83" t="s">
        <v>10</v>
      </c>
      <c r="B11" s="83" t="s">
        <v>255</v>
      </c>
      <c r="C11" s="169" t="n">
        <v>3770</v>
      </c>
      <c r="D11" s="169" t="n">
        <v>18</v>
      </c>
      <c r="E11" s="169" t="n">
        <v>11</v>
      </c>
      <c r="F11" s="169" t="n">
        <v>25</v>
      </c>
      <c r="G11" s="169" t="n">
        <v>31</v>
      </c>
      <c r="H11" s="169" t="n">
        <v>15</v>
      </c>
    </row>
    <row r="12" customFormat="false" ht="12.75" hidden="false" customHeight="false" outlineLevel="0" collapsed="false">
      <c r="A12" s="83" t="s">
        <v>10</v>
      </c>
      <c r="B12" s="83" t="s">
        <v>256</v>
      </c>
      <c r="C12" s="169" t="n">
        <v>3750</v>
      </c>
      <c r="D12" s="169" t="n">
        <v>18</v>
      </c>
      <c r="E12" s="169" t="n">
        <v>11</v>
      </c>
      <c r="F12" s="169" t="n">
        <v>23</v>
      </c>
      <c r="G12" s="169" t="n">
        <v>31</v>
      </c>
      <c r="H12" s="169" t="n">
        <v>16</v>
      </c>
    </row>
    <row r="13" customFormat="false" ht="12.75" hidden="false" customHeight="false" outlineLevel="0" collapsed="false">
      <c r="A13" s="83" t="s">
        <v>11</v>
      </c>
      <c r="B13" s="83" t="s">
        <v>443</v>
      </c>
      <c r="C13" s="169" t="n">
        <v>3880</v>
      </c>
      <c r="D13" s="169" t="n">
        <v>20</v>
      </c>
      <c r="E13" s="169" t="n">
        <v>11</v>
      </c>
      <c r="F13" s="169" t="n">
        <v>26</v>
      </c>
      <c r="G13" s="169" t="n">
        <v>29</v>
      </c>
      <c r="H13" s="169" t="n">
        <v>14</v>
      </c>
    </row>
    <row r="14" customFormat="false" ht="12.75" hidden="false" customHeight="false" outlineLevel="0" collapsed="false">
      <c r="A14" s="83" t="s">
        <v>11</v>
      </c>
      <c r="B14" s="83" t="s">
        <v>251</v>
      </c>
      <c r="C14" s="169" t="n">
        <v>3870</v>
      </c>
      <c r="D14" s="169" t="n">
        <v>20</v>
      </c>
      <c r="E14" s="169" t="n">
        <v>11</v>
      </c>
      <c r="F14" s="169" t="n">
        <v>26</v>
      </c>
      <c r="G14" s="169" t="n">
        <v>29</v>
      </c>
      <c r="H14" s="169" t="n">
        <v>14</v>
      </c>
    </row>
    <row r="15" customFormat="false" ht="12.75" hidden="false" customHeight="false" outlineLevel="0" collapsed="false">
      <c r="A15" s="83" t="s">
        <v>11</v>
      </c>
      <c r="B15" s="83" t="s">
        <v>252</v>
      </c>
      <c r="C15" s="169" t="n">
        <v>3830</v>
      </c>
      <c r="D15" s="169" t="n">
        <v>20</v>
      </c>
      <c r="E15" s="169" t="n">
        <v>11</v>
      </c>
      <c r="F15" s="169" t="n">
        <v>25</v>
      </c>
      <c r="G15" s="169" t="n">
        <v>30</v>
      </c>
      <c r="H15" s="169" t="n">
        <v>15</v>
      </c>
    </row>
    <row r="16" customFormat="false" ht="12.75" hidden="false" customHeight="false" outlineLevel="0" collapsed="false">
      <c r="A16" s="83" t="s">
        <v>11</v>
      </c>
      <c r="B16" s="83" t="s">
        <v>253</v>
      </c>
      <c r="C16" s="169" t="n">
        <v>3820</v>
      </c>
      <c r="D16" s="169" t="n">
        <v>20</v>
      </c>
      <c r="E16" s="169" t="n">
        <v>10</v>
      </c>
      <c r="F16" s="169" t="n">
        <v>25</v>
      </c>
      <c r="G16" s="169" t="n">
        <v>30</v>
      </c>
      <c r="H16" s="169" t="n">
        <v>15</v>
      </c>
    </row>
    <row r="17" customFormat="false" ht="12.75" hidden="false" customHeight="false" outlineLevel="0" collapsed="false">
      <c r="A17" s="83" t="s">
        <v>11</v>
      </c>
      <c r="B17" s="83" t="s">
        <v>254</v>
      </c>
      <c r="C17" s="169" t="n">
        <v>3790</v>
      </c>
      <c r="D17" s="169" t="n">
        <v>20</v>
      </c>
      <c r="E17" s="169" t="n">
        <v>10</v>
      </c>
      <c r="F17" s="169" t="n">
        <v>24</v>
      </c>
      <c r="G17" s="169" t="n">
        <v>29</v>
      </c>
      <c r="H17" s="169" t="n">
        <v>16</v>
      </c>
    </row>
    <row r="18" customFormat="false" ht="12.75" hidden="false" customHeight="false" outlineLevel="0" collapsed="false">
      <c r="A18" s="83" t="s">
        <v>11</v>
      </c>
      <c r="B18" s="83" t="s">
        <v>255</v>
      </c>
      <c r="C18" s="169" t="n">
        <v>3730</v>
      </c>
      <c r="D18" s="169" t="n">
        <v>19</v>
      </c>
      <c r="E18" s="169" t="n">
        <v>11</v>
      </c>
      <c r="F18" s="169" t="n">
        <v>24</v>
      </c>
      <c r="G18" s="169" t="n">
        <v>30</v>
      </c>
      <c r="H18" s="169" t="n">
        <v>17</v>
      </c>
    </row>
    <row r="19" customFormat="false" ht="12.75" hidden="false" customHeight="false" outlineLevel="0" collapsed="false">
      <c r="A19" s="83" t="s">
        <v>11</v>
      </c>
      <c r="B19" s="83" t="s">
        <v>256</v>
      </c>
      <c r="C19" s="169" t="n">
        <v>3730</v>
      </c>
      <c r="D19" s="169" t="n">
        <v>19</v>
      </c>
      <c r="E19" s="169" t="n">
        <v>11</v>
      </c>
      <c r="F19" s="169" t="n">
        <v>23</v>
      </c>
      <c r="G19" s="169" t="n">
        <v>30</v>
      </c>
      <c r="H19" s="169" t="n">
        <v>17</v>
      </c>
    </row>
    <row r="20" customFormat="false" ht="12.75" hidden="false" customHeight="false" outlineLevel="0" collapsed="false">
      <c r="A20" s="83" t="s">
        <v>444</v>
      </c>
      <c r="C20" s="0" t="n">
        <f aca="false">SUM(C6:C12)/7</f>
        <v>3890</v>
      </c>
      <c r="D20" s="87" t="n">
        <f aca="false">SUM(D6:D12)/7/100</f>
        <v>0.191428571428571</v>
      </c>
      <c r="E20" s="87" t="n">
        <f aca="false">SUM(E6:E12)/7/100</f>
        <v>0.11</v>
      </c>
      <c r="F20" s="87" t="n">
        <f aca="false">SUM(F6:F12)/7/100</f>
        <v>0.261428571428571</v>
      </c>
      <c r="G20" s="87" t="n">
        <f aca="false">SUM(G6:G12)/7/100</f>
        <v>0.301428571428571</v>
      </c>
      <c r="H20" s="87" t="n">
        <f aca="false">SUM(H6:H12)/7/100</f>
        <v>0.131428571428571</v>
      </c>
      <c r="I20" s="87" t="n">
        <f aca="false">SUM(D20:H20)</f>
        <v>0.995714285714286</v>
      </c>
    </row>
    <row r="21" customFormat="false" ht="12.75" hidden="false" customHeight="false" outlineLevel="0" collapsed="false">
      <c r="A21" s="83" t="s">
        <v>445</v>
      </c>
      <c r="C21" s="170" t="n">
        <f aca="false">SUM(C13:C19)/7</f>
        <v>3807.14285714286</v>
      </c>
      <c r="D21" s="87" t="n">
        <f aca="false">SUM(D13:D19)/7/100</f>
        <v>0.197142857142857</v>
      </c>
      <c r="E21" s="87" t="n">
        <f aca="false">SUM(E13:E19)/7/100</f>
        <v>0.107142857142857</v>
      </c>
      <c r="F21" s="87" t="n">
        <f aca="false">SUM(F13:F19)/7/100</f>
        <v>0.247142857142857</v>
      </c>
      <c r="G21" s="87" t="n">
        <f aca="false">SUM(G13:G19)/7/100</f>
        <v>0.295714285714286</v>
      </c>
      <c r="H21" s="87" t="n">
        <f aca="false">SUM(H13:H19)/7/100</f>
        <v>0.154285714285714</v>
      </c>
      <c r="I21" s="87" t="n">
        <f aca="false">SUM(D21:H21)</f>
        <v>1.00142857142857</v>
      </c>
      <c r="J21" s="7"/>
      <c r="K21" s="7"/>
      <c r="L21" s="7"/>
      <c r="M21" s="7"/>
      <c r="N21" s="7"/>
    </row>
    <row r="22" customFormat="false" ht="12.75" hidden="false" customHeight="false" outlineLevel="0" collapsed="false">
      <c r="A22" s="83" t="s">
        <v>446</v>
      </c>
      <c r="C22" s="87"/>
      <c r="D22" s="87" t="n">
        <f aca="false">(D21*$C$21)/(D20*$C$20)-1</f>
        <v>0.00791488755268843</v>
      </c>
      <c r="E22" s="87" t="n">
        <f aca="false">(E21*$C$21)/(E20*$C$20)-1</f>
        <v>-0.046720814991105</v>
      </c>
      <c r="F22" s="87" t="n">
        <f aca="false">(F21*$C$21)/(F20*$C$20)-1</f>
        <v>-0.074780909034354</v>
      </c>
      <c r="G22" s="87" t="n">
        <f aca="false">(G21*$C$21)/(G20*$C$20)-1</f>
        <v>-0.0398535905303776</v>
      </c>
      <c r="H22" s="87" t="n">
        <f aca="false">(H21*$C$21)/(H20*$C$20)-1</f>
        <v>0.148908652541155</v>
      </c>
      <c r="I22" s="171" t="n">
        <f aca="false">SUM(D22:H22)/5</f>
        <v>-0.000906354892398609</v>
      </c>
      <c r="J22" s="171" t="n">
        <f aca="false">(D22*(D20/2+D21/2)+E22*(E20/2+E21/2)+F22*(F20/2+F21/2)+G22*(G20/2+G21/2)+H22*(H20/2+H21/2))/5</f>
        <v>-0.00263539834485908</v>
      </c>
      <c r="K22" s="172"/>
      <c r="L22" s="172"/>
      <c r="M22" s="172"/>
      <c r="N22" s="173"/>
    </row>
    <row r="23" customFormat="false" ht="12.75" hidden="false" customHeight="false" outlineLevel="0" collapsed="false">
      <c r="I23" s="174" t="s">
        <v>447</v>
      </c>
      <c r="J23" s="174" t="s">
        <v>448</v>
      </c>
      <c r="K23" s="167"/>
      <c r="L23" s="167"/>
      <c r="M23" s="167"/>
      <c r="N23" s="168"/>
    </row>
    <row r="24" customFormat="false" ht="12.75" hidden="false" customHeight="false" outlineLevel="0" collapsed="false">
      <c r="D24" s="175" t="n">
        <f aca="false">D22*(D20/2+D21/2)/100</f>
        <v>1.53774958166518E-005</v>
      </c>
      <c r="E24" s="175" t="n">
        <f aca="false">E22*(E20/2+E21/2)/100</f>
        <v>-5.07254562760569E-005</v>
      </c>
      <c r="F24" s="175" t="n">
        <f aca="false">F22*(F20/2+F21/2)/100</f>
        <v>-0.000190157168687357</v>
      </c>
      <c r="G24" s="175" t="n">
        <f aca="false">G22*(G20/2+G21/2)/100</f>
        <v>-0.000118991434583556</v>
      </c>
      <c r="H24" s="175" t="n">
        <f aca="false">H22*(H20/2+H21/2)/100</f>
        <v>0.000212726646487365</v>
      </c>
      <c r="J24" s="171" t="n">
        <f aca="false">SUM(D24:H24)/5</f>
        <v>-2.63539834485908E-005</v>
      </c>
      <c r="K24" s="172"/>
      <c r="L24" s="172"/>
      <c r="M24" s="172"/>
      <c r="N24" s="173"/>
    </row>
    <row r="25" customFormat="false" ht="12.75" hidden="false" customHeight="false" outlineLevel="0" collapsed="false">
      <c r="J25" s="176" t="s">
        <v>449</v>
      </c>
      <c r="K25" s="7"/>
      <c r="L25" s="7"/>
      <c r="M25" s="7"/>
      <c r="N25" s="177"/>
    </row>
    <row r="26" customFormat="false" ht="12.75" hidden="false" customHeight="false" outlineLevel="0" collapsed="false">
      <c r="D26" s="0" t="n">
        <f aca="false">(D30+E30)/2</f>
        <v>0.002</v>
      </c>
      <c r="E26" s="0" t="n">
        <f aca="false">F30</f>
        <v>8E-005</v>
      </c>
      <c r="F26" s="0" t="n">
        <f aca="false">(H30+I30)/2</f>
        <v>0.000695</v>
      </c>
      <c r="G26" s="0" t="n">
        <f aca="false">(I30+J30)/2</f>
        <v>0.00198</v>
      </c>
      <c r="H26" s="0" t="n">
        <f aca="false">K30</f>
        <v>0.01098</v>
      </c>
      <c r="I26" s="87" t="n">
        <f aca="false">SUM(D26:H26)</f>
        <v>0.015735</v>
      </c>
      <c r="J26" s="171" t="n">
        <f aca="false">(D22*(D20/2+D21/2)*D27+E22*(E20/2+E21/2)*E27+F22*(F20/2+F21/2)*F27+G22*(G20/2+G21/2)*G27+H22*(H20/2+H21/2)*H27)/5/100</f>
        <v>2.53533302936044E-005</v>
      </c>
      <c r="K26" s="172"/>
      <c r="L26" s="172"/>
      <c r="M26" s="172"/>
      <c r="N26" s="172"/>
      <c r="O26" s="172"/>
      <c r="P26" s="173"/>
    </row>
    <row r="27" customFormat="false" ht="12.75" hidden="false" customHeight="false" outlineLevel="0" collapsed="false">
      <c r="A27" s="83"/>
      <c r="D27" s="87" t="n">
        <f aca="false">D26/$I$26</f>
        <v>0.127105179536066</v>
      </c>
      <c r="E27" s="87" t="n">
        <f aca="false">E26/$I$26</f>
        <v>0.00508420718144264</v>
      </c>
      <c r="F27" s="87" t="n">
        <f aca="false">F26/$I$26</f>
        <v>0.044169049888783</v>
      </c>
      <c r="G27" s="87" t="n">
        <f aca="false">G26/$I$26</f>
        <v>0.125834127740705</v>
      </c>
      <c r="H27" s="87" t="n">
        <f aca="false">H26/$I$26</f>
        <v>0.697807435653003</v>
      </c>
      <c r="I27" s="87" t="n">
        <f aca="false">SUM(D27:H27)</f>
        <v>1</v>
      </c>
      <c r="J27" s="174" t="s">
        <v>450</v>
      </c>
      <c r="K27" s="167"/>
      <c r="L27" s="167"/>
      <c r="M27" s="167"/>
      <c r="N27" s="167"/>
      <c r="O27" s="167"/>
      <c r="P27" s="168"/>
    </row>
    <row r="28" customFormat="false" ht="12.75" hidden="false" customHeight="false" outlineLevel="0" collapsed="false">
      <c r="A28" s="83" t="s">
        <v>441</v>
      </c>
      <c r="C28" s="0" t="s">
        <v>451</v>
      </c>
    </row>
    <row r="29" customFormat="false" ht="12.75" hidden="false" customHeight="false" outlineLevel="0" collapsed="false">
      <c r="D29" s="178" t="s">
        <v>452</v>
      </c>
      <c r="E29" s="178" t="s">
        <v>453</v>
      </c>
      <c r="F29" s="178" t="s">
        <v>454</v>
      </c>
      <c r="G29" s="178" t="s">
        <v>455</v>
      </c>
      <c r="H29" s="178" t="s">
        <v>456</v>
      </c>
      <c r="I29" s="178" t="s">
        <v>457</v>
      </c>
      <c r="J29" s="178" t="s">
        <v>458</v>
      </c>
      <c r="K29" s="178" t="s">
        <v>459</v>
      </c>
    </row>
    <row r="30" customFormat="false" ht="12.75" hidden="false" customHeight="false" outlineLevel="0" collapsed="false">
      <c r="A30" s="0" t="s">
        <v>460</v>
      </c>
      <c r="D30" s="87" t="n">
        <v>0.00356</v>
      </c>
      <c r="E30" s="87" t="n">
        <v>0.00044</v>
      </c>
      <c r="F30" s="87" t="n">
        <v>8E-005</v>
      </c>
      <c r="G30" s="87" t="n">
        <v>0.00031</v>
      </c>
      <c r="H30" s="87" t="n">
        <v>0.000375</v>
      </c>
      <c r="I30" s="87" t="n">
        <v>0.001015</v>
      </c>
      <c r="J30" s="87" t="n">
        <v>0.002945</v>
      </c>
      <c r="K30" s="87" t="n">
        <v>0.01098</v>
      </c>
    </row>
    <row r="32" customFormat="false" ht="12.75" hidden="false" customHeight="false" outlineLevel="0" collapsed="false">
      <c r="A32" s="179" t="s">
        <v>461</v>
      </c>
      <c r="B32" s="180"/>
      <c r="C32" s="180"/>
      <c r="D32" s="180"/>
      <c r="E32" s="0" t="s">
        <v>462</v>
      </c>
    </row>
    <row r="33" customFormat="false" ht="12.75" hidden="false" customHeight="false" outlineLevel="0" collapsed="false">
      <c r="A33" s="178"/>
      <c r="B33" s="178" t="s">
        <v>45</v>
      </c>
      <c r="C33" s="178" t="s">
        <v>463</v>
      </c>
      <c r="D33" s="178" t="s">
        <v>463</v>
      </c>
      <c r="E33" s="0" t="s">
        <v>464</v>
      </c>
    </row>
    <row r="34" customFormat="false" ht="12.75" hidden="false" customHeight="false" outlineLevel="0" collapsed="false">
      <c r="A34" s="178"/>
      <c r="B34" s="178" t="s">
        <v>48</v>
      </c>
      <c r="C34" s="178" t="s">
        <v>110</v>
      </c>
      <c r="D34" s="178" t="s">
        <v>111</v>
      </c>
      <c r="E34" s="0" t="s">
        <v>465</v>
      </c>
    </row>
    <row r="35" customFormat="false" ht="12.75" hidden="false" customHeight="false" outlineLevel="0" collapsed="false">
      <c r="A35" s="178" t="s">
        <v>245</v>
      </c>
      <c r="B35" s="178" t="s">
        <v>466</v>
      </c>
      <c r="C35" s="178"/>
      <c r="D35" s="178"/>
      <c r="E35" s="0" t="s">
        <v>467</v>
      </c>
      <c r="F35" s="0" t="s">
        <v>468</v>
      </c>
    </row>
    <row r="36" customFormat="false" ht="12.75" hidden="false" customHeight="false" outlineLevel="0" collapsed="false">
      <c r="A36" s="178" t="s">
        <v>469</v>
      </c>
      <c r="B36" s="178" t="s">
        <v>452</v>
      </c>
      <c r="C36" s="180" t="n">
        <v>0.02535</v>
      </c>
      <c r="D36" s="180" t="n">
        <v>0.01912</v>
      </c>
      <c r="E36" s="180" t="n">
        <f aca="false">(C36+D36)/2</f>
        <v>0.022235</v>
      </c>
      <c r="F36" s="181" t="n">
        <f aca="false">E36</f>
        <v>0.022235</v>
      </c>
    </row>
    <row r="37" customFormat="false" ht="12.75" hidden="false" customHeight="false" outlineLevel="0" collapsed="false">
      <c r="A37" s="178" t="s">
        <v>469</v>
      </c>
      <c r="B37" s="178" t="s">
        <v>453</v>
      </c>
      <c r="C37" s="180" t="n">
        <v>0.00589</v>
      </c>
      <c r="D37" s="180" t="n">
        <v>0.00526</v>
      </c>
      <c r="E37" s="180" t="n">
        <f aca="false">(C37+D37)/2</f>
        <v>0.005575</v>
      </c>
      <c r="F37" s="181" t="n">
        <f aca="false">E37</f>
        <v>0.005575</v>
      </c>
    </row>
    <row r="38" customFormat="false" ht="12.75" hidden="false" customHeight="false" outlineLevel="0" collapsed="false">
      <c r="A38" s="178" t="s">
        <v>469</v>
      </c>
      <c r="B38" s="178" t="s">
        <v>454</v>
      </c>
      <c r="C38" s="180" t="n">
        <v>0.00039</v>
      </c>
      <c r="D38" s="180" t="n">
        <v>0.00034</v>
      </c>
      <c r="E38" s="180" t="n">
        <f aca="false">(C38+D38)/2</f>
        <v>0.000365</v>
      </c>
      <c r="F38" s="181" t="n">
        <f aca="false">E38</f>
        <v>0.000365</v>
      </c>
    </row>
    <row r="39" customFormat="false" ht="12.75" hidden="false" customHeight="false" outlineLevel="0" collapsed="false">
      <c r="A39" s="178" t="s">
        <v>469</v>
      </c>
      <c r="B39" s="178" t="s">
        <v>455</v>
      </c>
      <c r="C39" s="180" t="n">
        <v>0.00108</v>
      </c>
      <c r="D39" s="180" t="n">
        <v>0.00072</v>
      </c>
      <c r="E39" s="180" t="n">
        <f aca="false">(C39+D39)/2</f>
        <v>0.0009</v>
      </c>
      <c r="F39" s="181" t="n">
        <f aca="false">E39</f>
        <v>0.0009</v>
      </c>
    </row>
    <row r="40" customFormat="false" ht="12.75" hidden="false" customHeight="false" outlineLevel="0" collapsed="false">
      <c r="A40" s="178" t="s">
        <v>469</v>
      </c>
      <c r="B40" s="178" t="s">
        <v>456</v>
      </c>
      <c r="C40" s="180" t="n">
        <v>0.00124</v>
      </c>
      <c r="D40" s="180" t="n">
        <v>0.00072</v>
      </c>
      <c r="E40" s="180" t="n">
        <f aca="false">(C40+D40)/2</f>
        <v>0.00098</v>
      </c>
      <c r="F40" s="181" t="n">
        <f aca="false">E40</f>
        <v>0.00098</v>
      </c>
    </row>
    <row r="41" customFormat="false" ht="12.75" hidden="false" customHeight="false" outlineLevel="0" collapsed="false">
      <c r="A41" s="178" t="s">
        <v>469</v>
      </c>
      <c r="B41" s="178" t="s">
        <v>457</v>
      </c>
      <c r="C41" s="180" t="n">
        <v>0.00227</v>
      </c>
      <c r="D41" s="180" t="n">
        <v>0.00199</v>
      </c>
      <c r="E41" s="180" t="n">
        <f aca="false">(C41+D41)/2</f>
        <v>0.00213</v>
      </c>
      <c r="F41" s="181" t="n">
        <f aca="false">E41</f>
        <v>0.00213</v>
      </c>
    </row>
    <row r="42" customFormat="false" ht="12.75" hidden="false" customHeight="false" outlineLevel="0" collapsed="false">
      <c r="A42" s="178" t="s">
        <v>469</v>
      </c>
      <c r="B42" s="178" t="s">
        <v>458</v>
      </c>
      <c r="C42" s="180" t="n">
        <v>0.00682</v>
      </c>
      <c r="D42" s="180" t="n">
        <v>0.00451</v>
      </c>
      <c r="E42" s="180" t="n">
        <f aca="false">(C42+D42)/2</f>
        <v>0.005665</v>
      </c>
      <c r="F42" s="181" t="n">
        <f aca="false">E42</f>
        <v>0.005665</v>
      </c>
    </row>
    <row r="43" customFormat="false" ht="12.75" hidden="false" customHeight="false" outlineLevel="0" collapsed="false">
      <c r="A43" s="178" t="s">
        <v>469</v>
      </c>
      <c r="B43" s="178" t="s">
        <v>459</v>
      </c>
      <c r="C43" s="180" t="n">
        <v>0.0245</v>
      </c>
      <c r="D43" s="180" t="n">
        <v>0.02164</v>
      </c>
      <c r="E43" s="180" t="n">
        <f aca="false">(C43+D43)/2</f>
        <v>0.02307</v>
      </c>
      <c r="F43" s="181" t="n">
        <f aca="false">E43</f>
        <v>0.02307</v>
      </c>
    </row>
    <row r="44" customFormat="false" ht="12.75" hidden="false" customHeight="false" outlineLevel="0" collapsed="false">
      <c r="A44" s="178" t="s">
        <v>470</v>
      </c>
      <c r="B44" s="178" t="s">
        <v>452</v>
      </c>
      <c r="C44" s="180" t="n">
        <v>0.01813</v>
      </c>
      <c r="D44" s="180" t="n">
        <v>0.01345</v>
      </c>
      <c r="E44" s="180" t="n">
        <f aca="false">(C44+D44)/2</f>
        <v>0.01579</v>
      </c>
      <c r="F44" s="181" t="n">
        <f aca="false">E44</f>
        <v>0.01579</v>
      </c>
    </row>
    <row r="45" customFormat="false" ht="12.75" hidden="false" customHeight="false" outlineLevel="0" collapsed="false">
      <c r="A45" s="178" t="s">
        <v>470</v>
      </c>
      <c r="B45" s="178" t="s">
        <v>453</v>
      </c>
      <c r="C45" s="180" t="n">
        <v>0.0028</v>
      </c>
      <c r="D45" s="180" t="n">
        <v>0.00312</v>
      </c>
      <c r="E45" s="180" t="n">
        <f aca="false">(C45+D45)/2</f>
        <v>0.00296</v>
      </c>
      <c r="F45" s="181" t="n">
        <f aca="false">E45</f>
        <v>0.00296</v>
      </c>
    </row>
    <row r="46" customFormat="false" ht="12.75" hidden="false" customHeight="false" outlineLevel="0" collapsed="false">
      <c r="A46" s="178" t="s">
        <v>470</v>
      </c>
      <c r="B46" s="178" t="s">
        <v>454</v>
      </c>
      <c r="C46" s="180" t="n">
        <v>0.00038</v>
      </c>
      <c r="D46" s="180" t="n">
        <v>0.00026</v>
      </c>
      <c r="E46" s="180" t="n">
        <f aca="false">(C46+D46)/2</f>
        <v>0.00032</v>
      </c>
      <c r="F46" s="181" t="n">
        <f aca="false">E46</f>
        <v>0.00032</v>
      </c>
    </row>
    <row r="47" customFormat="false" ht="12.75" hidden="false" customHeight="false" outlineLevel="0" collapsed="false">
      <c r="A47" s="178" t="s">
        <v>470</v>
      </c>
      <c r="B47" s="178" t="s">
        <v>455</v>
      </c>
      <c r="C47" s="180" t="n">
        <v>0.00093</v>
      </c>
      <c r="D47" s="180" t="n">
        <v>0.00038</v>
      </c>
      <c r="E47" s="180" t="n">
        <f aca="false">(C47+D47)/2</f>
        <v>0.000655</v>
      </c>
      <c r="F47" s="181" t="n">
        <f aca="false">E47</f>
        <v>0.000655</v>
      </c>
    </row>
    <row r="48" customFormat="false" ht="12.75" hidden="false" customHeight="false" outlineLevel="0" collapsed="false">
      <c r="A48" s="178" t="s">
        <v>470</v>
      </c>
      <c r="B48" s="178" t="s">
        <v>456</v>
      </c>
      <c r="C48" s="180" t="n">
        <v>0.00114</v>
      </c>
      <c r="D48" s="180" t="n">
        <v>0.00062</v>
      </c>
      <c r="E48" s="180" t="n">
        <f aca="false">(C48+D48)/2</f>
        <v>0.00088</v>
      </c>
      <c r="F48" s="181" t="n">
        <f aca="false">E48</f>
        <v>0.00088</v>
      </c>
    </row>
    <row r="49" customFormat="false" ht="12.75" hidden="false" customHeight="false" outlineLevel="0" collapsed="false">
      <c r="A49" s="178" t="s">
        <v>470</v>
      </c>
      <c r="B49" s="178" t="s">
        <v>457</v>
      </c>
      <c r="C49" s="180" t="n">
        <v>0.00175</v>
      </c>
      <c r="D49" s="180" t="n">
        <v>0.00158</v>
      </c>
      <c r="E49" s="180" t="n">
        <f aca="false">(C49+D49)/2</f>
        <v>0.001665</v>
      </c>
      <c r="F49" s="181" t="n">
        <f aca="false">E49</f>
        <v>0.001665</v>
      </c>
    </row>
    <row r="50" customFormat="false" ht="12.75" hidden="false" customHeight="false" outlineLevel="0" collapsed="false">
      <c r="A50" s="178" t="s">
        <v>470</v>
      </c>
      <c r="B50" s="178" t="s">
        <v>458</v>
      </c>
      <c r="C50" s="180" t="n">
        <v>0.00625</v>
      </c>
      <c r="D50" s="180" t="n">
        <v>0.00349</v>
      </c>
      <c r="E50" s="180" t="n">
        <f aca="false">(C50+D50)/2</f>
        <v>0.00487</v>
      </c>
      <c r="F50" s="181" t="n">
        <f aca="false">E50</f>
        <v>0.00487</v>
      </c>
    </row>
    <row r="51" customFormat="false" ht="12.75" hidden="false" customHeight="false" outlineLevel="0" collapsed="false">
      <c r="A51" s="178" t="s">
        <v>470</v>
      </c>
      <c r="B51" s="178" t="s">
        <v>459</v>
      </c>
      <c r="C51" s="180" t="n">
        <v>0.02564</v>
      </c>
      <c r="D51" s="180" t="n">
        <v>0.01505</v>
      </c>
      <c r="E51" s="180" t="n">
        <f aca="false">(C51+D51)/2</f>
        <v>0.020345</v>
      </c>
      <c r="F51" s="181" t="n">
        <f aca="false">E51</f>
        <v>0.020345</v>
      </c>
    </row>
    <row r="52" customFormat="false" ht="12.75" hidden="false" customHeight="false" outlineLevel="0" collapsed="false">
      <c r="A52" s="178" t="s">
        <v>471</v>
      </c>
      <c r="B52" s="178" t="s">
        <v>452</v>
      </c>
      <c r="C52" s="180" t="n">
        <v>0.01263</v>
      </c>
      <c r="D52" s="180" t="n">
        <v>0.00968</v>
      </c>
      <c r="E52" s="180" t="n">
        <f aca="false">(C52+D52)/2</f>
        <v>0.011155</v>
      </c>
      <c r="F52" s="181" t="n">
        <f aca="false">E52</f>
        <v>0.011155</v>
      </c>
    </row>
    <row r="53" customFormat="false" ht="12.75" hidden="false" customHeight="false" outlineLevel="0" collapsed="false">
      <c r="A53" s="178" t="s">
        <v>471</v>
      </c>
      <c r="B53" s="178" t="s">
        <v>453</v>
      </c>
      <c r="C53" s="180" t="n">
        <v>0.00225</v>
      </c>
      <c r="D53" s="180" t="n">
        <v>0.00196</v>
      </c>
      <c r="E53" s="180" t="n">
        <f aca="false">(C53+D53)/2</f>
        <v>0.002105</v>
      </c>
      <c r="F53" s="181" t="n">
        <f aca="false">E53</f>
        <v>0.002105</v>
      </c>
    </row>
    <row r="54" customFormat="false" ht="12.75" hidden="false" customHeight="false" outlineLevel="0" collapsed="false">
      <c r="A54" s="178" t="s">
        <v>471</v>
      </c>
      <c r="B54" s="178" t="s">
        <v>454</v>
      </c>
      <c r="C54" s="180" t="n">
        <v>0.00036</v>
      </c>
      <c r="D54" s="180" t="n">
        <v>0.00018</v>
      </c>
      <c r="E54" s="180" t="n">
        <f aca="false">(C54+D54)/2</f>
        <v>0.00027</v>
      </c>
      <c r="F54" s="181" t="n">
        <f aca="false">E54</f>
        <v>0.00027</v>
      </c>
    </row>
    <row r="55" customFormat="false" ht="12.75" hidden="false" customHeight="false" outlineLevel="0" collapsed="false">
      <c r="A55" s="178" t="s">
        <v>471</v>
      </c>
      <c r="B55" s="178" t="s">
        <v>455</v>
      </c>
      <c r="C55" s="180" t="n">
        <v>0.00118</v>
      </c>
      <c r="D55" s="180" t="n">
        <v>0.00052</v>
      </c>
      <c r="E55" s="180" t="n">
        <f aca="false">(C55+D55)/2</f>
        <v>0.00085</v>
      </c>
      <c r="F55" s="181" t="n">
        <f aca="false">E55</f>
        <v>0.00085</v>
      </c>
    </row>
    <row r="56" customFormat="false" ht="12.75" hidden="false" customHeight="false" outlineLevel="0" collapsed="false">
      <c r="A56" s="178" t="s">
        <v>471</v>
      </c>
      <c r="B56" s="178" t="s">
        <v>456</v>
      </c>
      <c r="C56" s="180" t="n">
        <v>0.00095</v>
      </c>
      <c r="D56" s="180" t="n">
        <v>0.00051</v>
      </c>
      <c r="E56" s="180" t="n">
        <f aca="false">(C56+D56)/2</f>
        <v>0.00073</v>
      </c>
      <c r="F56" s="181" t="n">
        <f aca="false">E56</f>
        <v>0.00073</v>
      </c>
    </row>
    <row r="57" customFormat="false" ht="12.75" hidden="false" customHeight="false" outlineLevel="0" collapsed="false">
      <c r="A57" s="178" t="s">
        <v>471</v>
      </c>
      <c r="B57" s="178" t="s">
        <v>457</v>
      </c>
      <c r="C57" s="180" t="n">
        <v>0.00214</v>
      </c>
      <c r="D57" s="180" t="n">
        <v>0.00126</v>
      </c>
      <c r="E57" s="180" t="n">
        <f aca="false">(C57+D57)/2</f>
        <v>0.0017</v>
      </c>
      <c r="F57" s="181" t="n">
        <f aca="false">E57</f>
        <v>0.0017</v>
      </c>
    </row>
    <row r="58" customFormat="false" ht="12.75" hidden="false" customHeight="false" outlineLevel="0" collapsed="false">
      <c r="A58" s="178" t="s">
        <v>471</v>
      </c>
      <c r="B58" s="178" t="s">
        <v>458</v>
      </c>
      <c r="C58" s="180" t="n">
        <v>0.0065</v>
      </c>
      <c r="D58" s="180" t="n">
        <v>0.00348</v>
      </c>
      <c r="E58" s="180" t="n">
        <f aca="false">(C58+D58)/2</f>
        <v>0.00499</v>
      </c>
      <c r="F58" s="181" t="n">
        <f aca="false">E58</f>
        <v>0.00499</v>
      </c>
    </row>
    <row r="59" customFormat="false" ht="12.75" hidden="false" customHeight="false" outlineLevel="0" collapsed="false">
      <c r="A59" s="178" t="s">
        <v>471</v>
      </c>
      <c r="B59" s="178" t="s">
        <v>459</v>
      </c>
      <c r="C59" s="180" t="n">
        <v>0.02955</v>
      </c>
      <c r="D59" s="180" t="n">
        <v>0.01425</v>
      </c>
      <c r="E59" s="180" t="n">
        <f aca="false">(C59+D59)/2</f>
        <v>0.0219</v>
      </c>
      <c r="F59" s="181" t="n">
        <f aca="false">E59</f>
        <v>0.0219</v>
      </c>
    </row>
    <row r="60" customFormat="false" ht="12.75" hidden="false" customHeight="false" outlineLevel="0" collapsed="false">
      <c r="A60" s="178" t="s">
        <v>472</v>
      </c>
      <c r="B60" s="178" t="s">
        <v>452</v>
      </c>
      <c r="C60" s="180" t="n">
        <v>0.00827</v>
      </c>
      <c r="D60" s="180" t="n">
        <v>0.00635</v>
      </c>
      <c r="E60" s="180" t="n">
        <f aca="false">(C60+D60)/2</f>
        <v>0.00731</v>
      </c>
      <c r="F60" s="181" t="n">
        <f aca="false">E60</f>
        <v>0.00731</v>
      </c>
    </row>
    <row r="61" customFormat="false" ht="12.75" hidden="false" customHeight="false" outlineLevel="0" collapsed="false">
      <c r="A61" s="178" t="s">
        <v>472</v>
      </c>
      <c r="B61" s="178" t="s">
        <v>453</v>
      </c>
      <c r="C61" s="180" t="n">
        <v>0.00192</v>
      </c>
      <c r="D61" s="180" t="n">
        <v>0.00146</v>
      </c>
      <c r="E61" s="180" t="n">
        <f aca="false">(C61+D61)/2</f>
        <v>0.00169</v>
      </c>
      <c r="F61" s="181" t="n">
        <f aca="false">E61</f>
        <v>0.00169</v>
      </c>
    </row>
    <row r="62" customFormat="false" ht="12.75" hidden="false" customHeight="false" outlineLevel="0" collapsed="false">
      <c r="A62" s="178" t="s">
        <v>472</v>
      </c>
      <c r="B62" s="178" t="s">
        <v>454</v>
      </c>
      <c r="C62" s="180" t="n">
        <v>0.00029</v>
      </c>
      <c r="D62" s="180" t="n">
        <v>0.00016</v>
      </c>
      <c r="E62" s="180" t="n">
        <f aca="false">(C62+D62)/2</f>
        <v>0.000225</v>
      </c>
      <c r="F62" s="181" t="n">
        <f aca="false">E62</f>
        <v>0.000225</v>
      </c>
    </row>
    <row r="63" customFormat="false" ht="12.75" hidden="false" customHeight="false" outlineLevel="0" collapsed="false">
      <c r="A63" s="178" t="s">
        <v>472</v>
      </c>
      <c r="B63" s="178" t="s">
        <v>455</v>
      </c>
      <c r="C63" s="180" t="n">
        <v>0.00099</v>
      </c>
      <c r="D63" s="180" t="n">
        <v>0.00041</v>
      </c>
      <c r="E63" s="180" t="n">
        <f aca="false">(C63+D63)/2</f>
        <v>0.0007</v>
      </c>
      <c r="F63" s="181" t="n">
        <f aca="false">E63</f>
        <v>0.0007</v>
      </c>
    </row>
    <row r="64" customFormat="false" ht="12.75" hidden="false" customHeight="false" outlineLevel="0" collapsed="false">
      <c r="A64" s="178" t="s">
        <v>472</v>
      </c>
      <c r="B64" s="178" t="s">
        <v>456</v>
      </c>
      <c r="C64" s="180" t="n">
        <v>0.00103</v>
      </c>
      <c r="D64" s="180" t="n">
        <v>0.00039</v>
      </c>
      <c r="E64" s="180" t="n">
        <f aca="false">(C64+D64)/2</f>
        <v>0.00071</v>
      </c>
      <c r="F64" s="181" t="n">
        <f aca="false">E64</f>
        <v>0.00071</v>
      </c>
    </row>
    <row r="65" customFormat="false" ht="12.75" hidden="false" customHeight="false" outlineLevel="0" collapsed="false">
      <c r="A65" s="178" t="s">
        <v>472</v>
      </c>
      <c r="B65" s="178" t="s">
        <v>457</v>
      </c>
      <c r="C65" s="180" t="n">
        <v>0.00162</v>
      </c>
      <c r="D65" s="180" t="n">
        <v>0.00111</v>
      </c>
      <c r="E65" s="180" t="n">
        <f aca="false">(C65+D65)/2</f>
        <v>0.001365</v>
      </c>
      <c r="F65" s="181" t="n">
        <f aca="false">E65</f>
        <v>0.001365</v>
      </c>
    </row>
    <row r="66" customFormat="false" ht="12.75" hidden="false" customHeight="false" outlineLevel="0" collapsed="false">
      <c r="A66" s="178" t="s">
        <v>472</v>
      </c>
      <c r="B66" s="178" t="s">
        <v>458</v>
      </c>
      <c r="C66" s="180" t="n">
        <v>0.00586</v>
      </c>
      <c r="D66" s="180" t="n">
        <v>0.00351</v>
      </c>
      <c r="E66" s="180" t="n">
        <f aca="false">(C66+D66)/2</f>
        <v>0.004685</v>
      </c>
      <c r="F66" s="181" t="n">
        <f aca="false">E66</f>
        <v>0.004685</v>
      </c>
    </row>
    <row r="67" customFormat="false" ht="12.75" hidden="false" customHeight="false" outlineLevel="0" collapsed="false">
      <c r="A67" s="178" t="s">
        <v>472</v>
      </c>
      <c r="B67" s="178" t="s">
        <v>459</v>
      </c>
      <c r="C67" s="180" t="n">
        <v>0.0274</v>
      </c>
      <c r="D67" s="180" t="n">
        <v>0.011</v>
      </c>
      <c r="E67" s="180" t="n">
        <f aca="false">(C67+D67)/2</f>
        <v>0.0192</v>
      </c>
      <c r="F67" s="181" t="n">
        <f aca="false">E67</f>
        <v>0.0192</v>
      </c>
    </row>
    <row r="68" customFormat="false" ht="12.75" hidden="false" customHeight="false" outlineLevel="0" collapsed="false">
      <c r="A68" s="178" t="s">
        <v>473</v>
      </c>
      <c r="B68" s="178" t="s">
        <v>452</v>
      </c>
      <c r="C68" s="180" t="n">
        <v>0.00688</v>
      </c>
      <c r="D68" s="180" t="n">
        <v>0.00524</v>
      </c>
      <c r="E68" s="180" t="n">
        <f aca="false">(C68+D68)/2</f>
        <v>0.00606</v>
      </c>
      <c r="F68" s="181" t="n">
        <f aca="false">E68</f>
        <v>0.00606</v>
      </c>
    </row>
    <row r="69" customFormat="false" ht="12.75" hidden="false" customHeight="false" outlineLevel="0" collapsed="false">
      <c r="A69" s="178" t="s">
        <v>473</v>
      </c>
      <c r="B69" s="178" t="s">
        <v>453</v>
      </c>
      <c r="C69" s="180" t="n">
        <v>0.00151</v>
      </c>
      <c r="D69" s="180" t="n">
        <v>0.00124</v>
      </c>
      <c r="E69" s="180" t="n">
        <f aca="false">(C69+D69)/2</f>
        <v>0.001375</v>
      </c>
      <c r="F69" s="181" t="n">
        <f aca="false">E69</f>
        <v>0.001375</v>
      </c>
    </row>
    <row r="70" customFormat="false" ht="12.75" hidden="false" customHeight="false" outlineLevel="0" collapsed="false">
      <c r="A70" s="178" t="s">
        <v>473</v>
      </c>
      <c r="B70" s="178" t="s">
        <v>454</v>
      </c>
      <c r="C70" s="180" t="n">
        <v>0.00021</v>
      </c>
      <c r="D70" s="180" t="n">
        <v>0.00015</v>
      </c>
      <c r="E70" s="180" t="n">
        <f aca="false">(C70+D70)/2</f>
        <v>0.00018</v>
      </c>
      <c r="F70" s="181" t="n">
        <f aca="false">E70</f>
        <v>0.00018</v>
      </c>
    </row>
    <row r="71" customFormat="false" ht="12.75" hidden="false" customHeight="false" outlineLevel="0" collapsed="false">
      <c r="A71" s="178" t="s">
        <v>473</v>
      </c>
      <c r="B71" s="178" t="s">
        <v>455</v>
      </c>
      <c r="C71" s="180" t="n">
        <v>0.00083</v>
      </c>
      <c r="D71" s="180" t="n">
        <v>0.0003</v>
      </c>
      <c r="E71" s="180" t="n">
        <f aca="false">(C71+D71)/2</f>
        <v>0.000565</v>
      </c>
      <c r="F71" s="181" t="n">
        <f aca="false">E71</f>
        <v>0.000565</v>
      </c>
    </row>
    <row r="72" customFormat="false" ht="12.75" hidden="false" customHeight="false" outlineLevel="0" collapsed="false">
      <c r="A72" s="178" t="s">
        <v>473</v>
      </c>
      <c r="B72" s="178" t="s">
        <v>456</v>
      </c>
      <c r="C72" s="180" t="n">
        <v>0.00085</v>
      </c>
      <c r="D72" s="180" t="n">
        <v>0.00042</v>
      </c>
      <c r="E72" s="180" t="n">
        <f aca="false">(C72+D72)/2</f>
        <v>0.000635</v>
      </c>
      <c r="F72" s="181" t="n">
        <f aca="false">E72</f>
        <v>0.000635</v>
      </c>
    </row>
    <row r="73" customFormat="false" ht="12.75" hidden="false" customHeight="false" outlineLevel="0" collapsed="false">
      <c r="A73" s="178" t="s">
        <v>473</v>
      </c>
      <c r="B73" s="178" t="s">
        <v>457</v>
      </c>
      <c r="C73" s="180" t="n">
        <v>0.00153</v>
      </c>
      <c r="D73" s="180" t="n">
        <v>0.0013</v>
      </c>
      <c r="E73" s="180" t="n">
        <f aca="false">(C73+D73)/2</f>
        <v>0.001415</v>
      </c>
      <c r="F73" s="181" t="n">
        <f aca="false">E73</f>
        <v>0.001415</v>
      </c>
    </row>
    <row r="74" customFormat="false" ht="12.75" hidden="false" customHeight="false" outlineLevel="0" collapsed="false">
      <c r="A74" s="178" t="s">
        <v>473</v>
      </c>
      <c r="B74" s="178" t="s">
        <v>458</v>
      </c>
      <c r="C74" s="180" t="n">
        <v>0.00446</v>
      </c>
      <c r="D74" s="180" t="n">
        <v>0.00269</v>
      </c>
      <c r="E74" s="180" t="n">
        <f aca="false">(C74+D74)/2</f>
        <v>0.003575</v>
      </c>
      <c r="F74" s="181" t="n">
        <f aca="false">E74</f>
        <v>0.003575</v>
      </c>
    </row>
    <row r="75" customFormat="false" ht="12.75" hidden="false" customHeight="false" outlineLevel="0" collapsed="false">
      <c r="A75" s="178" t="s">
        <v>473</v>
      </c>
      <c r="B75" s="178" t="s">
        <v>459</v>
      </c>
      <c r="C75" s="180" t="n">
        <v>0.02424</v>
      </c>
      <c r="D75" s="180" t="n">
        <v>0.0103</v>
      </c>
      <c r="E75" s="180" t="n">
        <f aca="false">(C75+D75)/2</f>
        <v>0.01727</v>
      </c>
      <c r="F75" s="181" t="n">
        <f aca="false">E75</f>
        <v>0.01727</v>
      </c>
    </row>
    <row r="76" customFormat="false" ht="12.75" hidden="false" customHeight="false" outlineLevel="0" collapsed="false">
      <c r="A76" s="178" t="s">
        <v>474</v>
      </c>
      <c r="B76" s="178" t="s">
        <v>452</v>
      </c>
      <c r="C76" s="180" t="n">
        <v>0.00494</v>
      </c>
      <c r="D76" s="180" t="n">
        <v>0.00418</v>
      </c>
      <c r="E76" s="180" t="n">
        <f aca="false">(C76+D76)/2</f>
        <v>0.00456</v>
      </c>
      <c r="F76" s="181" t="n">
        <f aca="false">E76</f>
        <v>0.00456</v>
      </c>
    </row>
    <row r="77" customFormat="false" ht="12.75" hidden="false" customHeight="false" outlineLevel="0" collapsed="false">
      <c r="A77" s="178" t="s">
        <v>474</v>
      </c>
      <c r="B77" s="178" t="s">
        <v>453</v>
      </c>
      <c r="C77" s="180" t="n">
        <v>0.00078</v>
      </c>
      <c r="D77" s="180" t="n">
        <v>0.00076</v>
      </c>
      <c r="E77" s="180" t="n">
        <f aca="false">(C77+D77)/2</f>
        <v>0.00077</v>
      </c>
      <c r="F77" s="181" t="n">
        <f aca="false">E77</f>
        <v>0.00077</v>
      </c>
    </row>
    <row r="78" customFormat="false" ht="12.75" hidden="false" customHeight="false" outlineLevel="0" collapsed="false">
      <c r="A78" s="178" t="s">
        <v>474</v>
      </c>
      <c r="B78" s="178" t="s">
        <v>454</v>
      </c>
      <c r="C78" s="180" t="n">
        <v>0.00012</v>
      </c>
      <c r="D78" s="180" t="n">
        <v>0.0001</v>
      </c>
      <c r="E78" s="180" t="n">
        <f aca="false">(C78+D78)/2</f>
        <v>0.00011</v>
      </c>
      <c r="F78" s="181" t="n">
        <f aca="false">E78</f>
        <v>0.00011</v>
      </c>
    </row>
    <row r="79" customFormat="false" ht="12.75" hidden="false" customHeight="false" outlineLevel="0" collapsed="false">
      <c r="A79" s="178" t="s">
        <v>474</v>
      </c>
      <c r="B79" s="178" t="s">
        <v>455</v>
      </c>
      <c r="C79" s="180" t="n">
        <v>0.00077</v>
      </c>
      <c r="D79" s="180" t="n">
        <v>0.0003</v>
      </c>
      <c r="E79" s="180" t="n">
        <f aca="false">(C79+D79)/2</f>
        <v>0.000535</v>
      </c>
      <c r="F79" s="181" t="n">
        <f aca="false">E79</f>
        <v>0.000535</v>
      </c>
    </row>
    <row r="80" customFormat="false" ht="12.75" hidden="false" customHeight="false" outlineLevel="0" collapsed="false">
      <c r="A80" s="178" t="s">
        <v>474</v>
      </c>
      <c r="B80" s="178" t="s">
        <v>456</v>
      </c>
      <c r="C80" s="180" t="n">
        <v>0.00071</v>
      </c>
      <c r="D80" s="180" t="n">
        <v>0.00048</v>
      </c>
      <c r="E80" s="180" t="n">
        <f aca="false">(C80+D80)/2</f>
        <v>0.000595</v>
      </c>
      <c r="F80" s="181" t="n">
        <f aca="false">E80</f>
        <v>0.000595</v>
      </c>
    </row>
    <row r="81" customFormat="false" ht="12.75" hidden="false" customHeight="false" outlineLevel="0" collapsed="false">
      <c r="A81" s="178" t="s">
        <v>474</v>
      </c>
      <c r="B81" s="178" t="s">
        <v>457</v>
      </c>
      <c r="C81" s="180" t="n">
        <v>0.00152</v>
      </c>
      <c r="D81" s="180" t="n">
        <v>0.0011</v>
      </c>
      <c r="E81" s="180" t="n">
        <f aca="false">(C81+D81)/2</f>
        <v>0.00131</v>
      </c>
      <c r="F81" s="181" t="n">
        <f aca="false">E81</f>
        <v>0.00131</v>
      </c>
    </row>
    <row r="82" customFormat="false" ht="12.75" hidden="false" customHeight="false" outlineLevel="0" collapsed="false">
      <c r="A82" s="178" t="s">
        <v>474</v>
      </c>
      <c r="B82" s="178" t="s">
        <v>458</v>
      </c>
      <c r="C82" s="180" t="n">
        <v>0.0039</v>
      </c>
      <c r="D82" s="180" t="n">
        <v>0.00265</v>
      </c>
      <c r="E82" s="180" t="n">
        <f aca="false">(C82+D82)/2</f>
        <v>0.003275</v>
      </c>
      <c r="F82" s="181" t="n">
        <f aca="false">E82</f>
        <v>0.003275</v>
      </c>
    </row>
    <row r="83" customFormat="false" ht="12.75" hidden="false" customHeight="false" outlineLevel="0" collapsed="false">
      <c r="A83" s="178" t="s">
        <v>474</v>
      </c>
      <c r="B83" s="178" t="s">
        <v>459</v>
      </c>
      <c r="C83" s="180" t="n">
        <v>0.0202</v>
      </c>
      <c r="D83" s="180" t="n">
        <v>0.01064</v>
      </c>
      <c r="E83" s="180" t="n">
        <f aca="false">(C83+D83)/2</f>
        <v>0.01542</v>
      </c>
      <c r="F83" s="181" t="n">
        <f aca="false">E83</f>
        <v>0.01542</v>
      </c>
    </row>
    <row r="84" customFormat="false" ht="12.75" hidden="false" customHeight="false" outlineLevel="0" collapsed="false">
      <c r="A84" s="178" t="s">
        <v>253</v>
      </c>
      <c r="B84" s="178" t="s">
        <v>452</v>
      </c>
      <c r="C84" s="180" t="n">
        <v>0.00445</v>
      </c>
      <c r="D84" s="180" t="n">
        <v>0.0035</v>
      </c>
      <c r="E84" s="180" t="n">
        <f aca="false">(C84+D84)/2</f>
        <v>0.003975</v>
      </c>
      <c r="F84" s="181" t="n">
        <f aca="false">E84</f>
        <v>0.003975</v>
      </c>
    </row>
    <row r="85" customFormat="false" ht="12.75" hidden="false" customHeight="false" outlineLevel="0" collapsed="false">
      <c r="A85" s="178" t="s">
        <v>253</v>
      </c>
      <c r="B85" s="178" t="s">
        <v>453</v>
      </c>
      <c r="C85" s="180" t="n">
        <v>0.00065</v>
      </c>
      <c r="D85" s="180" t="n">
        <v>0.00059</v>
      </c>
      <c r="E85" s="180" t="n">
        <f aca="false">(C85+D85)/2</f>
        <v>0.00062</v>
      </c>
      <c r="F85" s="181" t="n">
        <f aca="false">E85</f>
        <v>0.00062</v>
      </c>
    </row>
    <row r="86" customFormat="false" ht="12.75" hidden="false" customHeight="false" outlineLevel="0" collapsed="false">
      <c r="A86" s="178" t="s">
        <v>253</v>
      </c>
      <c r="B86" s="178" t="s">
        <v>454</v>
      </c>
      <c r="C86" s="180" t="n">
        <v>8E-005</v>
      </c>
      <c r="D86" s="180" t="n">
        <v>7E-005</v>
      </c>
      <c r="E86" s="180" t="n">
        <f aca="false">(C86+D86)/2</f>
        <v>7.5E-005</v>
      </c>
      <c r="F86" s="181" t="n">
        <f aca="false">E86</f>
        <v>7.5E-005</v>
      </c>
    </row>
    <row r="87" customFormat="false" ht="12.75" hidden="false" customHeight="false" outlineLevel="0" collapsed="false">
      <c r="A87" s="178" t="s">
        <v>253</v>
      </c>
      <c r="B87" s="178" t="s">
        <v>455</v>
      </c>
      <c r="C87" s="180" t="n">
        <v>0.00061</v>
      </c>
      <c r="D87" s="180" t="n">
        <v>0.00024</v>
      </c>
      <c r="E87" s="180" t="n">
        <f aca="false">(C87+D87)/2</f>
        <v>0.000425</v>
      </c>
      <c r="F87" s="181" t="n">
        <f aca="false">E87</f>
        <v>0.000425</v>
      </c>
    </row>
    <row r="88" customFormat="false" ht="12.75" hidden="false" customHeight="false" outlineLevel="0" collapsed="false">
      <c r="A88" s="178" t="s">
        <v>253</v>
      </c>
      <c r="B88" s="178" t="s">
        <v>456</v>
      </c>
      <c r="C88" s="180" t="n">
        <v>0.00061</v>
      </c>
      <c r="D88" s="180" t="n">
        <v>0.00033</v>
      </c>
      <c r="E88" s="180" t="n">
        <f aca="false">(C88+D88)/2</f>
        <v>0.00047</v>
      </c>
      <c r="F88" s="181" t="n">
        <f aca="false">E88</f>
        <v>0.00047</v>
      </c>
    </row>
    <row r="89" customFormat="false" ht="12.75" hidden="false" customHeight="false" outlineLevel="0" collapsed="false">
      <c r="A89" s="178" t="s">
        <v>253</v>
      </c>
      <c r="B89" s="178" t="s">
        <v>457</v>
      </c>
      <c r="C89" s="180" t="n">
        <v>0.00116</v>
      </c>
      <c r="D89" s="180" t="n">
        <v>0.00108</v>
      </c>
      <c r="E89" s="180" t="n">
        <f aca="false">(C89+D89)/2</f>
        <v>0.00112</v>
      </c>
      <c r="F89" s="181" t="n">
        <f aca="false">E89</f>
        <v>0.00112</v>
      </c>
    </row>
    <row r="90" customFormat="false" ht="12.75" hidden="false" customHeight="false" outlineLevel="0" collapsed="false">
      <c r="A90" s="178" t="s">
        <v>253</v>
      </c>
      <c r="B90" s="178" t="s">
        <v>458</v>
      </c>
      <c r="C90" s="180" t="n">
        <v>0.00352</v>
      </c>
      <c r="D90" s="180" t="n">
        <v>0.0027</v>
      </c>
      <c r="E90" s="180" t="n">
        <f aca="false">(C90+D90)/2</f>
        <v>0.00311</v>
      </c>
      <c r="F90" s="181" t="n">
        <f aca="false">E90</f>
        <v>0.00311</v>
      </c>
    </row>
    <row r="91" customFormat="false" ht="12.75" hidden="false" customHeight="false" outlineLevel="0" collapsed="false">
      <c r="A91" s="178" t="s">
        <v>253</v>
      </c>
      <c r="B91" s="178" t="s">
        <v>459</v>
      </c>
      <c r="C91" s="180" t="n">
        <v>0.01446</v>
      </c>
      <c r="D91" s="180" t="n">
        <v>0.00862</v>
      </c>
      <c r="E91" s="180" t="n">
        <f aca="false">(C91+D91)/2</f>
        <v>0.01154</v>
      </c>
      <c r="F91" s="181" t="n">
        <f aca="false">E91</f>
        <v>0.01154</v>
      </c>
    </row>
    <row r="92" customFormat="false" ht="12.75" hidden="false" customHeight="false" outlineLevel="0" collapsed="false">
      <c r="A92" s="178" t="s">
        <v>254</v>
      </c>
      <c r="B92" s="178" t="s">
        <v>452</v>
      </c>
      <c r="C92" s="180" t="n">
        <v>0.00427</v>
      </c>
      <c r="D92" s="180" t="n">
        <v>0.0031</v>
      </c>
      <c r="E92" s="180" t="n">
        <f aca="false">(C92+D92)/2</f>
        <v>0.003685</v>
      </c>
      <c r="F92" s="181" t="n">
        <f aca="false">E92</f>
        <v>0.003685</v>
      </c>
    </row>
    <row r="93" customFormat="false" ht="12.75" hidden="false" customHeight="false" outlineLevel="0" collapsed="false">
      <c r="A93" s="178" t="s">
        <v>254</v>
      </c>
      <c r="B93" s="178" t="s">
        <v>453</v>
      </c>
      <c r="C93" s="180" t="n">
        <v>0.00063</v>
      </c>
      <c r="D93" s="180" t="n">
        <v>0.00044</v>
      </c>
      <c r="E93" s="180" t="n">
        <f aca="false">(C93+D93)/2</f>
        <v>0.000535</v>
      </c>
      <c r="F93" s="181" t="n">
        <f aca="false">E93</f>
        <v>0.000535</v>
      </c>
    </row>
    <row r="94" customFormat="false" ht="12.75" hidden="false" customHeight="false" outlineLevel="0" collapsed="false">
      <c r="A94" s="178" t="s">
        <v>254</v>
      </c>
      <c r="B94" s="178" t="s">
        <v>454</v>
      </c>
      <c r="C94" s="180" t="n">
        <v>2E-005</v>
      </c>
      <c r="D94" s="180" t="n">
        <v>9E-005</v>
      </c>
      <c r="E94" s="180" t="n">
        <f aca="false">(C94+D94)/2</f>
        <v>5.5E-005</v>
      </c>
      <c r="F94" s="181" t="n">
        <f aca="false">E94</f>
        <v>5.5E-005</v>
      </c>
    </row>
    <row r="95" customFormat="false" ht="12.75" hidden="false" customHeight="false" outlineLevel="0" collapsed="false">
      <c r="A95" s="178" t="s">
        <v>254</v>
      </c>
      <c r="B95" s="178" t="s">
        <v>455</v>
      </c>
      <c r="C95" s="180" t="n">
        <v>0.00055</v>
      </c>
      <c r="D95" s="180" t="n">
        <v>0.00024</v>
      </c>
      <c r="E95" s="180" t="n">
        <f aca="false">(C95+D95)/2</f>
        <v>0.000395</v>
      </c>
      <c r="F95" s="181" t="n">
        <f aca="false">E95</f>
        <v>0.000395</v>
      </c>
    </row>
    <row r="96" customFormat="false" ht="12.75" hidden="false" customHeight="false" outlineLevel="0" collapsed="false">
      <c r="A96" s="178" t="s">
        <v>254</v>
      </c>
      <c r="B96" s="178" t="s">
        <v>456</v>
      </c>
      <c r="C96" s="180" t="n">
        <v>0.00061</v>
      </c>
      <c r="D96" s="180" t="n">
        <v>0.00038</v>
      </c>
      <c r="E96" s="180" t="n">
        <f aca="false">(C96+D96)/2</f>
        <v>0.000495</v>
      </c>
      <c r="F96" s="181" t="n">
        <f aca="false">E96</f>
        <v>0.000495</v>
      </c>
    </row>
    <row r="97" customFormat="false" ht="12.75" hidden="false" customHeight="false" outlineLevel="0" collapsed="false">
      <c r="A97" s="178" t="s">
        <v>254</v>
      </c>
      <c r="B97" s="178" t="s">
        <v>457</v>
      </c>
      <c r="C97" s="180" t="n">
        <v>0.00115</v>
      </c>
      <c r="D97" s="180" t="n">
        <v>0.00085</v>
      </c>
      <c r="E97" s="180" t="n">
        <f aca="false">(C97+D97)/2</f>
        <v>0.001</v>
      </c>
      <c r="F97" s="181" t="n">
        <f aca="false">E97</f>
        <v>0.001</v>
      </c>
    </row>
    <row r="98" customFormat="false" ht="12.75" hidden="false" customHeight="false" outlineLevel="0" collapsed="false">
      <c r="A98" s="178" t="s">
        <v>254</v>
      </c>
      <c r="B98" s="178" t="s">
        <v>458</v>
      </c>
      <c r="C98" s="180" t="n">
        <v>0.00304</v>
      </c>
      <c r="D98" s="180" t="n">
        <v>0.0026</v>
      </c>
      <c r="E98" s="180" t="n">
        <f aca="false">(C98+D98)/2</f>
        <v>0.00282</v>
      </c>
      <c r="F98" s="181" t="n">
        <f aca="false">E98</f>
        <v>0.00282</v>
      </c>
    </row>
    <row r="99" customFormat="false" ht="12.75" hidden="false" customHeight="false" outlineLevel="0" collapsed="false">
      <c r="A99" s="178" t="s">
        <v>254</v>
      </c>
      <c r="B99" s="178" t="s">
        <v>459</v>
      </c>
      <c r="C99" s="180" t="n">
        <v>0.01529</v>
      </c>
      <c r="D99" s="180" t="n">
        <v>0.00849</v>
      </c>
      <c r="E99" s="180" t="n">
        <f aca="false">(C99+D99)/2</f>
        <v>0.01189</v>
      </c>
      <c r="F99" s="181" t="n">
        <f aca="false">E99</f>
        <v>0.01189</v>
      </c>
    </row>
    <row r="100" customFormat="false" ht="12.75" hidden="false" customHeight="false" outlineLevel="0" collapsed="false">
      <c r="A100" s="178" t="s">
        <v>255</v>
      </c>
      <c r="B100" s="178" t="s">
        <v>452</v>
      </c>
      <c r="C100" s="180" t="n">
        <v>0.00349</v>
      </c>
      <c r="D100" s="180" t="n">
        <v>0.00327</v>
      </c>
      <c r="E100" s="180" t="n">
        <f aca="false">(C100+D100)/2</f>
        <v>0.00338</v>
      </c>
      <c r="F100" s="181" t="n">
        <f aca="false">E100</f>
        <v>0.00338</v>
      </c>
    </row>
    <row r="101" customFormat="false" ht="12.75" hidden="false" customHeight="false" outlineLevel="0" collapsed="false">
      <c r="A101" s="178" t="s">
        <v>255</v>
      </c>
      <c r="B101" s="178" t="s">
        <v>453</v>
      </c>
      <c r="C101" s="180" t="n">
        <v>0.00061</v>
      </c>
      <c r="D101" s="180" t="n">
        <v>0.00046</v>
      </c>
      <c r="E101" s="180" t="n">
        <f aca="false">(C101+D101)/2</f>
        <v>0.000535</v>
      </c>
      <c r="F101" s="181" t="n">
        <f aca="false">E101</f>
        <v>0.000535</v>
      </c>
    </row>
    <row r="102" customFormat="false" ht="12.75" hidden="false" customHeight="false" outlineLevel="0" collapsed="false">
      <c r="A102" s="178" t="s">
        <v>255</v>
      </c>
      <c r="B102" s="178" t="s">
        <v>454</v>
      </c>
      <c r="C102" s="180" t="n">
        <v>9E-005</v>
      </c>
      <c r="D102" s="180" t="n">
        <v>9E-005</v>
      </c>
      <c r="E102" s="180" t="n">
        <f aca="false">(C102+D102)/2</f>
        <v>9E-005</v>
      </c>
      <c r="F102" s="181" t="n">
        <f aca="false">E102</f>
        <v>9E-005</v>
      </c>
    </row>
    <row r="103" customFormat="false" ht="12.75" hidden="false" customHeight="false" outlineLevel="0" collapsed="false">
      <c r="A103" s="178" t="s">
        <v>255</v>
      </c>
      <c r="B103" s="178" t="s">
        <v>455</v>
      </c>
      <c r="C103" s="180" t="n">
        <v>0.00047</v>
      </c>
      <c r="D103" s="180" t="n">
        <v>0.00015</v>
      </c>
      <c r="E103" s="180" t="n">
        <f aca="false">(C103+D103)/2</f>
        <v>0.00031</v>
      </c>
      <c r="F103" s="181" t="n">
        <f aca="false">E103</f>
        <v>0.00031</v>
      </c>
    </row>
    <row r="104" customFormat="false" ht="12.75" hidden="false" customHeight="false" outlineLevel="0" collapsed="false">
      <c r="A104" s="178" t="s">
        <v>255</v>
      </c>
      <c r="B104" s="178" t="s">
        <v>456</v>
      </c>
      <c r="C104" s="180" t="n">
        <v>0.00051</v>
      </c>
      <c r="D104" s="180" t="n">
        <v>0.00033</v>
      </c>
      <c r="E104" s="180" t="n">
        <f aca="false">(C104+D104)/2</f>
        <v>0.00042</v>
      </c>
      <c r="F104" s="181" t="n">
        <f aca="false">E104</f>
        <v>0.00042</v>
      </c>
    </row>
    <row r="105" customFormat="false" ht="12.75" hidden="false" customHeight="false" outlineLevel="0" collapsed="false">
      <c r="A105" s="178" t="s">
        <v>255</v>
      </c>
      <c r="B105" s="178" t="s">
        <v>457</v>
      </c>
      <c r="C105" s="180" t="n">
        <v>0.00122</v>
      </c>
      <c r="D105" s="180" t="n">
        <v>0.00087</v>
      </c>
      <c r="E105" s="180" t="n">
        <f aca="false">(C105+D105)/2</f>
        <v>0.001045</v>
      </c>
      <c r="F105" s="181" t="n">
        <f aca="false">E105</f>
        <v>0.001045</v>
      </c>
    </row>
    <row r="106" customFormat="false" ht="12.75" hidden="false" customHeight="false" outlineLevel="0" collapsed="false">
      <c r="A106" s="178" t="s">
        <v>255</v>
      </c>
      <c r="B106" s="178" t="s">
        <v>458</v>
      </c>
      <c r="C106" s="180" t="n">
        <v>0.00343</v>
      </c>
      <c r="D106" s="180" t="n">
        <v>0.00274</v>
      </c>
      <c r="E106" s="180" t="n">
        <f aca="false">(C106+D106)/2</f>
        <v>0.003085</v>
      </c>
      <c r="F106" s="181" t="n">
        <f aca="false">E106</f>
        <v>0.003085</v>
      </c>
    </row>
    <row r="107" customFormat="false" ht="12.75" hidden="false" customHeight="false" outlineLevel="0" collapsed="false">
      <c r="A107" s="178" t="s">
        <v>255</v>
      </c>
      <c r="B107" s="178" t="s">
        <v>459</v>
      </c>
      <c r="C107" s="180" t="n">
        <v>0.01431</v>
      </c>
      <c r="D107" s="180" t="n">
        <v>0.00851</v>
      </c>
      <c r="E107" s="180" t="n">
        <f aca="false">(C107+D107)/2</f>
        <v>0.01141</v>
      </c>
      <c r="F107" s="181" t="n">
        <f aca="false">E107</f>
        <v>0.01141</v>
      </c>
    </row>
    <row r="108" customFormat="false" ht="12.75" hidden="false" customHeight="false" outlineLevel="0" collapsed="false">
      <c r="A108" s="178" t="s">
        <v>256</v>
      </c>
      <c r="B108" s="178" t="s">
        <v>452</v>
      </c>
      <c r="C108" s="180" t="n">
        <v>0.00382</v>
      </c>
      <c r="D108" s="180" t="n">
        <v>0.0033</v>
      </c>
      <c r="E108" s="180" t="n">
        <f aca="false">(C108+D108)/2</f>
        <v>0.00356</v>
      </c>
      <c r="F108" s="181" t="n">
        <f aca="false">E108</f>
        <v>0.00356</v>
      </c>
    </row>
    <row r="109" customFormat="false" ht="12.75" hidden="false" customHeight="false" outlineLevel="0" collapsed="false">
      <c r="A109" s="178" t="s">
        <v>256</v>
      </c>
      <c r="B109" s="178" t="s">
        <v>453</v>
      </c>
      <c r="C109" s="180" t="n">
        <v>0.00051</v>
      </c>
      <c r="D109" s="180" t="n">
        <v>0.00037</v>
      </c>
      <c r="E109" s="180" t="n">
        <f aca="false">(C109+D109)/2</f>
        <v>0.00044</v>
      </c>
      <c r="F109" s="181" t="n">
        <f aca="false">E109</f>
        <v>0.00044</v>
      </c>
    </row>
    <row r="110" customFormat="false" ht="12.75" hidden="false" customHeight="false" outlineLevel="0" collapsed="false">
      <c r="A110" s="178" t="s">
        <v>256</v>
      </c>
      <c r="B110" s="178" t="s">
        <v>454</v>
      </c>
      <c r="C110" s="180" t="n">
        <v>8E-005</v>
      </c>
      <c r="D110" s="180" t="n">
        <v>8E-005</v>
      </c>
      <c r="E110" s="180" t="n">
        <f aca="false">(C110+D110)/2</f>
        <v>8E-005</v>
      </c>
      <c r="F110" s="181" t="n">
        <f aca="false">E110</f>
        <v>8E-005</v>
      </c>
    </row>
    <row r="111" customFormat="false" ht="12.75" hidden="false" customHeight="false" outlineLevel="0" collapsed="false">
      <c r="A111" s="178" t="s">
        <v>256</v>
      </c>
      <c r="B111" s="178" t="s">
        <v>455</v>
      </c>
      <c r="C111" s="180" t="n">
        <v>0.00047</v>
      </c>
      <c r="D111" s="180" t="n">
        <v>0.00015</v>
      </c>
      <c r="E111" s="180" t="n">
        <f aca="false">(C111+D111)/2</f>
        <v>0.00031</v>
      </c>
      <c r="F111" s="181" t="n">
        <f aca="false">E111</f>
        <v>0.00031</v>
      </c>
    </row>
    <row r="112" customFormat="false" ht="12.75" hidden="false" customHeight="false" outlineLevel="0" collapsed="false">
      <c r="A112" s="178" t="s">
        <v>256</v>
      </c>
      <c r="B112" s="178" t="s">
        <v>456</v>
      </c>
      <c r="C112" s="180" t="n">
        <v>0.00045</v>
      </c>
      <c r="D112" s="180" t="n">
        <v>0.0003</v>
      </c>
      <c r="E112" s="180" t="n">
        <f aca="false">(C112+D112)/2</f>
        <v>0.000375</v>
      </c>
      <c r="F112" s="181" t="n">
        <f aca="false">E112</f>
        <v>0.000375</v>
      </c>
    </row>
    <row r="113" customFormat="false" ht="12.75" hidden="false" customHeight="false" outlineLevel="0" collapsed="false">
      <c r="A113" s="178" t="s">
        <v>256</v>
      </c>
      <c r="B113" s="178" t="s">
        <v>457</v>
      </c>
      <c r="C113" s="180" t="n">
        <v>0.00114</v>
      </c>
      <c r="D113" s="180" t="n">
        <v>0.00089</v>
      </c>
      <c r="E113" s="180" t="n">
        <f aca="false">(C113+D113)/2</f>
        <v>0.001015</v>
      </c>
      <c r="F113" s="181" t="n">
        <f aca="false">E113</f>
        <v>0.001015</v>
      </c>
    </row>
    <row r="114" customFormat="false" ht="12.75" hidden="false" customHeight="false" outlineLevel="0" collapsed="false">
      <c r="A114" s="178" t="s">
        <v>256</v>
      </c>
      <c r="B114" s="178" t="s">
        <v>458</v>
      </c>
      <c r="C114" s="180" t="n">
        <v>0.00317</v>
      </c>
      <c r="D114" s="180" t="n">
        <v>0.00272</v>
      </c>
      <c r="E114" s="180" t="n">
        <f aca="false">(C114+D114)/2</f>
        <v>0.002945</v>
      </c>
      <c r="F114" s="181" t="n">
        <f aca="false">E114</f>
        <v>0.002945</v>
      </c>
      <c r="G114" s="175" t="n">
        <f aca="false">(F114+F115)/2</f>
        <v>0.0069625</v>
      </c>
      <c r="H114" s="0" t="s">
        <v>475</v>
      </c>
    </row>
    <row r="115" customFormat="false" ht="12.75" hidden="false" customHeight="false" outlineLevel="0" collapsed="false">
      <c r="A115" s="178" t="s">
        <v>256</v>
      </c>
      <c r="B115" s="178" t="s">
        <v>459</v>
      </c>
      <c r="C115" s="180" t="n">
        <v>0.01379</v>
      </c>
      <c r="D115" s="180" t="n">
        <v>0.00817</v>
      </c>
      <c r="E115" s="180" t="n">
        <f aca="false">(C115+D115)/2</f>
        <v>0.01098</v>
      </c>
      <c r="F115" s="181" t="n">
        <f aca="false">E115</f>
        <v>0.010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G99" activeCellId="0" sqref="G99"/>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2.42"/>
    <col collapsed="false" customWidth="true" hidden="false" outlineLevel="0" max="3" min="3" style="0" width="12.28"/>
    <col collapsed="false" customWidth="true" hidden="false" outlineLevel="0" max="8" min="4" style="0" width="10.85"/>
    <col collapsed="false" customWidth="true" hidden="false" outlineLevel="0" max="9" min="9" style="0" width="10.28"/>
    <col collapsed="false" customWidth="true" hidden="false" outlineLevel="0" max="10" min="10" style="0" width="9.85"/>
  </cols>
  <sheetData>
    <row r="1" customFormat="false" ht="12.75" hidden="false" customHeight="false" outlineLevel="0" collapsed="false">
      <c r="A1" s="117" t="s">
        <v>414</v>
      </c>
      <c r="B1" s="117" t="s">
        <v>415</v>
      </c>
      <c r="C1" s="117" t="s">
        <v>416</v>
      </c>
      <c r="D1" s="117" t="s">
        <v>417</v>
      </c>
      <c r="E1" s="117" t="s">
        <v>418</v>
      </c>
      <c r="F1" s="117" t="s">
        <v>416</v>
      </c>
      <c r="G1" s="117" t="s">
        <v>417</v>
      </c>
      <c r="H1" s="117" t="s">
        <v>419</v>
      </c>
      <c r="I1" s="117"/>
    </row>
    <row r="2" customFormat="false" ht="12.75" hidden="false" customHeight="false" outlineLevel="0" collapsed="false">
      <c r="A2" s="117"/>
      <c r="B2" s="117" t="s">
        <v>476</v>
      </c>
      <c r="C2" s="117" t="s">
        <v>9</v>
      </c>
      <c r="D2" s="117" t="s">
        <v>9</v>
      </c>
      <c r="E2" s="117" t="s">
        <v>421</v>
      </c>
      <c r="F2" s="117" t="s">
        <v>11</v>
      </c>
      <c r="G2" s="117" t="s">
        <v>11</v>
      </c>
      <c r="H2" s="117" t="s">
        <v>477</v>
      </c>
      <c r="I2" s="117"/>
    </row>
    <row r="3" customFormat="false" ht="12.75" hidden="false" customHeight="false" outlineLevel="0" collapsed="false">
      <c r="A3" s="117" t="n">
        <v>2007</v>
      </c>
      <c r="B3" s="142" t="n">
        <v>2183</v>
      </c>
      <c r="C3" s="6" t="n">
        <v>12</v>
      </c>
      <c r="D3" s="87" t="n">
        <f aca="false">C3/B3</f>
        <v>0.00549702244617499</v>
      </c>
      <c r="E3" s="142" t="n">
        <v>4605</v>
      </c>
      <c r="F3" s="6" t="n">
        <v>40</v>
      </c>
      <c r="G3" s="87" t="n">
        <f aca="false">F3/E3</f>
        <v>0.00868621064060804</v>
      </c>
      <c r="H3" s="87" t="n">
        <f aca="false">G3/D3-1</f>
        <v>0.580166485703945</v>
      </c>
    </row>
    <row r="4" customFormat="false" ht="12.75" hidden="false" customHeight="false" outlineLevel="0" collapsed="false">
      <c r="A4" s="117" t="n">
        <v>2008</v>
      </c>
      <c r="B4" s="142" t="n">
        <v>2183</v>
      </c>
      <c r="C4" s="6" t="n">
        <v>11</v>
      </c>
      <c r="D4" s="87" t="n">
        <f aca="false">C4/B4</f>
        <v>0.00503893724232707</v>
      </c>
      <c r="E4" s="142" t="n">
        <v>4605</v>
      </c>
      <c r="F4" s="6" t="n">
        <v>33</v>
      </c>
      <c r="G4" s="87" t="n">
        <f aca="false">F4/E4</f>
        <v>0.00716612377850163</v>
      </c>
      <c r="H4" s="87" t="n">
        <f aca="false">G4/D4-1</f>
        <v>0.422149837133551</v>
      </c>
    </row>
    <row r="5" customFormat="false" ht="12.75" hidden="false" customHeight="false" outlineLevel="0" collapsed="false">
      <c r="A5" s="117" t="n">
        <v>2009</v>
      </c>
      <c r="B5" s="142" t="n">
        <v>2183</v>
      </c>
      <c r="C5" s="6" t="n">
        <v>22</v>
      </c>
      <c r="D5" s="87" t="n">
        <f aca="false">C5/B5</f>
        <v>0.0100778744846541</v>
      </c>
      <c r="E5" s="142" t="n">
        <v>4605</v>
      </c>
      <c r="F5" s="6" t="n">
        <v>45</v>
      </c>
      <c r="G5" s="87" t="n">
        <f aca="false">F5/E5</f>
        <v>0.00977198697068404</v>
      </c>
      <c r="H5" s="87" t="n">
        <f aca="false">G5/D5-1</f>
        <v>-0.0303523837725793</v>
      </c>
    </row>
    <row r="6" customFormat="false" ht="12.75" hidden="false" customHeight="false" outlineLevel="0" collapsed="false">
      <c r="A6" s="117" t="n">
        <v>2010</v>
      </c>
      <c r="B6" s="142" t="n">
        <v>2197</v>
      </c>
      <c r="C6" s="6" t="n">
        <v>12</v>
      </c>
      <c r="D6" s="87" t="n">
        <f aca="false">C6/B6</f>
        <v>0.0054619936276741</v>
      </c>
      <c r="E6" s="142" t="n">
        <v>4623</v>
      </c>
      <c r="F6" s="6" t="n">
        <v>39</v>
      </c>
      <c r="G6" s="87" t="n">
        <f aca="false">F6/E6</f>
        <v>0.00843608046722907</v>
      </c>
      <c r="H6" s="87" t="n">
        <f aca="false">G6/D6-1</f>
        <v>0.544505732208523</v>
      </c>
    </row>
    <row r="7" customFormat="false" ht="12.75" hidden="false" customHeight="false" outlineLevel="0" collapsed="false">
      <c r="A7" s="117" t="s">
        <v>423</v>
      </c>
      <c r="B7" s="0" t="n">
        <f aca="false">SUM(B3:B6)/4</f>
        <v>2186.5</v>
      </c>
      <c r="C7" s="0" t="n">
        <f aca="false">SUM(C3:C6)/4</f>
        <v>14.25</v>
      </c>
      <c r="D7" s="87" t="n">
        <f aca="false">SUM(D3:D6)/4</f>
        <v>0.00651895695020758</v>
      </c>
      <c r="E7" s="0" t="n">
        <f aca="false">SUM(E3:E6)/4</f>
        <v>4609.5</v>
      </c>
      <c r="F7" s="0" t="n">
        <f aca="false">SUM(F3:F6)/4</f>
        <v>39.25</v>
      </c>
      <c r="G7" s="87" t="n">
        <f aca="false">SUM(G3:G6)/4</f>
        <v>0.00851510046425569</v>
      </c>
      <c r="H7" s="143" t="n">
        <f aca="false">SUM(H3:H6)/4</f>
        <v>0.37911741781836</v>
      </c>
      <c r="I7" s="144" t="s">
        <v>424</v>
      </c>
      <c r="J7" s="145" t="n">
        <f aca="false">ROUND((G7-D7)*E7,2)</f>
        <v>9.2</v>
      </c>
      <c r="K7" s="6" t="s">
        <v>478</v>
      </c>
    </row>
    <row r="8" customFormat="false" ht="12.75" hidden="false" customHeight="false" outlineLevel="0" collapsed="false">
      <c r="A8" s="117" t="s">
        <v>479</v>
      </c>
    </row>
    <row r="9" customFormat="false" ht="12.75" hidden="false" customHeight="false" outlineLevel="0" collapsed="false">
      <c r="A9" s="117" t="s">
        <v>199</v>
      </c>
      <c r="B9" s="8" t="s">
        <v>200</v>
      </c>
    </row>
    <row r="11" customFormat="false" ht="12.75" hidden="false" customHeight="false" outlineLevel="0" collapsed="false">
      <c r="A11" s="117" t="s">
        <v>430</v>
      </c>
      <c r="B11" s="0" t="str">
        <f aca="false">"Dit verschil in sterfte% (rood in beide tabellen) Helvoirt t.o.v.Esch "&amp;ROUND(H7,4)*100&amp;"%"&amp;"(Gemeente) resp. "&amp;ROUND('Sterfterisico-oud-2010'!AH33,4)*100&amp;"%"&amp;"(CBS) kan niet verklaard worden uit het zeer geringe verschil in leeftijdsopbouw -zie rode getal hieronder-."</f>
        <v>Dit verschil in sterfte% (rood in beide tabellen) Helvoirt t.o.v.Esch 37.91%(Gemeente) resp. 41.27%(CBS) kan niet verklaard worden uit het zeer geringe verschil in leeftijdsopbouw -zie rode getal hieronder-.</v>
      </c>
    </row>
    <row r="12" customFormat="false" ht="12.75" hidden="false" customHeight="false" outlineLevel="0" collapsed="false">
      <c r="A12" s="117"/>
      <c r="B12" s="0" t="s">
        <v>480</v>
      </c>
      <c r="C12" s="143" t="n">
        <f aca="false">ROUND(K97,2)</f>
        <v>0</v>
      </c>
    </row>
    <row r="14" customFormat="false" ht="12.75" hidden="false" customHeight="false" outlineLevel="0" collapsed="false">
      <c r="A14" s="82" t="s">
        <v>442</v>
      </c>
      <c r="D14" s="0" t="s">
        <v>441</v>
      </c>
    </row>
    <row r="15" customFormat="false" ht="12.75" hidden="false" customHeight="false" outlineLevel="0" collapsed="false">
      <c r="A15" s="83"/>
      <c r="B15" s="83" t="s">
        <v>45</v>
      </c>
      <c r="C15" s="83" t="s">
        <v>46</v>
      </c>
      <c r="D15" s="83" t="s">
        <v>46</v>
      </c>
      <c r="E15" s="83" t="s">
        <v>46</v>
      </c>
      <c r="F15" s="83" t="s">
        <v>46</v>
      </c>
      <c r="G15" s="83" t="s">
        <v>46</v>
      </c>
      <c r="H15" s="83" t="s">
        <v>46</v>
      </c>
    </row>
    <row r="16" customFormat="false" ht="12.75" hidden="false" customHeight="false" outlineLevel="0" collapsed="false">
      <c r="A16" s="83"/>
      <c r="B16" s="83" t="s">
        <v>45</v>
      </c>
      <c r="C16" s="83" t="s">
        <v>47</v>
      </c>
      <c r="D16" s="83" t="s">
        <v>240</v>
      </c>
      <c r="E16" s="83" t="s">
        <v>240</v>
      </c>
      <c r="F16" s="83" t="s">
        <v>240</v>
      </c>
      <c r="G16" s="83" t="s">
        <v>240</v>
      </c>
      <c r="H16" s="83" t="s">
        <v>240</v>
      </c>
    </row>
    <row r="17" customFormat="false" ht="12.75" hidden="false" customHeight="false" outlineLevel="0" collapsed="false">
      <c r="A17" s="83"/>
      <c r="B17" s="83" t="s">
        <v>45</v>
      </c>
      <c r="C17" s="83" t="s">
        <v>47</v>
      </c>
      <c r="D17" s="83" t="s">
        <v>112</v>
      </c>
      <c r="E17" s="83" t="s">
        <v>113</v>
      </c>
      <c r="F17" s="83" t="s">
        <v>114</v>
      </c>
      <c r="G17" s="83" t="s">
        <v>115</v>
      </c>
      <c r="H17" s="83" t="s">
        <v>243</v>
      </c>
    </row>
    <row r="18" customFormat="false" ht="12.75" hidden="false" customHeight="false" outlineLevel="0" collapsed="false">
      <c r="A18" s="83" t="s">
        <v>197</v>
      </c>
      <c r="B18" s="83" t="s">
        <v>245</v>
      </c>
      <c r="C18" s="83" t="s">
        <v>84</v>
      </c>
      <c r="D18" s="83" t="s">
        <v>178</v>
      </c>
      <c r="E18" s="83" t="s">
        <v>178</v>
      </c>
      <c r="F18" s="83" t="s">
        <v>178</v>
      </c>
      <c r="G18" s="83" t="s">
        <v>178</v>
      </c>
      <c r="H18" s="83" t="s">
        <v>178</v>
      </c>
      <c r="I18" s="83" t="s">
        <v>7</v>
      </c>
      <c r="J18" s="83" t="s">
        <v>447</v>
      </c>
      <c r="K18" s="83" t="s">
        <v>481</v>
      </c>
    </row>
    <row r="19" customFormat="false" ht="12.75" hidden="false" customHeight="false" outlineLevel="0" collapsed="false">
      <c r="A19" s="83" t="s">
        <v>10</v>
      </c>
      <c r="B19" s="83" t="s">
        <v>253</v>
      </c>
      <c r="C19" s="0" t="n">
        <v>13830</v>
      </c>
      <c r="D19" s="0" t="n">
        <v>20</v>
      </c>
      <c r="E19" s="0" t="n">
        <v>10</v>
      </c>
      <c r="F19" s="0" t="n">
        <v>25</v>
      </c>
      <c r="G19" s="0" t="n">
        <v>30</v>
      </c>
      <c r="H19" s="0" t="n">
        <v>14</v>
      </c>
      <c r="J19" s="0" t="s">
        <v>482</v>
      </c>
      <c r="K19" s="0" t="s">
        <v>483</v>
      </c>
    </row>
    <row r="20" customFormat="false" ht="12.75" hidden="false" customHeight="false" outlineLevel="0" collapsed="false">
      <c r="A20" s="83" t="s">
        <v>10</v>
      </c>
      <c r="B20" s="83" t="s">
        <v>254</v>
      </c>
      <c r="C20" s="0" t="n">
        <v>13770</v>
      </c>
      <c r="D20" s="0" t="n">
        <v>19</v>
      </c>
      <c r="E20" s="0" t="n">
        <v>11</v>
      </c>
      <c r="F20" s="0" t="n">
        <v>25</v>
      </c>
      <c r="G20" s="0" t="n">
        <v>31</v>
      </c>
      <c r="H20" s="0" t="n">
        <v>15</v>
      </c>
    </row>
    <row r="21" customFormat="false" ht="12.75" hidden="false" customHeight="false" outlineLevel="0" collapsed="false">
      <c r="A21" s="83" t="s">
        <v>10</v>
      </c>
      <c r="B21" s="83" t="s">
        <v>255</v>
      </c>
      <c r="C21" s="0" t="n">
        <v>13770</v>
      </c>
      <c r="D21" s="0" t="n">
        <v>19</v>
      </c>
      <c r="E21" s="0" t="n">
        <v>11</v>
      </c>
      <c r="F21" s="0" t="n">
        <v>24</v>
      </c>
      <c r="G21" s="0" t="n">
        <v>31</v>
      </c>
      <c r="H21" s="0" t="n">
        <v>15</v>
      </c>
    </row>
    <row r="22" customFormat="false" ht="12.75" hidden="false" customHeight="false" outlineLevel="0" collapsed="false">
      <c r="A22" s="83" t="s">
        <v>10</v>
      </c>
      <c r="B22" s="83" t="s">
        <v>256</v>
      </c>
      <c r="C22" s="0" t="n">
        <v>13710</v>
      </c>
      <c r="D22" s="0" t="n">
        <v>19</v>
      </c>
      <c r="E22" s="0" t="n">
        <v>11</v>
      </c>
      <c r="F22" s="0" t="n">
        <v>23</v>
      </c>
      <c r="G22" s="0" t="n">
        <v>32</v>
      </c>
      <c r="H22" s="0" t="n">
        <v>16</v>
      </c>
    </row>
    <row r="23" customFormat="false" ht="12.75" hidden="false" customHeight="false" outlineLevel="0" collapsed="false">
      <c r="A23" s="83" t="s">
        <v>260</v>
      </c>
      <c r="B23" s="83" t="s">
        <v>253</v>
      </c>
      <c r="C23" s="0" t="n">
        <v>5490</v>
      </c>
      <c r="D23" s="0" t="n">
        <v>19</v>
      </c>
      <c r="E23" s="0" t="n">
        <v>11</v>
      </c>
      <c r="F23" s="0" t="n">
        <v>25</v>
      </c>
      <c r="G23" s="0" t="n">
        <v>31</v>
      </c>
      <c r="H23" s="0" t="n">
        <v>13</v>
      </c>
    </row>
    <row r="24" customFormat="false" ht="12.75" hidden="false" customHeight="false" outlineLevel="0" collapsed="false">
      <c r="A24" s="83" t="s">
        <v>260</v>
      </c>
      <c r="B24" s="83" t="s">
        <v>254</v>
      </c>
      <c r="C24" s="0" t="n">
        <v>5540</v>
      </c>
      <c r="D24" s="0" t="n">
        <v>18</v>
      </c>
      <c r="E24" s="0" t="n">
        <v>11</v>
      </c>
      <c r="F24" s="0" t="n">
        <v>25</v>
      </c>
      <c r="G24" s="0" t="n">
        <v>32</v>
      </c>
      <c r="H24" s="0" t="n">
        <v>14</v>
      </c>
    </row>
    <row r="25" customFormat="false" ht="12.75" hidden="false" customHeight="false" outlineLevel="0" collapsed="false">
      <c r="A25" s="83" t="s">
        <v>260</v>
      </c>
      <c r="B25" s="83" t="s">
        <v>255</v>
      </c>
      <c r="C25" s="0" t="n">
        <v>5540</v>
      </c>
      <c r="D25" s="0" t="n">
        <v>18</v>
      </c>
      <c r="E25" s="0" t="n">
        <v>11</v>
      </c>
      <c r="F25" s="0" t="n">
        <v>24</v>
      </c>
      <c r="G25" s="0" t="n">
        <v>32</v>
      </c>
      <c r="H25" s="0" t="n">
        <v>15</v>
      </c>
    </row>
    <row r="26" customFormat="false" ht="12.75" hidden="false" customHeight="false" outlineLevel="0" collapsed="false">
      <c r="A26" s="83" t="s">
        <v>260</v>
      </c>
      <c r="B26" s="83" t="s">
        <v>256</v>
      </c>
      <c r="C26" s="0" t="n">
        <v>5520</v>
      </c>
      <c r="D26" s="0" t="n">
        <v>18</v>
      </c>
      <c r="E26" s="0" t="n">
        <v>11</v>
      </c>
      <c r="F26" s="0" t="n">
        <v>23</v>
      </c>
      <c r="G26" s="0" t="n">
        <v>32</v>
      </c>
      <c r="H26" s="0" t="n">
        <v>16</v>
      </c>
    </row>
    <row r="27" customFormat="false" ht="12.75" hidden="false" customHeight="false" outlineLevel="0" collapsed="false">
      <c r="A27" s="83" t="s">
        <v>10</v>
      </c>
      <c r="B27" s="83" t="s">
        <v>253</v>
      </c>
      <c r="C27" s="0" t="n">
        <v>3840</v>
      </c>
      <c r="D27" s="0" t="n">
        <v>19</v>
      </c>
      <c r="E27" s="0" t="n">
        <v>11</v>
      </c>
      <c r="F27" s="0" t="n">
        <v>26</v>
      </c>
      <c r="G27" s="0" t="n">
        <v>30</v>
      </c>
      <c r="H27" s="0" t="n">
        <v>13</v>
      </c>
    </row>
    <row r="28" customFormat="false" ht="12.75" hidden="false" customHeight="false" outlineLevel="0" collapsed="false">
      <c r="A28" s="83" t="s">
        <v>10</v>
      </c>
      <c r="B28" s="83" t="s">
        <v>254</v>
      </c>
      <c r="C28" s="0" t="n">
        <v>3800</v>
      </c>
      <c r="D28" s="0" t="n">
        <v>19</v>
      </c>
      <c r="E28" s="0" t="n">
        <v>11</v>
      </c>
      <c r="F28" s="0" t="n">
        <v>26</v>
      </c>
      <c r="G28" s="0" t="n">
        <v>30</v>
      </c>
      <c r="H28" s="0" t="n">
        <v>14</v>
      </c>
    </row>
    <row r="29" customFormat="false" ht="12.75" hidden="false" customHeight="false" outlineLevel="0" collapsed="false">
      <c r="A29" s="83" t="s">
        <v>10</v>
      </c>
      <c r="B29" s="83" t="s">
        <v>255</v>
      </c>
      <c r="C29" s="0" t="n">
        <v>3770</v>
      </c>
      <c r="D29" s="0" t="n">
        <v>18</v>
      </c>
      <c r="E29" s="0" t="n">
        <v>11</v>
      </c>
      <c r="F29" s="0" t="n">
        <v>25</v>
      </c>
      <c r="G29" s="0" t="n">
        <v>31</v>
      </c>
      <c r="H29" s="0" t="n">
        <v>15</v>
      </c>
    </row>
    <row r="30" customFormat="false" ht="12.75" hidden="false" customHeight="false" outlineLevel="0" collapsed="false">
      <c r="A30" s="83" t="s">
        <v>10</v>
      </c>
      <c r="B30" s="83" t="s">
        <v>256</v>
      </c>
      <c r="C30" s="0" t="n">
        <v>3750</v>
      </c>
      <c r="D30" s="0" t="n">
        <v>18</v>
      </c>
      <c r="E30" s="0" t="n">
        <v>11</v>
      </c>
      <c r="F30" s="0" t="n">
        <v>23</v>
      </c>
      <c r="G30" s="0" t="n">
        <v>31</v>
      </c>
      <c r="H30" s="0" t="n">
        <v>16</v>
      </c>
    </row>
    <row r="31" customFormat="false" ht="12.75" hidden="false" customHeight="false" outlineLevel="0" collapsed="false">
      <c r="A31" s="83" t="s">
        <v>88</v>
      </c>
      <c r="B31" s="83" t="s">
        <v>253</v>
      </c>
      <c r="C31" s="0" t="n">
        <v>540</v>
      </c>
      <c r="D31" s="0" t="n">
        <v>19</v>
      </c>
      <c r="E31" s="0" t="n">
        <v>11</v>
      </c>
      <c r="F31" s="0" t="n">
        <v>22</v>
      </c>
      <c r="G31" s="0" t="n">
        <v>32</v>
      </c>
      <c r="H31" s="0" t="n">
        <v>16</v>
      </c>
    </row>
    <row r="32" customFormat="false" ht="12.75" hidden="false" customHeight="false" outlineLevel="0" collapsed="false">
      <c r="A32" s="83" t="s">
        <v>88</v>
      </c>
      <c r="B32" s="83" t="s">
        <v>254</v>
      </c>
      <c r="C32" s="0" t="n">
        <v>530</v>
      </c>
      <c r="D32" s="0" t="n">
        <v>18</v>
      </c>
      <c r="E32" s="0" t="n">
        <v>10</v>
      </c>
      <c r="F32" s="0" t="n">
        <v>23</v>
      </c>
      <c r="G32" s="0" t="n">
        <v>33</v>
      </c>
      <c r="H32" s="0" t="n">
        <v>16</v>
      </c>
    </row>
    <row r="33" customFormat="false" ht="12.75" hidden="false" customHeight="false" outlineLevel="0" collapsed="false">
      <c r="A33" s="83" t="s">
        <v>88</v>
      </c>
      <c r="B33" s="83" t="s">
        <v>255</v>
      </c>
      <c r="C33" s="0" t="n">
        <v>530</v>
      </c>
      <c r="D33" s="0" t="n">
        <v>19</v>
      </c>
      <c r="E33" s="0" t="n">
        <v>11</v>
      </c>
      <c r="F33" s="0" t="n">
        <v>22</v>
      </c>
      <c r="G33" s="0" t="n">
        <v>31</v>
      </c>
      <c r="H33" s="0" t="n">
        <v>18</v>
      </c>
    </row>
    <row r="34" customFormat="false" ht="12.75" hidden="false" customHeight="false" outlineLevel="0" collapsed="false">
      <c r="A34" s="83" t="s">
        <v>88</v>
      </c>
      <c r="B34" s="83" t="s">
        <v>256</v>
      </c>
      <c r="C34" s="0" t="n">
        <v>520</v>
      </c>
      <c r="D34" s="0" t="n">
        <v>18</v>
      </c>
      <c r="E34" s="0" t="n">
        <v>10</v>
      </c>
      <c r="F34" s="0" t="n">
        <v>22</v>
      </c>
      <c r="G34" s="0" t="n">
        <v>31</v>
      </c>
      <c r="H34" s="0" t="n">
        <v>19</v>
      </c>
    </row>
    <row r="35" customFormat="false" ht="12.75" hidden="false" customHeight="false" outlineLevel="0" collapsed="false">
      <c r="A35" s="83" t="s">
        <v>89</v>
      </c>
      <c r="B35" s="83" t="s">
        <v>253</v>
      </c>
      <c r="C35" s="0" t="n">
        <v>450</v>
      </c>
      <c r="D35" s="0" t="n">
        <v>12</v>
      </c>
      <c r="E35" s="0" t="n">
        <v>11</v>
      </c>
      <c r="F35" s="0" t="n">
        <v>23</v>
      </c>
      <c r="G35" s="0" t="n">
        <v>42</v>
      </c>
      <c r="H35" s="0" t="n">
        <v>12</v>
      </c>
    </row>
    <row r="36" customFormat="false" ht="12.75" hidden="false" customHeight="false" outlineLevel="0" collapsed="false">
      <c r="A36" s="83" t="s">
        <v>89</v>
      </c>
      <c r="B36" s="83" t="s">
        <v>254</v>
      </c>
      <c r="C36" s="0" t="n">
        <v>440</v>
      </c>
      <c r="D36" s="0" t="n">
        <v>11</v>
      </c>
      <c r="E36" s="0" t="n">
        <v>10</v>
      </c>
      <c r="F36" s="0" t="n">
        <v>23</v>
      </c>
      <c r="G36" s="0" t="n">
        <v>43</v>
      </c>
      <c r="H36" s="0" t="n">
        <v>13</v>
      </c>
    </row>
    <row r="37" customFormat="false" ht="12.75" hidden="false" customHeight="false" outlineLevel="0" collapsed="false">
      <c r="A37" s="83" t="s">
        <v>89</v>
      </c>
      <c r="B37" s="83" t="s">
        <v>255</v>
      </c>
      <c r="C37" s="0" t="n">
        <v>450</v>
      </c>
      <c r="D37" s="0" t="n">
        <v>11</v>
      </c>
      <c r="E37" s="0" t="n">
        <v>9</v>
      </c>
      <c r="F37" s="0" t="n">
        <v>23</v>
      </c>
      <c r="G37" s="0" t="n">
        <v>43</v>
      </c>
      <c r="H37" s="0" t="n">
        <v>13</v>
      </c>
    </row>
    <row r="38" customFormat="false" ht="12.75" hidden="false" customHeight="false" outlineLevel="0" collapsed="false">
      <c r="A38" s="83" t="s">
        <v>89</v>
      </c>
      <c r="B38" s="83" t="s">
        <v>256</v>
      </c>
      <c r="C38" s="0" t="n">
        <v>450</v>
      </c>
      <c r="D38" s="0" t="n">
        <v>12</v>
      </c>
      <c r="E38" s="0" t="n">
        <v>10</v>
      </c>
      <c r="F38" s="0" t="n">
        <v>22</v>
      </c>
      <c r="G38" s="0" t="n">
        <v>43</v>
      </c>
      <c r="H38" s="0" t="n">
        <v>13</v>
      </c>
    </row>
    <row r="39" customFormat="false" ht="12.75" hidden="false" customHeight="false" outlineLevel="0" collapsed="false">
      <c r="A39" s="83" t="s">
        <v>90</v>
      </c>
      <c r="B39" s="83" t="s">
        <v>253</v>
      </c>
      <c r="C39" s="0" t="n">
        <v>650</v>
      </c>
      <c r="D39" s="0" t="n">
        <v>22</v>
      </c>
      <c r="E39" s="0" t="n">
        <v>11</v>
      </c>
      <c r="F39" s="0" t="n">
        <v>25</v>
      </c>
      <c r="G39" s="0" t="n">
        <v>31</v>
      </c>
      <c r="H39" s="0" t="n">
        <v>11</v>
      </c>
    </row>
    <row r="40" customFormat="false" ht="12.75" hidden="false" customHeight="false" outlineLevel="0" collapsed="false">
      <c r="A40" s="83" t="s">
        <v>90</v>
      </c>
      <c r="B40" s="83" t="s">
        <v>254</v>
      </c>
      <c r="C40" s="0" t="n">
        <v>770</v>
      </c>
      <c r="D40" s="0" t="n">
        <v>19</v>
      </c>
      <c r="E40" s="0" t="n">
        <v>11</v>
      </c>
      <c r="F40" s="0" t="n">
        <v>26</v>
      </c>
      <c r="G40" s="0" t="n">
        <v>33</v>
      </c>
      <c r="H40" s="0" t="n">
        <v>11</v>
      </c>
    </row>
    <row r="41" customFormat="false" ht="12.75" hidden="false" customHeight="false" outlineLevel="0" collapsed="false">
      <c r="A41" s="83" t="s">
        <v>90</v>
      </c>
      <c r="B41" s="83" t="s">
        <v>255</v>
      </c>
      <c r="C41" s="0" t="n">
        <v>800</v>
      </c>
      <c r="D41" s="0" t="n">
        <v>19</v>
      </c>
      <c r="E41" s="0" t="n">
        <v>11</v>
      </c>
      <c r="F41" s="0" t="n">
        <v>25</v>
      </c>
      <c r="G41" s="0" t="n">
        <v>34</v>
      </c>
      <c r="H41" s="0" t="n">
        <v>12</v>
      </c>
    </row>
    <row r="42" customFormat="false" ht="12.75" hidden="false" customHeight="false" outlineLevel="0" collapsed="false">
      <c r="A42" s="83" t="s">
        <v>90</v>
      </c>
      <c r="B42" s="83" t="s">
        <v>256</v>
      </c>
      <c r="C42" s="0" t="n">
        <v>810</v>
      </c>
      <c r="D42" s="0" t="n">
        <v>19</v>
      </c>
      <c r="E42" s="0" t="n">
        <v>11</v>
      </c>
      <c r="F42" s="0" t="n">
        <v>25</v>
      </c>
      <c r="G42" s="0" t="n">
        <v>32</v>
      </c>
      <c r="H42" s="0" t="n">
        <v>13</v>
      </c>
    </row>
    <row r="43" customFormat="false" ht="12.75" hidden="false" customHeight="false" outlineLevel="0" collapsed="false">
      <c r="A43" s="83" t="s">
        <v>261</v>
      </c>
      <c r="B43" s="83" t="s">
        <v>253</v>
      </c>
      <c r="C43" s="0" t="n">
        <v>4690</v>
      </c>
      <c r="D43" s="0" t="n">
        <v>20</v>
      </c>
      <c r="E43" s="0" t="n">
        <v>10</v>
      </c>
      <c r="F43" s="0" t="n">
        <v>24</v>
      </c>
      <c r="G43" s="0" t="n">
        <v>30</v>
      </c>
      <c r="H43" s="0" t="n">
        <v>16</v>
      </c>
    </row>
    <row r="44" customFormat="false" ht="12.75" hidden="false" customHeight="false" outlineLevel="0" collapsed="false">
      <c r="A44" s="83" t="s">
        <v>261</v>
      </c>
      <c r="B44" s="83" t="s">
        <v>254</v>
      </c>
      <c r="C44" s="0" t="n">
        <v>4650</v>
      </c>
      <c r="D44" s="0" t="n">
        <v>20</v>
      </c>
      <c r="E44" s="0" t="n">
        <v>10</v>
      </c>
      <c r="F44" s="0" t="n">
        <v>24</v>
      </c>
      <c r="G44" s="0" t="n">
        <v>30</v>
      </c>
      <c r="H44" s="0" t="n">
        <v>16</v>
      </c>
    </row>
    <row r="45" customFormat="false" ht="12.75" hidden="false" customHeight="false" outlineLevel="0" collapsed="false">
      <c r="A45" s="83" t="s">
        <v>261</v>
      </c>
      <c r="B45" s="83" t="s">
        <v>255</v>
      </c>
      <c r="C45" s="0" t="n">
        <v>4600</v>
      </c>
      <c r="D45" s="0" t="n">
        <v>19</v>
      </c>
      <c r="E45" s="0" t="n">
        <v>11</v>
      </c>
      <c r="F45" s="0" t="n">
        <v>23</v>
      </c>
      <c r="G45" s="0" t="n">
        <v>30</v>
      </c>
      <c r="H45" s="0" t="n">
        <v>16</v>
      </c>
    </row>
    <row r="46" customFormat="false" ht="12.75" hidden="false" customHeight="false" outlineLevel="0" collapsed="false">
      <c r="A46" s="83" t="s">
        <v>261</v>
      </c>
      <c r="B46" s="83" t="s">
        <v>256</v>
      </c>
      <c r="C46" s="0" t="n">
        <v>4600</v>
      </c>
      <c r="D46" s="0" t="n">
        <v>19</v>
      </c>
      <c r="E46" s="0" t="n">
        <v>11</v>
      </c>
      <c r="F46" s="0" t="n">
        <v>22</v>
      </c>
      <c r="G46" s="0" t="n">
        <v>32</v>
      </c>
      <c r="H46" s="0" t="n">
        <v>17</v>
      </c>
    </row>
    <row r="47" customFormat="false" ht="12.75" hidden="false" customHeight="false" outlineLevel="0" collapsed="false">
      <c r="A47" s="83" t="s">
        <v>11</v>
      </c>
      <c r="B47" s="83" t="s">
        <v>253</v>
      </c>
      <c r="C47" s="0" t="n">
        <v>3820</v>
      </c>
      <c r="D47" s="0" t="n">
        <v>20</v>
      </c>
      <c r="E47" s="0" t="n">
        <v>10</v>
      </c>
      <c r="F47" s="0" t="n">
        <v>25</v>
      </c>
      <c r="G47" s="0" t="n">
        <v>30</v>
      </c>
      <c r="H47" s="0" t="n">
        <v>15</v>
      </c>
    </row>
    <row r="48" customFormat="false" ht="12.75" hidden="false" customHeight="false" outlineLevel="0" collapsed="false">
      <c r="A48" s="83" t="s">
        <v>11</v>
      </c>
      <c r="B48" s="83" t="s">
        <v>254</v>
      </c>
      <c r="C48" s="0" t="n">
        <v>3790</v>
      </c>
      <c r="D48" s="0" t="n">
        <v>20</v>
      </c>
      <c r="E48" s="0" t="n">
        <v>10</v>
      </c>
      <c r="F48" s="0" t="n">
        <v>24</v>
      </c>
      <c r="G48" s="0" t="n">
        <v>29</v>
      </c>
      <c r="H48" s="0" t="n">
        <v>16</v>
      </c>
    </row>
    <row r="49" customFormat="false" ht="12.75" hidden="false" customHeight="false" outlineLevel="0" collapsed="false">
      <c r="A49" s="83" t="s">
        <v>11</v>
      </c>
      <c r="B49" s="83" t="s">
        <v>255</v>
      </c>
      <c r="C49" s="0" t="n">
        <v>3730</v>
      </c>
      <c r="D49" s="0" t="n">
        <v>19</v>
      </c>
      <c r="E49" s="0" t="n">
        <v>11</v>
      </c>
      <c r="F49" s="0" t="n">
        <v>24</v>
      </c>
      <c r="G49" s="0" t="n">
        <v>30</v>
      </c>
      <c r="H49" s="0" t="n">
        <v>17</v>
      </c>
    </row>
    <row r="50" customFormat="false" ht="12.75" hidden="false" customHeight="false" outlineLevel="0" collapsed="false">
      <c r="A50" s="83" t="s">
        <v>11</v>
      </c>
      <c r="B50" s="83" t="s">
        <v>256</v>
      </c>
      <c r="C50" s="0" t="n">
        <v>3730</v>
      </c>
      <c r="D50" s="0" t="n">
        <v>19</v>
      </c>
      <c r="E50" s="0" t="n">
        <v>11</v>
      </c>
      <c r="F50" s="0" t="n">
        <v>23</v>
      </c>
      <c r="G50" s="0" t="n">
        <v>30</v>
      </c>
      <c r="H50" s="0" t="n">
        <v>17</v>
      </c>
    </row>
    <row r="51" customFormat="false" ht="12.75" hidden="false" customHeight="false" outlineLevel="0" collapsed="false">
      <c r="A51" s="83" t="s">
        <v>93</v>
      </c>
      <c r="B51" s="83" t="s">
        <v>253</v>
      </c>
      <c r="C51" s="0" t="n">
        <v>280</v>
      </c>
      <c r="D51" s="0" t="n">
        <v>16</v>
      </c>
      <c r="E51" s="0" t="n">
        <v>9</v>
      </c>
      <c r="F51" s="0" t="n">
        <v>20</v>
      </c>
      <c r="G51" s="0" t="n">
        <v>37</v>
      </c>
      <c r="H51" s="0" t="n">
        <v>18</v>
      </c>
    </row>
    <row r="52" customFormat="false" ht="12.75" hidden="false" customHeight="false" outlineLevel="0" collapsed="false">
      <c r="A52" s="83" t="s">
        <v>93</v>
      </c>
      <c r="B52" s="83" t="s">
        <v>254</v>
      </c>
      <c r="C52" s="0" t="n">
        <v>270</v>
      </c>
      <c r="D52" s="0" t="n">
        <v>17</v>
      </c>
      <c r="E52" s="0" t="n">
        <v>9</v>
      </c>
      <c r="F52" s="0" t="n">
        <v>19</v>
      </c>
      <c r="G52" s="0" t="n">
        <v>38</v>
      </c>
      <c r="H52" s="0" t="n">
        <v>18</v>
      </c>
    </row>
    <row r="53" customFormat="false" ht="12.75" hidden="false" customHeight="false" outlineLevel="0" collapsed="false">
      <c r="A53" s="83" t="s">
        <v>93</v>
      </c>
      <c r="B53" s="83" t="s">
        <v>255</v>
      </c>
      <c r="C53" s="0" t="n">
        <v>280</v>
      </c>
      <c r="D53" s="0" t="n">
        <v>16</v>
      </c>
      <c r="E53" s="0" t="n">
        <v>10</v>
      </c>
      <c r="F53" s="0" t="n">
        <v>18</v>
      </c>
      <c r="G53" s="0" t="n">
        <v>39</v>
      </c>
      <c r="H53" s="0" t="n">
        <v>17</v>
      </c>
    </row>
    <row r="54" customFormat="false" ht="12.75" hidden="false" customHeight="false" outlineLevel="0" collapsed="false">
      <c r="A54" s="83" t="s">
        <v>93</v>
      </c>
      <c r="B54" s="83" t="s">
        <v>256</v>
      </c>
      <c r="C54" s="0" t="n">
        <v>280</v>
      </c>
      <c r="D54" s="0" t="n">
        <v>14</v>
      </c>
      <c r="E54" s="0" t="n">
        <v>11</v>
      </c>
      <c r="F54" s="0" t="n">
        <v>15</v>
      </c>
      <c r="G54" s="0" t="n">
        <v>42</v>
      </c>
      <c r="H54" s="0" t="n">
        <v>18</v>
      </c>
    </row>
    <row r="55" customFormat="false" ht="12.75" hidden="false" customHeight="false" outlineLevel="0" collapsed="false">
      <c r="A55" s="83" t="s">
        <v>94</v>
      </c>
      <c r="B55" s="83" t="s">
        <v>253</v>
      </c>
      <c r="C55" s="0" t="n">
        <v>210</v>
      </c>
      <c r="D55" s="0" t="n">
        <v>18</v>
      </c>
      <c r="E55" s="0" t="n">
        <v>5</v>
      </c>
      <c r="F55" s="0" t="n">
        <v>24</v>
      </c>
      <c r="G55" s="0" t="n">
        <v>31</v>
      </c>
      <c r="H55" s="0" t="n">
        <v>21</v>
      </c>
    </row>
    <row r="56" customFormat="false" ht="12.75" hidden="false" customHeight="false" outlineLevel="0" collapsed="false">
      <c r="A56" s="83" t="s">
        <v>94</v>
      </c>
      <c r="B56" s="83" t="s">
        <v>254</v>
      </c>
      <c r="C56" s="0" t="n">
        <v>200</v>
      </c>
      <c r="D56" s="0" t="n">
        <v>17</v>
      </c>
      <c r="E56" s="0" t="n">
        <v>5</v>
      </c>
      <c r="F56" s="0" t="n">
        <v>21</v>
      </c>
      <c r="G56" s="0" t="n">
        <v>34</v>
      </c>
      <c r="H56" s="0" t="n">
        <v>22</v>
      </c>
    </row>
    <row r="57" customFormat="false" ht="12.75" hidden="false" customHeight="false" outlineLevel="0" collapsed="false">
      <c r="A57" s="83" t="s">
        <v>94</v>
      </c>
      <c r="B57" s="83" t="s">
        <v>255</v>
      </c>
      <c r="C57" s="0" t="n">
        <v>210</v>
      </c>
      <c r="D57" s="0" t="n">
        <v>16</v>
      </c>
      <c r="E57" s="0" t="n">
        <v>7</v>
      </c>
      <c r="F57" s="0" t="n">
        <v>21</v>
      </c>
      <c r="G57" s="0" t="n">
        <v>35</v>
      </c>
      <c r="H57" s="0" t="n">
        <v>21</v>
      </c>
    </row>
    <row r="58" customFormat="false" ht="12.75" hidden="false" customHeight="false" outlineLevel="0" collapsed="false">
      <c r="A58" s="83" t="s">
        <v>94</v>
      </c>
      <c r="B58" s="83" t="s">
        <v>256</v>
      </c>
      <c r="C58" s="0" t="n">
        <v>200</v>
      </c>
      <c r="D58" s="0" t="n">
        <v>15</v>
      </c>
      <c r="E58" s="0" t="n">
        <v>7</v>
      </c>
      <c r="F58" s="0" t="n">
        <v>18</v>
      </c>
      <c r="G58" s="0" t="n">
        <v>39</v>
      </c>
      <c r="H58" s="0" t="n">
        <v>20</v>
      </c>
    </row>
    <row r="59" customFormat="false" ht="12.75" hidden="false" customHeight="false" outlineLevel="0" collapsed="false">
      <c r="A59" s="83" t="s">
        <v>95</v>
      </c>
      <c r="B59" s="83" t="s">
        <v>253</v>
      </c>
      <c r="C59" s="0" t="n">
        <v>110</v>
      </c>
      <c r="D59" s="0" t="n">
        <v>25</v>
      </c>
      <c r="E59" s="0" t="n">
        <v>16</v>
      </c>
      <c r="F59" s="0" t="n">
        <v>24</v>
      </c>
      <c r="G59" s="0" t="n">
        <v>24</v>
      </c>
      <c r="H59" s="0" t="n">
        <v>11</v>
      </c>
    </row>
    <row r="60" customFormat="false" ht="12.75" hidden="false" customHeight="false" outlineLevel="0" collapsed="false">
      <c r="A60" s="83" t="s">
        <v>95</v>
      </c>
      <c r="B60" s="83" t="s">
        <v>254</v>
      </c>
      <c r="C60" s="0" t="n">
        <v>110</v>
      </c>
      <c r="D60" s="0" t="n">
        <v>25</v>
      </c>
      <c r="E60" s="0" t="n">
        <v>18</v>
      </c>
      <c r="F60" s="0" t="n">
        <v>22</v>
      </c>
      <c r="G60" s="0" t="n">
        <v>25</v>
      </c>
      <c r="H60" s="0" t="n">
        <v>10</v>
      </c>
    </row>
    <row r="61" customFormat="false" ht="12.75" hidden="false" customHeight="false" outlineLevel="0" collapsed="false">
      <c r="A61" s="83" t="s">
        <v>95</v>
      </c>
      <c r="B61" s="83" t="s">
        <v>255</v>
      </c>
      <c r="C61" s="0" t="n">
        <v>110</v>
      </c>
      <c r="D61" s="0" t="n">
        <v>24</v>
      </c>
      <c r="E61" s="0" t="n">
        <v>19</v>
      </c>
      <c r="F61" s="0" t="n">
        <v>21</v>
      </c>
      <c r="G61" s="0" t="n">
        <v>28</v>
      </c>
      <c r="H61" s="0" t="n">
        <v>8</v>
      </c>
    </row>
    <row r="62" customFormat="false" ht="12.75" hidden="false" customHeight="false" outlineLevel="0" collapsed="false">
      <c r="A62" s="83" t="s">
        <v>95</v>
      </c>
      <c r="B62" s="83" t="s">
        <v>256</v>
      </c>
      <c r="C62" s="0" t="n">
        <v>110</v>
      </c>
      <c r="D62" s="0" t="n">
        <v>23</v>
      </c>
      <c r="E62" s="0" t="n">
        <v>21</v>
      </c>
      <c r="F62" s="0" t="n">
        <v>18</v>
      </c>
      <c r="G62" s="0" t="n">
        <v>31</v>
      </c>
      <c r="H62" s="0" t="n">
        <v>8</v>
      </c>
    </row>
    <row r="63" customFormat="false" ht="12.75" hidden="false" customHeight="false" outlineLevel="0" collapsed="false">
      <c r="A63" s="83" t="s">
        <v>262</v>
      </c>
      <c r="B63" s="83" t="s">
        <v>253</v>
      </c>
      <c r="C63" s="0" t="n">
        <v>270</v>
      </c>
      <c r="D63" s="0" t="n">
        <v>23</v>
      </c>
      <c r="E63" s="0" t="n">
        <v>11</v>
      </c>
      <c r="F63" s="0" t="n">
        <v>21</v>
      </c>
      <c r="G63" s="0" t="n">
        <v>31</v>
      </c>
      <c r="H63" s="0" t="n">
        <v>14</v>
      </c>
    </row>
    <row r="64" customFormat="false" ht="12.75" hidden="false" customHeight="false" outlineLevel="0" collapsed="false">
      <c r="A64" s="83" t="s">
        <v>262</v>
      </c>
      <c r="B64" s="83" t="s">
        <v>254</v>
      </c>
      <c r="C64" s="0" t="n">
        <v>270</v>
      </c>
      <c r="D64" s="0" t="n">
        <v>23</v>
      </c>
      <c r="E64" s="0" t="n">
        <v>11</v>
      </c>
      <c r="F64" s="0" t="n">
        <v>21</v>
      </c>
      <c r="G64" s="0" t="n">
        <v>30</v>
      </c>
      <c r="H64" s="0" t="n">
        <v>15</v>
      </c>
    </row>
    <row r="65" customFormat="false" ht="12.75" hidden="false" customHeight="false" outlineLevel="0" collapsed="false">
      <c r="A65" s="83" t="s">
        <v>262</v>
      </c>
      <c r="B65" s="83" t="s">
        <v>255</v>
      </c>
      <c r="C65" s="0" t="n">
        <v>270</v>
      </c>
      <c r="D65" s="0" t="n">
        <v>22</v>
      </c>
      <c r="E65" s="0" t="n">
        <v>13</v>
      </c>
      <c r="F65" s="0" t="n">
        <v>19</v>
      </c>
      <c r="G65" s="0" t="n">
        <v>31</v>
      </c>
      <c r="H65" s="0" t="n">
        <v>14</v>
      </c>
    </row>
    <row r="66" customFormat="false" ht="12.75" hidden="false" customHeight="false" outlineLevel="0" collapsed="false">
      <c r="A66" s="83" t="s">
        <v>262</v>
      </c>
      <c r="B66" s="83" t="s">
        <v>256</v>
      </c>
      <c r="C66" s="0" t="n">
        <v>270</v>
      </c>
      <c r="D66" s="0" t="n">
        <v>21</v>
      </c>
      <c r="E66" s="0" t="n">
        <v>14</v>
      </c>
      <c r="F66" s="0" t="n">
        <v>16</v>
      </c>
      <c r="G66" s="0" t="n">
        <v>33</v>
      </c>
      <c r="H66" s="0" t="n">
        <v>16</v>
      </c>
    </row>
    <row r="67" customFormat="false" ht="12.75" hidden="false" customHeight="false" outlineLevel="0" collapsed="false">
      <c r="A67" s="83" t="s">
        <v>263</v>
      </c>
      <c r="B67" s="83" t="s">
        <v>253</v>
      </c>
      <c r="C67" s="0" t="n">
        <v>2190</v>
      </c>
      <c r="D67" s="0" t="n">
        <v>22</v>
      </c>
      <c r="E67" s="0" t="n">
        <v>8</v>
      </c>
      <c r="F67" s="0" t="n">
        <v>28</v>
      </c>
      <c r="G67" s="0" t="n">
        <v>27</v>
      </c>
      <c r="H67" s="0" t="n">
        <v>14</v>
      </c>
    </row>
    <row r="68" customFormat="false" ht="12.75" hidden="false" customHeight="false" outlineLevel="0" collapsed="false">
      <c r="A68" s="83" t="s">
        <v>263</v>
      </c>
      <c r="B68" s="83" t="s">
        <v>254</v>
      </c>
      <c r="C68" s="0" t="n">
        <v>2180</v>
      </c>
      <c r="D68" s="0" t="n">
        <v>22</v>
      </c>
      <c r="E68" s="0" t="n">
        <v>9</v>
      </c>
      <c r="F68" s="0" t="n">
        <v>27</v>
      </c>
      <c r="G68" s="0" t="n">
        <v>28</v>
      </c>
      <c r="H68" s="0" t="n">
        <v>14</v>
      </c>
    </row>
    <row r="69" customFormat="false" ht="12.75" hidden="false" customHeight="false" outlineLevel="0" collapsed="false">
      <c r="A69" s="83" t="s">
        <v>263</v>
      </c>
      <c r="B69" s="83" t="s">
        <v>255</v>
      </c>
      <c r="C69" s="0" t="n">
        <v>2200</v>
      </c>
      <c r="D69" s="0" t="n">
        <v>22</v>
      </c>
      <c r="E69" s="0" t="n">
        <v>10</v>
      </c>
      <c r="F69" s="0" t="n">
        <v>26</v>
      </c>
      <c r="G69" s="0" t="n">
        <v>28</v>
      </c>
      <c r="H69" s="0" t="n">
        <v>14</v>
      </c>
    </row>
    <row r="70" customFormat="false" ht="12.75" hidden="false" customHeight="false" outlineLevel="0" collapsed="false">
      <c r="A70" s="83" t="s">
        <v>263</v>
      </c>
      <c r="B70" s="83" t="s">
        <v>256</v>
      </c>
      <c r="C70" s="0" t="n">
        <v>2180</v>
      </c>
      <c r="D70" s="0" t="n">
        <v>21</v>
      </c>
      <c r="E70" s="0" t="n">
        <v>10</v>
      </c>
      <c r="F70" s="0" t="n">
        <v>25</v>
      </c>
      <c r="G70" s="0" t="n">
        <v>28</v>
      </c>
      <c r="H70" s="0" t="n">
        <v>15</v>
      </c>
    </row>
    <row r="71" customFormat="false" ht="12.75" hidden="false" customHeight="false" outlineLevel="0" collapsed="false">
      <c r="A71" s="83" t="s">
        <v>9</v>
      </c>
      <c r="B71" s="83" t="s">
        <v>253</v>
      </c>
      <c r="C71" s="0" t="n">
        <v>1850</v>
      </c>
      <c r="D71" s="0" t="n">
        <v>23</v>
      </c>
      <c r="E71" s="0" t="n">
        <v>8</v>
      </c>
      <c r="F71" s="0" t="n">
        <v>29</v>
      </c>
      <c r="G71" s="0" t="n">
        <v>27</v>
      </c>
      <c r="H71" s="0" t="n">
        <v>14</v>
      </c>
    </row>
    <row r="72" customFormat="false" ht="12.75" hidden="false" customHeight="false" outlineLevel="0" collapsed="false">
      <c r="A72" s="83" t="s">
        <v>9</v>
      </c>
      <c r="B72" s="83" t="s">
        <v>254</v>
      </c>
      <c r="C72" s="0" t="n">
        <v>1830</v>
      </c>
      <c r="D72" s="0" t="n">
        <v>23</v>
      </c>
      <c r="E72" s="0" t="n">
        <v>8</v>
      </c>
      <c r="F72" s="0" t="n">
        <v>28</v>
      </c>
      <c r="G72" s="0" t="n">
        <v>27</v>
      </c>
      <c r="H72" s="0" t="n">
        <v>14</v>
      </c>
    </row>
    <row r="73" customFormat="false" ht="12.75" hidden="false" customHeight="false" outlineLevel="0" collapsed="false">
      <c r="A73" s="83" t="s">
        <v>9</v>
      </c>
      <c r="B73" s="83" t="s">
        <v>255</v>
      </c>
      <c r="C73" s="0" t="n">
        <v>1860</v>
      </c>
      <c r="D73" s="0" t="n">
        <v>22</v>
      </c>
      <c r="E73" s="0" t="n">
        <v>9</v>
      </c>
      <c r="F73" s="0" t="n">
        <v>27</v>
      </c>
      <c r="G73" s="0" t="n">
        <v>28</v>
      </c>
      <c r="H73" s="0" t="n">
        <v>14</v>
      </c>
    </row>
    <row r="74" customFormat="false" ht="12.75" hidden="false" customHeight="false" outlineLevel="0" collapsed="false">
      <c r="A74" s="83" t="s">
        <v>9</v>
      </c>
      <c r="B74" s="83" t="s">
        <v>256</v>
      </c>
      <c r="C74" s="0" t="n">
        <v>1850</v>
      </c>
      <c r="D74" s="0" t="n">
        <v>22</v>
      </c>
      <c r="E74" s="0" t="n">
        <v>9</v>
      </c>
      <c r="F74" s="0" t="n">
        <v>25</v>
      </c>
      <c r="G74" s="0" t="n">
        <v>28</v>
      </c>
      <c r="H74" s="0" t="n">
        <v>15</v>
      </c>
    </row>
    <row r="75" customFormat="false" ht="12.75" hidden="false" customHeight="false" outlineLevel="0" collapsed="false">
      <c r="A75" s="83" t="s">
        <v>264</v>
      </c>
      <c r="B75" s="83" t="s">
        <v>253</v>
      </c>
      <c r="C75" s="0" t="n">
        <v>340</v>
      </c>
      <c r="D75" s="0" t="n">
        <v>19</v>
      </c>
      <c r="E75" s="0" t="n">
        <v>12</v>
      </c>
      <c r="F75" s="0" t="n">
        <v>25</v>
      </c>
      <c r="G75" s="0" t="n">
        <v>28</v>
      </c>
      <c r="H75" s="0" t="n">
        <v>15</v>
      </c>
    </row>
    <row r="76" customFormat="false" ht="12.75" hidden="false" customHeight="false" outlineLevel="0" collapsed="false">
      <c r="A76" s="83" t="s">
        <v>264</v>
      </c>
      <c r="B76" s="83" t="s">
        <v>254</v>
      </c>
      <c r="C76" s="0" t="n">
        <v>340</v>
      </c>
      <c r="D76" s="0" t="n">
        <v>19</v>
      </c>
      <c r="E76" s="0" t="n">
        <v>13</v>
      </c>
      <c r="F76" s="0" t="n">
        <v>25</v>
      </c>
      <c r="G76" s="0" t="n">
        <v>29</v>
      </c>
      <c r="H76" s="0" t="n">
        <v>13</v>
      </c>
    </row>
    <row r="77" customFormat="false" ht="12.75" hidden="false" customHeight="false" outlineLevel="0" collapsed="false">
      <c r="A77" s="83" t="s">
        <v>264</v>
      </c>
      <c r="B77" s="83" t="s">
        <v>255</v>
      </c>
      <c r="C77" s="0" t="n">
        <v>340</v>
      </c>
      <c r="D77" s="0" t="n">
        <v>18</v>
      </c>
      <c r="E77" s="0" t="n">
        <v>14</v>
      </c>
      <c r="F77" s="0" t="n">
        <v>25</v>
      </c>
      <c r="G77" s="0" t="n">
        <v>31</v>
      </c>
      <c r="H77" s="0" t="n">
        <v>13</v>
      </c>
    </row>
    <row r="78" customFormat="false" ht="12.75" hidden="false" customHeight="false" outlineLevel="0" collapsed="false">
      <c r="A78" s="83" t="s">
        <v>264</v>
      </c>
      <c r="B78" s="83" t="s">
        <v>256</v>
      </c>
      <c r="C78" s="0" t="n">
        <v>330</v>
      </c>
      <c r="D78" s="0" t="n">
        <v>18</v>
      </c>
      <c r="E78" s="0" t="n">
        <v>14</v>
      </c>
      <c r="F78" s="0" t="n">
        <v>24</v>
      </c>
      <c r="G78" s="0" t="n">
        <v>30</v>
      </c>
      <c r="H78" s="0" t="n">
        <v>14</v>
      </c>
    </row>
    <row r="79" customFormat="false" ht="12.75" hidden="false" customHeight="false" outlineLevel="0" collapsed="false">
      <c r="A79" s="83" t="s">
        <v>265</v>
      </c>
      <c r="B79" s="83" t="s">
        <v>253</v>
      </c>
      <c r="C79" s="0" t="n">
        <v>1460</v>
      </c>
      <c r="D79" s="0" t="n">
        <v>19</v>
      </c>
      <c r="E79" s="0" t="n">
        <v>12</v>
      </c>
      <c r="F79" s="0" t="n">
        <v>24</v>
      </c>
      <c r="G79" s="0" t="n">
        <v>32</v>
      </c>
      <c r="H79" s="0" t="n">
        <v>12</v>
      </c>
    </row>
    <row r="80" customFormat="false" ht="12.75" hidden="false" customHeight="false" outlineLevel="0" collapsed="false">
      <c r="A80" s="83" t="s">
        <v>265</v>
      </c>
      <c r="B80" s="83" t="s">
        <v>254</v>
      </c>
      <c r="C80" s="0" t="n">
        <v>1400</v>
      </c>
      <c r="D80" s="0" t="n">
        <v>18</v>
      </c>
      <c r="E80" s="0" t="n">
        <v>13</v>
      </c>
      <c r="F80" s="0" t="n">
        <v>22</v>
      </c>
      <c r="G80" s="0" t="n">
        <v>34</v>
      </c>
      <c r="H80" s="0" t="n">
        <v>13</v>
      </c>
    </row>
    <row r="81" customFormat="false" ht="12.75" hidden="false" customHeight="false" outlineLevel="0" collapsed="false">
      <c r="A81" s="83" t="s">
        <v>265</v>
      </c>
      <c r="B81" s="83" t="s">
        <v>255</v>
      </c>
      <c r="C81" s="0" t="n">
        <v>1420</v>
      </c>
      <c r="D81" s="0" t="n">
        <v>18</v>
      </c>
      <c r="E81" s="0" t="n">
        <v>15</v>
      </c>
      <c r="F81" s="0" t="n">
        <v>21</v>
      </c>
      <c r="G81" s="0" t="n">
        <v>34</v>
      </c>
      <c r="H81" s="0" t="n">
        <v>13</v>
      </c>
    </row>
    <row r="82" customFormat="false" ht="12.75" hidden="false" customHeight="false" outlineLevel="0" collapsed="false">
      <c r="A82" s="83" t="s">
        <v>265</v>
      </c>
      <c r="B82" s="83" t="s">
        <v>256</v>
      </c>
      <c r="C82" s="0" t="n">
        <v>1400</v>
      </c>
      <c r="D82" s="0" t="n">
        <v>18</v>
      </c>
      <c r="E82" s="0" t="n">
        <v>14</v>
      </c>
      <c r="F82" s="0" t="n">
        <v>20</v>
      </c>
      <c r="G82" s="0" t="n">
        <v>36</v>
      </c>
      <c r="H82" s="0" t="n">
        <v>13</v>
      </c>
    </row>
    <row r="83" customFormat="false" ht="12.75" hidden="false" customHeight="false" outlineLevel="0" collapsed="false">
      <c r="A83" s="83" t="s">
        <v>8</v>
      </c>
      <c r="B83" s="83" t="s">
        <v>253</v>
      </c>
      <c r="C83" s="0" t="n">
        <v>660</v>
      </c>
      <c r="D83" s="0" t="n">
        <v>24</v>
      </c>
      <c r="E83" s="0" t="n">
        <v>11</v>
      </c>
      <c r="F83" s="0" t="n">
        <v>30</v>
      </c>
      <c r="G83" s="0" t="n">
        <v>24</v>
      </c>
      <c r="H83" s="0" t="n">
        <v>11</v>
      </c>
    </row>
    <row r="84" customFormat="false" ht="12.75" hidden="false" customHeight="false" outlineLevel="0" collapsed="false">
      <c r="A84" s="83" t="s">
        <v>8</v>
      </c>
      <c r="B84" s="83" t="s">
        <v>254</v>
      </c>
      <c r="C84" s="0" t="n">
        <v>650</v>
      </c>
      <c r="D84" s="0" t="n">
        <v>22</v>
      </c>
      <c r="E84" s="0" t="n">
        <v>11</v>
      </c>
      <c r="F84" s="0" t="n">
        <v>29</v>
      </c>
      <c r="G84" s="0" t="n">
        <v>26</v>
      </c>
      <c r="H84" s="0" t="n">
        <v>11</v>
      </c>
    </row>
    <row r="85" customFormat="false" ht="12.75" hidden="false" customHeight="false" outlineLevel="0" collapsed="false">
      <c r="A85" s="83" t="s">
        <v>8</v>
      </c>
      <c r="B85" s="83" t="s">
        <v>255</v>
      </c>
      <c r="C85" s="0" t="n">
        <v>660</v>
      </c>
      <c r="D85" s="0" t="n">
        <v>23</v>
      </c>
      <c r="E85" s="0" t="n">
        <v>13</v>
      </c>
      <c r="F85" s="0" t="n">
        <v>26</v>
      </c>
      <c r="G85" s="0" t="n">
        <v>27</v>
      </c>
      <c r="H85" s="0" t="n">
        <v>11</v>
      </c>
    </row>
    <row r="86" customFormat="false" ht="12.75" hidden="false" customHeight="false" outlineLevel="0" collapsed="false">
      <c r="A86" s="83" t="s">
        <v>8</v>
      </c>
      <c r="B86" s="83" t="s">
        <v>256</v>
      </c>
      <c r="C86" s="0" t="n">
        <v>670</v>
      </c>
      <c r="D86" s="0" t="n">
        <v>23</v>
      </c>
      <c r="E86" s="0" t="n">
        <v>13</v>
      </c>
      <c r="F86" s="0" t="n">
        <v>26</v>
      </c>
      <c r="G86" s="0" t="n">
        <v>28</v>
      </c>
      <c r="H86" s="0" t="n">
        <v>11</v>
      </c>
    </row>
    <row r="87" customFormat="false" ht="12.75" hidden="false" customHeight="false" outlineLevel="0" collapsed="false">
      <c r="A87" s="83" t="s">
        <v>100</v>
      </c>
      <c r="B87" s="83" t="s">
        <v>253</v>
      </c>
      <c r="C87" s="0" t="n">
        <v>10</v>
      </c>
      <c r="D87" s="0" t="s">
        <v>198</v>
      </c>
      <c r="E87" s="0" t="s">
        <v>198</v>
      </c>
      <c r="F87" s="0" t="s">
        <v>198</v>
      </c>
      <c r="G87" s="0" t="s">
        <v>198</v>
      </c>
      <c r="H87" s="0" t="s">
        <v>198</v>
      </c>
    </row>
    <row r="88" customFormat="false" ht="12.75" hidden="false" customHeight="false" outlineLevel="0" collapsed="false">
      <c r="A88" s="83" t="s">
        <v>100</v>
      </c>
      <c r="B88" s="83" t="s">
        <v>254</v>
      </c>
      <c r="C88" s="0" t="n">
        <v>10</v>
      </c>
      <c r="D88" s="0" t="s">
        <v>198</v>
      </c>
      <c r="E88" s="0" t="s">
        <v>198</v>
      </c>
      <c r="F88" s="0" t="s">
        <v>198</v>
      </c>
      <c r="G88" s="0" t="s">
        <v>198</v>
      </c>
      <c r="H88" s="0" t="s">
        <v>198</v>
      </c>
    </row>
    <row r="89" customFormat="false" ht="12.75" hidden="false" customHeight="false" outlineLevel="0" collapsed="false">
      <c r="A89" s="83" t="s">
        <v>100</v>
      </c>
      <c r="B89" s="83" t="s">
        <v>255</v>
      </c>
      <c r="C89" s="0" t="n">
        <v>10</v>
      </c>
      <c r="D89" s="0" t="s">
        <v>198</v>
      </c>
      <c r="E89" s="0" t="s">
        <v>198</v>
      </c>
      <c r="F89" s="0" t="s">
        <v>198</v>
      </c>
      <c r="G89" s="0" t="s">
        <v>198</v>
      </c>
      <c r="H89" s="0" t="s">
        <v>198</v>
      </c>
    </row>
    <row r="90" customFormat="false" ht="12.75" hidden="false" customHeight="false" outlineLevel="0" collapsed="false">
      <c r="A90" s="83" t="s">
        <v>100</v>
      </c>
      <c r="B90" s="83" t="s">
        <v>256</v>
      </c>
      <c r="C90" s="0" t="n">
        <v>10</v>
      </c>
      <c r="D90" s="0" t="s">
        <v>198</v>
      </c>
      <c r="E90" s="0" t="s">
        <v>198</v>
      </c>
      <c r="F90" s="0" t="s">
        <v>198</v>
      </c>
      <c r="G90" s="0" t="s">
        <v>198</v>
      </c>
      <c r="H90" s="0" t="s">
        <v>198</v>
      </c>
    </row>
    <row r="91" customFormat="false" ht="12.75" hidden="false" customHeight="false" outlineLevel="0" collapsed="false">
      <c r="A91" s="83" t="s">
        <v>102</v>
      </c>
      <c r="B91" s="83" t="s">
        <v>253</v>
      </c>
      <c r="C91" s="0" t="n">
        <v>780</v>
      </c>
      <c r="D91" s="0" t="n">
        <v>16</v>
      </c>
      <c r="E91" s="0" t="n">
        <v>14</v>
      </c>
      <c r="F91" s="0" t="n">
        <v>19</v>
      </c>
      <c r="G91" s="0" t="n">
        <v>39</v>
      </c>
      <c r="H91" s="0" t="n">
        <v>12</v>
      </c>
    </row>
    <row r="92" customFormat="false" ht="12.75" hidden="false" customHeight="false" outlineLevel="0" collapsed="false">
      <c r="A92" s="83" t="s">
        <v>102</v>
      </c>
      <c r="B92" s="83" t="s">
        <v>254</v>
      </c>
      <c r="C92" s="0" t="n">
        <v>750</v>
      </c>
      <c r="D92" s="0" t="n">
        <v>14</v>
      </c>
      <c r="E92" s="0" t="n">
        <v>15</v>
      </c>
      <c r="F92" s="0" t="n">
        <v>17</v>
      </c>
      <c r="G92" s="0" t="n">
        <v>40</v>
      </c>
      <c r="H92" s="0" t="n">
        <v>14</v>
      </c>
    </row>
    <row r="93" customFormat="false" ht="12.75" hidden="false" customHeight="false" outlineLevel="0" collapsed="false">
      <c r="A93" s="83" t="s">
        <v>102</v>
      </c>
      <c r="B93" s="83" t="s">
        <v>255</v>
      </c>
      <c r="C93" s="0" t="n">
        <v>760</v>
      </c>
      <c r="D93" s="0" t="n">
        <v>13</v>
      </c>
      <c r="E93" s="0" t="n">
        <v>16</v>
      </c>
      <c r="F93" s="0" t="n">
        <v>16</v>
      </c>
      <c r="G93" s="0" t="n">
        <v>41</v>
      </c>
      <c r="H93" s="0" t="n">
        <v>14</v>
      </c>
    </row>
    <row r="94" customFormat="false" ht="12.75" hidden="false" customHeight="false" outlineLevel="0" collapsed="false">
      <c r="A94" s="182" t="s">
        <v>102</v>
      </c>
      <c r="B94" s="182" t="s">
        <v>256</v>
      </c>
      <c r="C94" s="167" t="n">
        <v>730</v>
      </c>
      <c r="D94" s="167" t="n">
        <v>13</v>
      </c>
      <c r="E94" s="167" t="n">
        <v>14</v>
      </c>
      <c r="F94" s="167" t="n">
        <v>15</v>
      </c>
      <c r="G94" s="167" t="n">
        <v>42</v>
      </c>
      <c r="H94" s="167" t="n">
        <v>15</v>
      </c>
    </row>
    <row r="95" customFormat="false" ht="14.25" hidden="false" customHeight="false" outlineLevel="0" collapsed="false">
      <c r="A95" s="183" t="str">
        <f aca="false">A27</f>
        <v>Haaren</v>
      </c>
      <c r="B95" s="184" t="s">
        <v>484</v>
      </c>
      <c r="C95" s="185" t="n">
        <f aca="false">SUM(C27:C30)/4</f>
        <v>3790</v>
      </c>
      <c r="D95" s="186" t="n">
        <f aca="false">SUM(D27:D30)/4/100</f>
        <v>0.185</v>
      </c>
      <c r="E95" s="186" t="n">
        <f aca="false">SUM(E27:E30)/4/100</f>
        <v>0.11</v>
      </c>
      <c r="F95" s="186" t="n">
        <f aca="false">SUM(F27:F30)/4/100</f>
        <v>0.25</v>
      </c>
      <c r="G95" s="186" t="n">
        <f aca="false">SUM(G27:G30)/4/100</f>
        <v>0.305</v>
      </c>
      <c r="H95" s="186" t="n">
        <f aca="false">SUM(H27:H30)/4/100</f>
        <v>0.145</v>
      </c>
      <c r="I95" s="87" t="n">
        <f aca="false">SUM(D95:H95)</f>
        <v>0.995</v>
      </c>
      <c r="J95" s="87" t="n">
        <f aca="false">SUM(D95:H95)/5</f>
        <v>0.199</v>
      </c>
      <c r="K95" s="143" t="n">
        <f aca="false">J95-$J$96</f>
        <v>-0.001</v>
      </c>
    </row>
    <row r="96" customFormat="false" ht="14.25" hidden="false" customHeight="false" outlineLevel="0" collapsed="false">
      <c r="A96" s="183" t="str">
        <f aca="false">A47</f>
        <v>Helvoirt</v>
      </c>
      <c r="B96" s="184" t="s">
        <v>484</v>
      </c>
      <c r="C96" s="185" t="n">
        <f aca="false">SUM(C47:C50)/4</f>
        <v>3767.5</v>
      </c>
      <c r="D96" s="186" t="n">
        <f aca="false">SUM(D47:D50)/4/100</f>
        <v>0.195</v>
      </c>
      <c r="E96" s="186" t="n">
        <f aca="false">SUM(E47:E50)/4/100</f>
        <v>0.105</v>
      </c>
      <c r="F96" s="186" t="n">
        <f aca="false">SUM(F47:F50)/4/100</f>
        <v>0.24</v>
      </c>
      <c r="G96" s="186" t="n">
        <f aca="false">SUM(G47:G50)/4/100</f>
        <v>0.2975</v>
      </c>
      <c r="H96" s="186" t="n">
        <f aca="false">SUM(H47:H50)/4/100</f>
        <v>0.1625</v>
      </c>
      <c r="I96" s="87" t="n">
        <f aca="false">SUM(D96:H96)</f>
        <v>1</v>
      </c>
      <c r="J96" s="87" t="n">
        <f aca="false">SUM(D96:H96)/5</f>
        <v>0.2</v>
      </c>
      <c r="K96" s="143" t="n">
        <f aca="false">J96-$J$96</f>
        <v>0</v>
      </c>
    </row>
    <row r="97" customFormat="false" ht="14.25" hidden="false" customHeight="false" outlineLevel="0" collapsed="false">
      <c r="A97" s="183" t="str">
        <f aca="false">A71</f>
        <v>Esch</v>
      </c>
      <c r="B97" s="184" t="s">
        <v>484</v>
      </c>
      <c r="C97" s="185" t="n">
        <f aca="false">SUM(C71:C74)/4</f>
        <v>1847.5</v>
      </c>
      <c r="D97" s="186" t="n">
        <f aca="false">SUM(D71:D74)/4/100</f>
        <v>0.225</v>
      </c>
      <c r="E97" s="186" t="n">
        <f aca="false">SUM(E71:E74)/4/100</f>
        <v>0.085</v>
      </c>
      <c r="F97" s="186" t="n">
        <f aca="false">SUM(F71:F74)/4/100</f>
        <v>0.2725</v>
      </c>
      <c r="G97" s="186" t="n">
        <f aca="false">SUM(G71:G74)/4/100</f>
        <v>0.275</v>
      </c>
      <c r="H97" s="186" t="n">
        <f aca="false">SUM(H71:H74)/4/100</f>
        <v>0.1425</v>
      </c>
      <c r="I97" s="87" t="n">
        <f aca="false">SUM(D97:H97)</f>
        <v>1</v>
      </c>
      <c r="J97" s="87" t="n">
        <f aca="false">SUM(D97:H97)/5</f>
        <v>0.2</v>
      </c>
      <c r="K97" s="143" t="n">
        <f aca="false">J97-$J$96</f>
        <v>0</v>
      </c>
    </row>
    <row r="98" customFormat="false" ht="14.25" hidden="false" customHeight="false" outlineLevel="0" collapsed="false">
      <c r="A98" s="183" t="str">
        <f aca="false">A83</f>
        <v>Biezenmortel</v>
      </c>
      <c r="B98" s="184" t="s">
        <v>484</v>
      </c>
      <c r="C98" s="185" t="n">
        <f aca="false">SUM(C83:C86)/4</f>
        <v>660</v>
      </c>
      <c r="D98" s="186" t="n">
        <f aca="false">SUM(D83:D86)/4/100</f>
        <v>0.23</v>
      </c>
      <c r="E98" s="186" t="n">
        <f aca="false">SUM(E83:E86)/4/100</f>
        <v>0.12</v>
      </c>
      <c r="F98" s="186" t="n">
        <f aca="false">SUM(F83:F86)/4/100</f>
        <v>0.2775</v>
      </c>
      <c r="G98" s="186" t="n">
        <f aca="false">SUM(G83:G86)/4/100</f>
        <v>0.2625</v>
      </c>
      <c r="H98" s="186" t="n">
        <f aca="false">SUM(H83:H86)/4/100</f>
        <v>0.11</v>
      </c>
      <c r="I98" s="87" t="n">
        <f aca="false">SUM(D98:H98)</f>
        <v>1</v>
      </c>
      <c r="J98" s="87" t="n">
        <f aca="false">SUM(D98:H98)/5</f>
        <v>0.2</v>
      </c>
      <c r="K98" s="143" t="n">
        <f aca="false">J98-$J$96</f>
        <v>0</v>
      </c>
    </row>
  </sheetData>
  <hyperlinks>
    <hyperlink ref="B9" r:id="rId1" display="http://www.haaren.nl/index.php?simaction=content&amp;mediumid=1&amp;pagid=3&amp;fontsize=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15" activePane="bottomRight" state="frozen"/>
      <selection pane="topLeft" activeCell="A1" activeCellId="0" sqref="A1"/>
      <selection pane="topRight" activeCell="C1" activeCellId="0" sqref="C1"/>
      <selection pane="bottomLeft" activeCell="A15" activeCellId="0" sqref="A15"/>
      <selection pane="bottomRight" activeCell="C29" activeCellId="0" sqref="C2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30" min="2" style="0" width="10.71"/>
  </cols>
  <sheetData>
    <row r="1" customFormat="false" ht="12.75" hidden="false" customHeight="false" outlineLevel="0" collapsed="false">
      <c r="A1" s="82" t="s">
        <v>44</v>
      </c>
    </row>
    <row r="2" customFormat="false" ht="12.75" hidden="false" customHeight="false" outlineLevel="0" collapsed="false">
      <c r="A2" s="83" t="s">
        <v>45</v>
      </c>
      <c r="B2" s="83" t="s">
        <v>46</v>
      </c>
      <c r="C2" s="83" t="s">
        <v>46</v>
      </c>
      <c r="D2" s="83" t="s">
        <v>46</v>
      </c>
      <c r="E2" s="83" t="s">
        <v>46</v>
      </c>
      <c r="F2" s="83" t="s">
        <v>46</v>
      </c>
      <c r="G2" s="83" t="s">
        <v>46</v>
      </c>
      <c r="H2" s="83" t="s">
        <v>46</v>
      </c>
      <c r="I2" s="83" t="s">
        <v>46</v>
      </c>
      <c r="J2" s="83" t="s">
        <v>46</v>
      </c>
      <c r="K2" s="83" t="s">
        <v>46</v>
      </c>
      <c r="L2" s="83" t="s">
        <v>46</v>
      </c>
      <c r="M2" s="83" t="s">
        <v>46</v>
      </c>
      <c r="N2" s="83" t="s">
        <v>46</v>
      </c>
      <c r="O2" s="83" t="s">
        <v>46</v>
      </c>
      <c r="P2" s="83" t="s">
        <v>46</v>
      </c>
      <c r="Q2" s="83" t="s">
        <v>46</v>
      </c>
      <c r="R2" s="83" t="s">
        <v>46</v>
      </c>
      <c r="S2" s="83" t="s">
        <v>46</v>
      </c>
      <c r="T2" s="83" t="s">
        <v>46</v>
      </c>
      <c r="U2" s="83" t="s">
        <v>46</v>
      </c>
      <c r="V2" s="83" t="s">
        <v>46</v>
      </c>
      <c r="W2" s="83" t="s">
        <v>46</v>
      </c>
      <c r="X2" s="83" t="s">
        <v>46</v>
      </c>
      <c r="Y2" s="83" t="s">
        <v>46</v>
      </c>
      <c r="Z2" s="83" t="s">
        <v>46</v>
      </c>
      <c r="AA2" s="83" t="s">
        <v>46</v>
      </c>
      <c r="AB2" s="83" t="s">
        <v>46</v>
      </c>
      <c r="AC2" s="83" t="s">
        <v>46</v>
      </c>
      <c r="AD2" s="83"/>
    </row>
    <row r="3" s="1" customFormat="true" ht="23.25" hidden="false" customHeight="true" outlineLevel="0" collapsed="false">
      <c r="A3" s="84" t="s">
        <v>45</v>
      </c>
      <c r="B3" s="84" t="s">
        <v>47</v>
      </c>
      <c r="C3" s="84" t="s">
        <v>48</v>
      </c>
      <c r="D3" s="84" t="s">
        <v>48</v>
      </c>
      <c r="E3" s="84" t="s">
        <v>49</v>
      </c>
      <c r="F3" s="84" t="s">
        <v>49</v>
      </c>
      <c r="G3" s="84" t="s">
        <v>49</v>
      </c>
      <c r="H3" s="84" t="s">
        <v>49</v>
      </c>
      <c r="I3" s="84" t="s">
        <v>49</v>
      </c>
      <c r="J3" s="84" t="s">
        <v>50</v>
      </c>
      <c r="K3" s="84" t="s">
        <v>50</v>
      </c>
      <c r="L3" s="84" t="s">
        <v>50</v>
      </c>
      <c r="M3" s="84" t="s">
        <v>50</v>
      </c>
      <c r="N3" s="84" t="s">
        <v>51</v>
      </c>
      <c r="O3" s="84" t="s">
        <v>51</v>
      </c>
      <c r="P3" s="84" t="s">
        <v>51</v>
      </c>
      <c r="Q3" s="84" t="s">
        <v>51</v>
      </c>
      <c r="R3" s="84" t="s">
        <v>51</v>
      </c>
      <c r="S3" s="84" t="s">
        <v>51</v>
      </c>
      <c r="T3" s="84" t="s">
        <v>51</v>
      </c>
      <c r="U3" s="84" t="s">
        <v>52</v>
      </c>
      <c r="V3" s="84" t="s">
        <v>52</v>
      </c>
      <c r="W3" s="84" t="s">
        <v>52</v>
      </c>
      <c r="X3" s="84" t="s">
        <v>52</v>
      </c>
      <c r="Y3" s="84" t="s">
        <v>53</v>
      </c>
      <c r="Z3" s="84" t="s">
        <v>53</v>
      </c>
      <c r="AA3" s="84" t="s">
        <v>53</v>
      </c>
      <c r="AB3" s="84" t="s">
        <v>53</v>
      </c>
      <c r="AC3" s="84" t="s">
        <v>53</v>
      </c>
      <c r="AD3" s="84"/>
    </row>
    <row r="4" s="1" customFormat="true" ht="78.75" hidden="false" customHeight="true" outlineLevel="0" collapsed="false">
      <c r="A4" s="84"/>
      <c r="B4" s="84" t="s">
        <v>54</v>
      </c>
      <c r="C4" s="84" t="s">
        <v>55</v>
      </c>
      <c r="D4" s="84" t="s">
        <v>56</v>
      </c>
      <c r="E4" s="84" t="s">
        <v>57</v>
      </c>
      <c r="F4" s="84" t="s">
        <v>58</v>
      </c>
      <c r="G4" s="84" t="s">
        <v>59</v>
      </c>
      <c r="H4" s="84" t="s">
        <v>60</v>
      </c>
      <c r="I4" s="84" t="s">
        <v>61</v>
      </c>
      <c r="J4" s="84" t="s">
        <v>62</v>
      </c>
      <c r="K4" s="84" t="s">
        <v>63</v>
      </c>
      <c r="L4" s="84" t="s">
        <v>64</v>
      </c>
      <c r="M4" s="84" t="s">
        <v>65</v>
      </c>
      <c r="N4" s="84" t="s">
        <v>66</v>
      </c>
      <c r="O4" s="84" t="s">
        <v>67</v>
      </c>
      <c r="P4" s="84" t="s">
        <v>68</v>
      </c>
      <c r="Q4" s="84" t="s">
        <v>69</v>
      </c>
      <c r="R4" s="84" t="s">
        <v>70</v>
      </c>
      <c r="S4" s="84" t="s">
        <v>71</v>
      </c>
      <c r="T4" s="84" t="s">
        <v>72</v>
      </c>
      <c r="U4" s="84" t="s">
        <v>73</v>
      </c>
      <c r="V4" s="84" t="s">
        <v>74</v>
      </c>
      <c r="W4" s="84" t="s">
        <v>75</v>
      </c>
      <c r="X4" s="84" t="s">
        <v>76</v>
      </c>
      <c r="Y4" s="84" t="s">
        <v>77</v>
      </c>
      <c r="Z4" s="84" t="s">
        <v>78</v>
      </c>
      <c r="AA4" s="84" t="s">
        <v>79</v>
      </c>
      <c r="AB4" s="84" t="s">
        <v>80</v>
      </c>
      <c r="AC4" s="84" t="s">
        <v>81</v>
      </c>
      <c r="AD4" s="84" t="s">
        <v>82</v>
      </c>
    </row>
    <row r="5" customFormat="false" ht="12.75" hidden="false" customHeight="false" outlineLevel="0" collapsed="false">
      <c r="A5" s="83" t="s">
        <v>83</v>
      </c>
      <c r="B5" s="83" t="s">
        <v>84</v>
      </c>
      <c r="C5" s="83" t="s">
        <v>84</v>
      </c>
      <c r="D5" s="83" t="s">
        <v>84</v>
      </c>
      <c r="E5" s="83" t="s">
        <v>84</v>
      </c>
      <c r="F5" s="83" t="s">
        <v>84</v>
      </c>
      <c r="G5" s="83" t="s">
        <v>84</v>
      </c>
      <c r="H5" s="83" t="s">
        <v>84</v>
      </c>
      <c r="I5" s="83" t="s">
        <v>84</v>
      </c>
      <c r="J5" s="83" t="s">
        <v>84</v>
      </c>
      <c r="K5" s="83" t="s">
        <v>84</v>
      </c>
      <c r="L5" s="83" t="s">
        <v>84</v>
      </c>
      <c r="M5" s="83" t="s">
        <v>84</v>
      </c>
      <c r="N5" s="83" t="s">
        <v>84</v>
      </c>
      <c r="O5" s="83" t="s">
        <v>84</v>
      </c>
      <c r="P5" s="83" t="s">
        <v>84</v>
      </c>
      <c r="Q5" s="83" t="s">
        <v>84</v>
      </c>
      <c r="R5" s="83" t="s">
        <v>84</v>
      </c>
      <c r="S5" s="83" t="s">
        <v>84</v>
      </c>
      <c r="T5" s="83" t="s">
        <v>84</v>
      </c>
      <c r="U5" s="83" t="s">
        <v>84</v>
      </c>
      <c r="V5" s="83" t="s">
        <v>85</v>
      </c>
      <c r="W5" s="83" t="s">
        <v>84</v>
      </c>
      <c r="X5" s="83" t="s">
        <v>85</v>
      </c>
      <c r="Y5" s="83" t="s">
        <v>84</v>
      </c>
      <c r="Z5" s="83" t="s">
        <v>84</v>
      </c>
      <c r="AA5" s="83" t="s">
        <v>84</v>
      </c>
      <c r="AB5" s="83" t="s">
        <v>84</v>
      </c>
      <c r="AC5" s="83" t="s">
        <v>84</v>
      </c>
      <c r="AD5" s="83" t="s">
        <v>86</v>
      </c>
    </row>
    <row r="6" customFormat="false" ht="12.75" hidden="false" customHeight="false" outlineLevel="0" collapsed="false">
      <c r="A6" s="83" t="s">
        <v>10</v>
      </c>
      <c r="B6" s="83" t="n">
        <v>13570</v>
      </c>
      <c r="C6" s="83" t="n">
        <v>6968</v>
      </c>
      <c r="D6" s="83" t="n">
        <v>6602</v>
      </c>
      <c r="E6" s="83" t="n">
        <v>2017</v>
      </c>
      <c r="F6" s="83" t="n">
        <v>1670</v>
      </c>
      <c r="G6" s="83" t="n">
        <v>2535</v>
      </c>
      <c r="H6" s="83" t="n">
        <v>4492</v>
      </c>
      <c r="I6" s="83" t="n">
        <v>2856</v>
      </c>
      <c r="J6" s="83" t="n">
        <v>5869</v>
      </c>
      <c r="K6" s="83" t="n">
        <v>6267</v>
      </c>
      <c r="L6" s="83" t="n">
        <v>785</v>
      </c>
      <c r="M6" s="83" t="n">
        <v>649</v>
      </c>
      <c r="N6" s="83" t="n">
        <v>596</v>
      </c>
      <c r="O6" s="83" t="n">
        <v>270</v>
      </c>
      <c r="P6" s="83" t="n">
        <v>18</v>
      </c>
      <c r="Q6" s="83" t="n">
        <v>23</v>
      </c>
      <c r="R6" s="83" t="n">
        <v>20</v>
      </c>
      <c r="S6" s="83" t="n">
        <v>10</v>
      </c>
      <c r="T6" s="83" t="n">
        <v>199</v>
      </c>
      <c r="U6" s="83" t="n">
        <v>88</v>
      </c>
      <c r="V6" s="83" t="n">
        <v>6</v>
      </c>
      <c r="W6" s="83" t="n">
        <v>109</v>
      </c>
      <c r="X6" s="83" t="n">
        <v>8</v>
      </c>
      <c r="Y6" s="83" t="n">
        <v>5384</v>
      </c>
      <c r="Z6" s="83" t="n">
        <v>1356</v>
      </c>
      <c r="AA6" s="83" t="n">
        <v>1952</v>
      </c>
      <c r="AB6" s="83" t="n">
        <v>2076</v>
      </c>
      <c r="AC6" s="83" t="n">
        <v>2.4</v>
      </c>
      <c r="AD6" s="83" t="n">
        <v>235</v>
      </c>
    </row>
    <row r="7" s="86" customFormat="true" ht="12.75" hidden="false" customHeight="false" outlineLevel="0" collapsed="false">
      <c r="A7" s="85" t="s">
        <v>87</v>
      </c>
      <c r="B7" s="86" t="n">
        <v>5450</v>
      </c>
      <c r="C7" s="86" t="n">
        <v>2820</v>
      </c>
      <c r="D7" s="86" t="n">
        <v>2630</v>
      </c>
      <c r="E7" s="86" t="n">
        <v>795</v>
      </c>
      <c r="F7" s="86" t="n">
        <v>615</v>
      </c>
      <c r="G7" s="86" t="n">
        <v>1070</v>
      </c>
      <c r="H7" s="86" t="n">
        <v>1765</v>
      </c>
      <c r="I7" s="86" t="n">
        <v>1200</v>
      </c>
      <c r="J7" s="86" t="n">
        <v>2350</v>
      </c>
      <c r="K7" s="86" t="n">
        <v>2515</v>
      </c>
      <c r="L7" s="86" t="n">
        <v>320</v>
      </c>
      <c r="M7" s="86" t="n">
        <v>265</v>
      </c>
      <c r="N7" s="86" t="n">
        <v>250</v>
      </c>
      <c r="O7" s="86" t="n">
        <v>110</v>
      </c>
      <c r="P7" s="86" t="n">
        <v>5</v>
      </c>
      <c r="Q7" s="86" t="n">
        <v>10</v>
      </c>
      <c r="R7" s="86" t="n">
        <v>5</v>
      </c>
      <c r="S7" s="86" t="n">
        <v>5</v>
      </c>
      <c r="T7" s="86" t="n">
        <v>80</v>
      </c>
      <c r="U7" s="86" t="n">
        <v>30</v>
      </c>
      <c r="V7" s="86" t="n">
        <v>6</v>
      </c>
      <c r="W7" s="86" t="n">
        <v>45</v>
      </c>
      <c r="X7" s="86" t="n">
        <v>8</v>
      </c>
      <c r="Y7" s="86" t="n">
        <v>2225</v>
      </c>
      <c r="Z7" s="86" t="n">
        <v>600</v>
      </c>
      <c r="AA7" s="86" t="n">
        <v>810</v>
      </c>
      <c r="AB7" s="86" t="n">
        <v>820</v>
      </c>
      <c r="AC7" s="86" t="n">
        <v>2.4</v>
      </c>
      <c r="AD7" s="86" t="n">
        <v>306</v>
      </c>
    </row>
    <row r="8" customFormat="false" ht="12.75" hidden="false" customHeight="false" outlineLevel="0" collapsed="false">
      <c r="A8" s="83" t="s">
        <v>10</v>
      </c>
      <c r="B8" s="0" t="n">
        <v>3835</v>
      </c>
      <c r="C8" s="0" t="n">
        <v>1965</v>
      </c>
      <c r="D8" s="0" t="n">
        <v>1870</v>
      </c>
      <c r="E8" s="0" t="n">
        <v>555</v>
      </c>
      <c r="F8" s="0" t="n">
        <v>425</v>
      </c>
      <c r="G8" s="0" t="n">
        <v>780</v>
      </c>
      <c r="H8" s="0" t="n">
        <v>1215</v>
      </c>
      <c r="I8" s="0" t="n">
        <v>855</v>
      </c>
      <c r="J8" s="0" t="n">
        <v>1670</v>
      </c>
      <c r="K8" s="0" t="n">
        <v>1755</v>
      </c>
      <c r="L8" s="0" t="n">
        <v>210</v>
      </c>
      <c r="M8" s="0" t="n">
        <v>200</v>
      </c>
      <c r="N8" s="0" t="n">
        <v>175</v>
      </c>
      <c r="O8" s="0" t="n">
        <v>95</v>
      </c>
      <c r="P8" s="0" t="n">
        <v>5</v>
      </c>
      <c r="Q8" s="0" t="n">
        <v>10</v>
      </c>
      <c r="R8" s="0" t="n">
        <v>5</v>
      </c>
      <c r="S8" s="0" t="n">
        <v>5</v>
      </c>
      <c r="T8" s="0" t="n">
        <v>65</v>
      </c>
      <c r="U8" s="0" t="n">
        <v>25</v>
      </c>
      <c r="V8" s="0" t="n">
        <v>7</v>
      </c>
      <c r="W8" s="0" t="n">
        <v>35</v>
      </c>
      <c r="X8" s="0" t="n">
        <v>9</v>
      </c>
      <c r="Y8" s="0" t="n">
        <v>1560</v>
      </c>
      <c r="Z8" s="0" t="n">
        <v>420</v>
      </c>
      <c r="AA8" s="0" t="n">
        <v>575</v>
      </c>
      <c r="AB8" s="0" t="n">
        <v>570</v>
      </c>
      <c r="AC8" s="0" t="n">
        <v>2.4</v>
      </c>
      <c r="AD8" s="0" t="n">
        <v>1821</v>
      </c>
    </row>
    <row r="9" customFormat="false" ht="12.75" hidden="false" customHeight="false" outlineLevel="0" collapsed="false">
      <c r="A9" s="83" t="s">
        <v>88</v>
      </c>
      <c r="B9" s="0" t="n">
        <v>505</v>
      </c>
      <c r="C9" s="0" t="n">
        <v>260</v>
      </c>
      <c r="D9" s="0" t="n">
        <v>245</v>
      </c>
      <c r="E9" s="0" t="n">
        <v>80</v>
      </c>
      <c r="F9" s="0" t="n">
        <v>60</v>
      </c>
      <c r="G9" s="0" t="n">
        <v>80</v>
      </c>
      <c r="H9" s="0" t="n">
        <v>160</v>
      </c>
      <c r="I9" s="0" t="n">
        <v>120</v>
      </c>
      <c r="J9" s="0" t="n">
        <v>210</v>
      </c>
      <c r="K9" s="0" t="n">
        <v>255</v>
      </c>
      <c r="L9" s="0" t="n">
        <v>20</v>
      </c>
      <c r="M9" s="0" t="n">
        <v>25</v>
      </c>
      <c r="N9" s="0" t="n">
        <v>10</v>
      </c>
      <c r="O9" s="0" t="n">
        <v>5</v>
      </c>
      <c r="P9" s="0" t="n">
        <v>0</v>
      </c>
      <c r="Q9" s="0" t="n">
        <v>0</v>
      </c>
      <c r="R9" s="0" t="n">
        <v>0</v>
      </c>
      <c r="S9" s="0" t="n">
        <v>0</v>
      </c>
      <c r="T9" s="0" t="n">
        <v>5</v>
      </c>
      <c r="U9" s="0" t="n">
        <v>0</v>
      </c>
      <c r="V9" s="0" t="n">
        <v>2</v>
      </c>
      <c r="W9" s="0" t="n">
        <v>0</v>
      </c>
      <c r="X9" s="0" t="n">
        <v>4</v>
      </c>
      <c r="Y9" s="0" t="n">
        <v>190</v>
      </c>
      <c r="Z9" s="0" t="n">
        <v>35</v>
      </c>
      <c r="AA9" s="0" t="n">
        <v>75</v>
      </c>
      <c r="AB9" s="0" t="n">
        <v>90</v>
      </c>
      <c r="AC9" s="0" t="n">
        <v>2.6</v>
      </c>
      <c r="AD9" s="0" t="n">
        <v>819</v>
      </c>
    </row>
    <row r="10" customFormat="false" ht="12.75" hidden="false" customHeight="false" outlineLevel="0" collapsed="false">
      <c r="A10" s="83" t="s">
        <v>89</v>
      </c>
      <c r="B10" s="0" t="n">
        <v>305</v>
      </c>
      <c r="C10" s="0" t="n">
        <v>165</v>
      </c>
      <c r="D10" s="0" t="n">
        <v>135</v>
      </c>
      <c r="E10" s="0" t="n">
        <v>45</v>
      </c>
      <c r="F10" s="0" t="n">
        <v>40</v>
      </c>
      <c r="G10" s="0" t="n">
        <v>55</v>
      </c>
      <c r="H10" s="0" t="n">
        <v>100</v>
      </c>
      <c r="I10" s="0" t="n">
        <v>60</v>
      </c>
      <c r="J10" s="0" t="n">
        <v>140</v>
      </c>
      <c r="K10" s="0" t="n">
        <v>130</v>
      </c>
      <c r="L10" s="0" t="n">
        <v>20</v>
      </c>
      <c r="M10" s="0" t="n">
        <v>20</v>
      </c>
      <c r="N10" s="0" t="n">
        <v>20</v>
      </c>
      <c r="O10" s="0" t="n">
        <v>0</v>
      </c>
      <c r="P10" s="0" t="n">
        <v>0</v>
      </c>
      <c r="Q10" s="0" t="n">
        <v>0</v>
      </c>
      <c r="R10" s="0" t="n">
        <v>0</v>
      </c>
      <c r="S10" s="0" t="n">
        <v>0</v>
      </c>
      <c r="T10" s="0" t="n">
        <v>0</v>
      </c>
      <c r="U10" s="0" t="n">
        <v>0</v>
      </c>
      <c r="V10" s="0" t="n">
        <v>3</v>
      </c>
      <c r="W10" s="0" t="n">
        <v>0</v>
      </c>
      <c r="X10" s="0" t="n">
        <v>10</v>
      </c>
      <c r="Y10" s="0" t="n">
        <v>120</v>
      </c>
      <c r="Z10" s="0" t="n">
        <v>40</v>
      </c>
      <c r="AA10" s="0" t="n">
        <v>40</v>
      </c>
      <c r="AB10" s="0" t="n">
        <v>50</v>
      </c>
      <c r="AC10" s="0" t="n">
        <v>2.5</v>
      </c>
      <c r="AD10" s="0" t="n">
        <v>53</v>
      </c>
    </row>
    <row r="11" customFormat="false" ht="12.75" hidden="false" customHeight="false" outlineLevel="0" collapsed="false">
      <c r="A11" s="83" t="s">
        <v>90</v>
      </c>
      <c r="B11" s="0" t="n">
        <v>500</v>
      </c>
      <c r="C11" s="0" t="n">
        <v>260</v>
      </c>
      <c r="D11" s="0" t="n">
        <v>240</v>
      </c>
      <c r="E11" s="0" t="n">
        <v>85</v>
      </c>
      <c r="F11" s="0" t="n">
        <v>80</v>
      </c>
      <c r="G11" s="0" t="n">
        <v>85</v>
      </c>
      <c r="H11" s="0" t="n">
        <v>170</v>
      </c>
      <c r="I11" s="0" t="n">
        <v>80</v>
      </c>
      <c r="J11" s="0" t="n">
        <v>220</v>
      </c>
      <c r="K11" s="0" t="n">
        <v>250</v>
      </c>
      <c r="L11" s="0" t="n">
        <v>15</v>
      </c>
      <c r="M11" s="0" t="n">
        <v>15</v>
      </c>
      <c r="N11" s="0" t="n">
        <v>15</v>
      </c>
      <c r="O11" s="0" t="n">
        <v>0</v>
      </c>
      <c r="P11" s="0" t="n">
        <v>0</v>
      </c>
      <c r="Q11" s="0" t="n">
        <v>0</v>
      </c>
      <c r="R11" s="0" t="n">
        <v>0</v>
      </c>
      <c r="S11" s="0" t="n">
        <v>0</v>
      </c>
      <c r="T11" s="0" t="n">
        <v>0</v>
      </c>
      <c r="U11" s="0" t="n">
        <v>0</v>
      </c>
      <c r="V11" s="0" t="n">
        <v>4</v>
      </c>
      <c r="W11" s="0" t="n">
        <v>0</v>
      </c>
      <c r="X11" s="0" t="n">
        <v>2</v>
      </c>
      <c r="Y11" s="0" t="n">
        <v>180</v>
      </c>
      <c r="Z11" s="0" t="n">
        <v>40</v>
      </c>
      <c r="AA11" s="0" t="n">
        <v>60</v>
      </c>
      <c r="AB11" s="0" t="n">
        <v>85</v>
      </c>
      <c r="AC11" s="0" t="n">
        <v>2.7</v>
      </c>
      <c r="AD11" s="0" t="n">
        <v>61</v>
      </c>
    </row>
    <row r="12" customFormat="false" ht="12.75" hidden="false" customHeight="false" outlineLevel="0" collapsed="false">
      <c r="A12" s="83" t="s">
        <v>91</v>
      </c>
      <c r="B12" s="0" t="n">
        <v>295</v>
      </c>
      <c r="C12" s="0" t="n">
        <v>165</v>
      </c>
      <c r="D12" s="0" t="n">
        <v>130</v>
      </c>
      <c r="E12" s="0" t="n">
        <v>25</v>
      </c>
      <c r="F12" s="0" t="n">
        <v>10</v>
      </c>
      <c r="G12" s="0" t="n">
        <v>60</v>
      </c>
      <c r="H12" s="0" t="n">
        <v>120</v>
      </c>
      <c r="I12" s="0" t="n">
        <v>80</v>
      </c>
      <c r="J12" s="0" t="n">
        <v>115</v>
      </c>
      <c r="K12" s="0" t="n">
        <v>125</v>
      </c>
      <c r="L12" s="0" t="n">
        <v>50</v>
      </c>
      <c r="M12" s="0" t="n">
        <v>5</v>
      </c>
      <c r="N12" s="0" t="n">
        <v>25</v>
      </c>
      <c r="O12" s="0" t="n">
        <v>0</v>
      </c>
      <c r="P12" s="0" t="n">
        <v>0</v>
      </c>
      <c r="Q12" s="0" t="n">
        <v>0</v>
      </c>
      <c r="R12" s="0" t="n">
        <v>0</v>
      </c>
      <c r="S12" s="0" t="n">
        <v>0</v>
      </c>
      <c r="T12" s="0" t="n">
        <v>0</v>
      </c>
      <c r="U12" s="0" t="n">
        <v>0</v>
      </c>
      <c r="V12" s="0" t="n">
        <v>3</v>
      </c>
      <c r="W12" s="0" t="n">
        <v>0</v>
      </c>
      <c r="X12" s="0" t="n">
        <v>7</v>
      </c>
      <c r="Y12" s="0" t="n">
        <v>165</v>
      </c>
      <c r="Z12" s="0" t="n">
        <v>70</v>
      </c>
      <c r="AA12" s="0" t="n">
        <v>70</v>
      </c>
      <c r="AB12" s="0" t="n">
        <v>30</v>
      </c>
      <c r="AC12" s="0" t="n">
        <v>1.8</v>
      </c>
      <c r="AD12" s="0" t="n">
        <v>272</v>
      </c>
    </row>
    <row r="13" s="86" customFormat="true" ht="12.75" hidden="false" customHeight="false" outlineLevel="0" collapsed="false">
      <c r="A13" s="85" t="s">
        <v>92</v>
      </c>
      <c r="B13" s="86" t="n">
        <v>4555</v>
      </c>
      <c r="C13" s="86" t="n">
        <v>2265</v>
      </c>
      <c r="D13" s="86" t="n">
        <v>2285</v>
      </c>
      <c r="E13" s="86" t="n">
        <v>710</v>
      </c>
      <c r="F13" s="86" t="n">
        <v>555</v>
      </c>
      <c r="G13" s="86" t="n">
        <v>815</v>
      </c>
      <c r="H13" s="86" t="n">
        <v>1510</v>
      </c>
      <c r="I13" s="86" t="n">
        <v>960</v>
      </c>
      <c r="J13" s="86" t="n">
        <v>1845</v>
      </c>
      <c r="K13" s="86" t="n">
        <v>2185</v>
      </c>
      <c r="L13" s="86" t="n">
        <v>295</v>
      </c>
      <c r="M13" s="86" t="n">
        <v>230</v>
      </c>
      <c r="N13" s="86" t="n">
        <v>225</v>
      </c>
      <c r="O13" s="86" t="n">
        <v>80</v>
      </c>
      <c r="P13" s="86" t="n">
        <v>0</v>
      </c>
      <c r="Q13" s="86" t="n">
        <v>0</v>
      </c>
      <c r="R13" s="86" t="n">
        <v>0</v>
      </c>
      <c r="S13" s="86" t="n">
        <v>0</v>
      </c>
      <c r="T13" s="86" t="n">
        <v>65</v>
      </c>
      <c r="U13" s="86" t="n">
        <v>35</v>
      </c>
      <c r="V13" s="86" t="n">
        <v>8</v>
      </c>
      <c r="W13" s="86" t="n">
        <v>20</v>
      </c>
      <c r="X13" s="86" t="n">
        <v>5</v>
      </c>
      <c r="Y13" s="86" t="n">
        <v>1865</v>
      </c>
      <c r="Z13" s="86" t="n">
        <v>470</v>
      </c>
      <c r="AA13" s="86" t="n">
        <v>680</v>
      </c>
      <c r="AB13" s="86" t="n">
        <v>720</v>
      </c>
      <c r="AC13" s="86" t="n">
        <v>2.4</v>
      </c>
      <c r="AD13" s="86" t="n">
        <v>179</v>
      </c>
    </row>
    <row r="14" customFormat="false" ht="12.75" hidden="false" customHeight="false" outlineLevel="0" collapsed="false">
      <c r="A14" s="83" t="s">
        <v>11</v>
      </c>
      <c r="B14" s="0" t="n">
        <v>3625</v>
      </c>
      <c r="C14" s="0" t="n">
        <v>1780</v>
      </c>
      <c r="D14" s="0" t="n">
        <v>1845</v>
      </c>
      <c r="E14" s="0" t="n">
        <v>610</v>
      </c>
      <c r="F14" s="0" t="n">
        <v>415</v>
      </c>
      <c r="G14" s="0" t="n">
        <v>695</v>
      </c>
      <c r="H14" s="0" t="n">
        <v>1150</v>
      </c>
      <c r="I14" s="0" t="n">
        <v>755</v>
      </c>
      <c r="J14" s="0" t="n">
        <v>1475</v>
      </c>
      <c r="K14" s="0" t="n">
        <v>1725</v>
      </c>
      <c r="L14" s="0" t="n">
        <v>240</v>
      </c>
      <c r="M14" s="0" t="n">
        <v>190</v>
      </c>
      <c r="N14" s="0" t="n">
        <v>185</v>
      </c>
      <c r="O14" s="0" t="n">
        <v>75</v>
      </c>
      <c r="P14" s="0" t="n">
        <v>0</v>
      </c>
      <c r="Q14" s="0" t="n">
        <v>0</v>
      </c>
      <c r="R14" s="0" t="n">
        <v>0</v>
      </c>
      <c r="S14" s="0" t="n">
        <v>0</v>
      </c>
      <c r="T14" s="0" t="n">
        <v>65</v>
      </c>
      <c r="U14" s="0" t="n">
        <v>35</v>
      </c>
      <c r="V14" s="0" t="n">
        <v>10</v>
      </c>
      <c r="W14" s="0" t="n">
        <v>15</v>
      </c>
      <c r="X14" s="0" t="n">
        <v>5</v>
      </c>
      <c r="Y14" s="0" t="n">
        <v>1505</v>
      </c>
      <c r="Z14" s="0" t="n">
        <v>395</v>
      </c>
      <c r="AA14" s="0" t="n">
        <v>545</v>
      </c>
      <c r="AB14" s="0" t="n">
        <v>570</v>
      </c>
      <c r="AC14" s="0" t="n">
        <v>2.4</v>
      </c>
      <c r="AD14" s="0" t="n">
        <v>1549</v>
      </c>
    </row>
    <row r="15" customFormat="false" ht="12.75" hidden="false" customHeight="false" outlineLevel="0" collapsed="false">
      <c r="A15" s="83" t="s">
        <v>93</v>
      </c>
      <c r="B15" s="0" t="n">
        <v>330</v>
      </c>
      <c r="C15" s="0" t="n">
        <v>175</v>
      </c>
      <c r="D15" s="0" t="n">
        <v>155</v>
      </c>
      <c r="E15" s="0" t="n">
        <v>30</v>
      </c>
      <c r="F15" s="0" t="n">
        <v>35</v>
      </c>
      <c r="G15" s="0" t="n">
        <v>40</v>
      </c>
      <c r="H15" s="0" t="n">
        <v>140</v>
      </c>
      <c r="I15" s="0" t="n">
        <v>80</v>
      </c>
      <c r="J15" s="0" t="n">
        <v>125</v>
      </c>
      <c r="K15" s="0" t="n">
        <v>165</v>
      </c>
      <c r="L15" s="0" t="n">
        <v>25</v>
      </c>
      <c r="M15" s="0" t="n">
        <v>15</v>
      </c>
      <c r="N15" s="0" t="n">
        <v>20</v>
      </c>
      <c r="O15" s="0" t="n">
        <v>0</v>
      </c>
      <c r="P15" s="0" t="n">
        <v>0</v>
      </c>
      <c r="Q15" s="0" t="n">
        <v>0</v>
      </c>
      <c r="R15" s="0" t="n">
        <v>0</v>
      </c>
      <c r="S15" s="0" t="n">
        <v>0</v>
      </c>
      <c r="T15" s="0" t="n">
        <v>0</v>
      </c>
      <c r="U15" s="0" t="n">
        <v>0</v>
      </c>
      <c r="V15" s="0" t="n">
        <v>0</v>
      </c>
      <c r="W15" s="0" t="n">
        <v>0</v>
      </c>
      <c r="X15" s="0" t="n">
        <v>9</v>
      </c>
      <c r="Y15" s="0" t="n">
        <v>145</v>
      </c>
      <c r="Z15" s="0" t="n">
        <v>35</v>
      </c>
      <c r="AA15" s="0" t="n">
        <v>65</v>
      </c>
      <c r="AB15" s="0" t="n">
        <v>50</v>
      </c>
      <c r="AC15" s="0" t="n">
        <v>2.3</v>
      </c>
      <c r="AD15" s="0" t="n">
        <v>186</v>
      </c>
    </row>
    <row r="16" customFormat="false" ht="12.75" hidden="false" customHeight="false" outlineLevel="0" collapsed="false">
      <c r="A16" s="83" t="s">
        <v>94</v>
      </c>
      <c r="B16" s="0" t="n">
        <v>185</v>
      </c>
      <c r="C16" s="0" t="n">
        <v>100</v>
      </c>
      <c r="D16" s="0" t="n">
        <v>80</v>
      </c>
      <c r="E16" s="0" t="n">
        <v>15</v>
      </c>
      <c r="F16" s="0" t="n">
        <v>30</v>
      </c>
      <c r="G16" s="0" t="n">
        <v>20</v>
      </c>
      <c r="H16" s="0" t="n">
        <v>70</v>
      </c>
      <c r="I16" s="0" t="n">
        <v>45</v>
      </c>
      <c r="J16" s="0" t="n">
        <v>75</v>
      </c>
      <c r="K16" s="0" t="n">
        <v>90</v>
      </c>
      <c r="L16" s="0" t="n">
        <v>10</v>
      </c>
      <c r="M16" s="0" t="n">
        <v>10</v>
      </c>
      <c r="N16" s="0" t="n">
        <v>5</v>
      </c>
      <c r="O16" s="0" t="n">
        <v>0</v>
      </c>
      <c r="P16" s="0" t="n">
        <v>0</v>
      </c>
      <c r="Q16" s="0" t="n">
        <v>0</v>
      </c>
      <c r="R16" s="0" t="n">
        <v>0</v>
      </c>
      <c r="S16" s="0" t="n">
        <v>0</v>
      </c>
      <c r="T16" s="0" t="n">
        <v>0</v>
      </c>
      <c r="U16" s="0" t="n">
        <v>0</v>
      </c>
      <c r="V16" s="0" t="n">
        <v>0</v>
      </c>
      <c r="W16" s="0" t="n">
        <v>0</v>
      </c>
      <c r="X16" s="0" t="n">
        <v>0</v>
      </c>
      <c r="Y16" s="0" t="n">
        <v>70</v>
      </c>
      <c r="Z16" s="0" t="n">
        <v>15</v>
      </c>
      <c r="AA16" s="0" t="n">
        <v>25</v>
      </c>
      <c r="AB16" s="0" t="n">
        <v>35</v>
      </c>
      <c r="AC16" s="0" t="n">
        <v>2.6</v>
      </c>
      <c r="AD16" s="0" t="n">
        <v>14</v>
      </c>
    </row>
    <row r="17" customFormat="false" ht="12.75" hidden="false" customHeight="false" outlineLevel="0" collapsed="false">
      <c r="A17" s="83" t="s">
        <v>95</v>
      </c>
      <c r="B17" s="0" t="n">
        <v>105</v>
      </c>
      <c r="C17" s="0" t="n">
        <v>50</v>
      </c>
      <c r="D17" s="0" t="n">
        <v>55</v>
      </c>
      <c r="E17" s="0" t="n">
        <v>15</v>
      </c>
      <c r="F17" s="0" t="n">
        <v>20</v>
      </c>
      <c r="G17" s="0" t="n">
        <v>15</v>
      </c>
      <c r="H17" s="0" t="n">
        <v>45</v>
      </c>
      <c r="I17" s="0" t="n">
        <v>10</v>
      </c>
      <c r="J17" s="0" t="n">
        <v>50</v>
      </c>
      <c r="K17" s="0" t="n">
        <v>45</v>
      </c>
      <c r="L17" s="0" t="n">
        <v>5</v>
      </c>
      <c r="M17" s="0" t="n">
        <v>5</v>
      </c>
      <c r="N17" s="0" t="n">
        <v>0</v>
      </c>
      <c r="O17" s="0" t="n">
        <v>0</v>
      </c>
      <c r="P17" s="0" t="n">
        <v>0</v>
      </c>
      <c r="Q17" s="0" t="n">
        <v>0</v>
      </c>
      <c r="R17" s="0" t="n">
        <v>0</v>
      </c>
      <c r="S17" s="0" t="n">
        <v>0</v>
      </c>
      <c r="T17" s="0" t="n">
        <v>0</v>
      </c>
      <c r="U17" s="0" t="n">
        <v>0</v>
      </c>
      <c r="V17" s="0" t="n">
        <v>9</v>
      </c>
      <c r="W17" s="0" t="n">
        <v>0</v>
      </c>
      <c r="X17" s="0" t="n">
        <v>0</v>
      </c>
      <c r="Y17" s="0" t="n">
        <v>35</v>
      </c>
      <c r="Z17" s="0" t="n">
        <v>10</v>
      </c>
      <c r="AA17" s="0" t="n">
        <v>10</v>
      </c>
      <c r="AB17" s="0" t="n">
        <v>20</v>
      </c>
      <c r="AC17" s="0" t="n">
        <v>2.9</v>
      </c>
      <c r="AD17" s="0" t="n">
        <v>45</v>
      </c>
    </row>
    <row r="18" customFormat="false" ht="12.75" hidden="false" customHeight="false" outlineLevel="0" collapsed="false">
      <c r="A18" s="83" t="s">
        <v>96</v>
      </c>
      <c r="B18" s="0" t="n">
        <v>300</v>
      </c>
      <c r="C18" s="0" t="n">
        <v>155</v>
      </c>
      <c r="D18" s="0" t="n">
        <v>145</v>
      </c>
      <c r="E18" s="0" t="n">
        <v>35</v>
      </c>
      <c r="F18" s="0" t="n">
        <v>50</v>
      </c>
      <c r="G18" s="0" t="n">
        <v>40</v>
      </c>
      <c r="H18" s="0" t="n">
        <v>105</v>
      </c>
      <c r="I18" s="0" t="n">
        <v>65</v>
      </c>
      <c r="J18" s="0" t="n">
        <v>120</v>
      </c>
      <c r="K18" s="0" t="n">
        <v>160</v>
      </c>
      <c r="L18" s="0" t="n">
        <v>10</v>
      </c>
      <c r="M18" s="0" t="n">
        <v>10</v>
      </c>
      <c r="N18" s="0" t="n">
        <v>5</v>
      </c>
      <c r="O18" s="0" t="n">
        <v>0</v>
      </c>
      <c r="P18" s="0" t="n">
        <v>0</v>
      </c>
      <c r="Q18" s="0" t="n">
        <v>0</v>
      </c>
      <c r="R18" s="0" t="n">
        <v>0</v>
      </c>
      <c r="S18" s="0" t="n">
        <v>0</v>
      </c>
      <c r="T18" s="0" t="n">
        <v>0</v>
      </c>
      <c r="U18" s="0" t="n">
        <v>0</v>
      </c>
      <c r="V18" s="0" t="n">
        <v>7</v>
      </c>
      <c r="W18" s="0" t="n">
        <v>0</v>
      </c>
      <c r="X18" s="0" t="n">
        <v>7</v>
      </c>
      <c r="Y18" s="0" t="n">
        <v>105</v>
      </c>
      <c r="Z18" s="0" t="n">
        <v>15</v>
      </c>
      <c r="AA18" s="0" t="n">
        <v>45</v>
      </c>
      <c r="AB18" s="0" t="n">
        <v>55</v>
      </c>
      <c r="AC18" s="0" t="n">
        <v>2.8</v>
      </c>
      <c r="AD18" s="0" t="n">
        <v>56</v>
      </c>
    </row>
    <row r="19" s="86" customFormat="true" ht="12.75" hidden="false" customHeight="false" outlineLevel="0" collapsed="false">
      <c r="A19" s="85" t="s">
        <v>97</v>
      </c>
      <c r="B19" s="86" t="n">
        <v>2165</v>
      </c>
      <c r="C19" s="86" t="n">
        <v>1070</v>
      </c>
      <c r="D19" s="86" t="n">
        <v>1095</v>
      </c>
      <c r="E19" s="86" t="n">
        <v>330</v>
      </c>
      <c r="F19" s="86" t="n">
        <v>285</v>
      </c>
      <c r="G19" s="86" t="n">
        <v>390</v>
      </c>
      <c r="H19" s="86" t="n">
        <v>705</v>
      </c>
      <c r="I19" s="86" t="n">
        <v>455</v>
      </c>
      <c r="J19" s="86" t="n">
        <v>900</v>
      </c>
      <c r="K19" s="86" t="n">
        <v>1030</v>
      </c>
      <c r="L19" s="86" t="n">
        <v>120</v>
      </c>
      <c r="M19" s="86" t="n">
        <v>115</v>
      </c>
      <c r="N19" s="86" t="n">
        <v>80</v>
      </c>
      <c r="O19" s="86" t="n">
        <v>50</v>
      </c>
      <c r="P19" s="86" t="n">
        <v>5</v>
      </c>
      <c r="Q19" s="86" t="n">
        <v>0</v>
      </c>
      <c r="R19" s="86" t="n">
        <v>5</v>
      </c>
      <c r="S19" s="86" t="n">
        <v>0</v>
      </c>
      <c r="T19" s="86" t="n">
        <v>35</v>
      </c>
      <c r="U19" s="86" t="n">
        <v>10</v>
      </c>
      <c r="V19" s="86" t="n">
        <v>6</v>
      </c>
      <c r="W19" s="86" t="n">
        <v>20</v>
      </c>
      <c r="X19" s="86" t="n">
        <v>9</v>
      </c>
      <c r="Y19" s="86" t="n">
        <v>865</v>
      </c>
      <c r="Z19" s="86" t="n">
        <v>215</v>
      </c>
      <c r="AA19" s="86" t="n">
        <v>315</v>
      </c>
      <c r="AB19" s="86" t="n">
        <v>340</v>
      </c>
      <c r="AC19" s="86" t="n">
        <v>2.5</v>
      </c>
      <c r="AD19" s="86" t="n">
        <v>369</v>
      </c>
    </row>
    <row r="20" customFormat="false" ht="12.75" hidden="false" customHeight="false" outlineLevel="0" collapsed="false">
      <c r="A20" s="83" t="s">
        <v>9</v>
      </c>
      <c r="B20" s="0" t="n">
        <v>1820</v>
      </c>
      <c r="C20" s="0" t="n">
        <v>895</v>
      </c>
      <c r="D20" s="0" t="n">
        <v>925</v>
      </c>
      <c r="E20" s="0" t="n">
        <v>285</v>
      </c>
      <c r="F20" s="0" t="n">
        <v>255</v>
      </c>
      <c r="G20" s="0" t="n">
        <v>295</v>
      </c>
      <c r="H20" s="0" t="n">
        <v>590</v>
      </c>
      <c r="I20" s="0" t="n">
        <v>390</v>
      </c>
      <c r="J20" s="0" t="n">
        <v>750</v>
      </c>
      <c r="K20" s="0" t="n">
        <v>870</v>
      </c>
      <c r="L20" s="0" t="n">
        <v>100</v>
      </c>
      <c r="M20" s="0" t="n">
        <v>100</v>
      </c>
      <c r="N20" s="0" t="n">
        <v>60</v>
      </c>
      <c r="O20" s="0" t="n">
        <v>40</v>
      </c>
      <c r="P20" s="0" t="n">
        <v>0</v>
      </c>
      <c r="Q20" s="0" t="n">
        <v>0</v>
      </c>
      <c r="R20" s="0" t="n">
        <v>5</v>
      </c>
      <c r="S20" s="0" t="n">
        <v>0</v>
      </c>
      <c r="T20" s="0" t="n">
        <v>35</v>
      </c>
      <c r="U20" s="0" t="n">
        <v>10</v>
      </c>
      <c r="V20" s="0" t="n">
        <v>5</v>
      </c>
      <c r="W20" s="0" t="n">
        <v>15</v>
      </c>
      <c r="X20" s="0" t="n">
        <v>8</v>
      </c>
      <c r="Y20" s="0" t="n">
        <v>715</v>
      </c>
      <c r="Z20" s="0" t="n">
        <v>175</v>
      </c>
      <c r="AA20" s="0" t="n">
        <v>250</v>
      </c>
      <c r="AB20" s="0" t="n">
        <v>295</v>
      </c>
      <c r="AC20" s="0" t="n">
        <v>2.5</v>
      </c>
      <c r="AD20" s="0" t="n">
        <v>2016</v>
      </c>
    </row>
    <row r="21" customFormat="false" ht="12.75" hidden="false" customHeight="false" outlineLevel="0" collapsed="false">
      <c r="A21" s="83" t="s">
        <v>98</v>
      </c>
      <c r="B21" s="0" t="n">
        <v>345</v>
      </c>
      <c r="C21" s="0" t="n">
        <v>175</v>
      </c>
      <c r="D21" s="0" t="n">
        <v>170</v>
      </c>
      <c r="E21" s="0" t="n">
        <v>45</v>
      </c>
      <c r="F21" s="0" t="n">
        <v>30</v>
      </c>
      <c r="G21" s="0" t="n">
        <v>95</v>
      </c>
      <c r="H21" s="0" t="n">
        <v>110</v>
      </c>
      <c r="I21" s="0" t="n">
        <v>60</v>
      </c>
      <c r="J21" s="0" t="n">
        <v>150</v>
      </c>
      <c r="K21" s="0" t="n">
        <v>160</v>
      </c>
      <c r="L21" s="0" t="n">
        <v>20</v>
      </c>
      <c r="M21" s="0" t="n">
        <v>15</v>
      </c>
      <c r="N21" s="0" t="n">
        <v>20</v>
      </c>
      <c r="O21" s="0" t="n">
        <v>5</v>
      </c>
      <c r="P21" s="0" t="n">
        <v>0</v>
      </c>
      <c r="Q21" s="0" t="n">
        <v>0</v>
      </c>
      <c r="R21" s="0" t="n">
        <v>0</v>
      </c>
      <c r="S21" s="0" t="n">
        <v>0</v>
      </c>
      <c r="T21" s="0" t="n">
        <v>0</v>
      </c>
      <c r="U21" s="0" t="n">
        <v>0</v>
      </c>
      <c r="V21" s="0" t="n">
        <v>6</v>
      </c>
      <c r="W21" s="0" t="n">
        <v>0</v>
      </c>
      <c r="X21" s="0" t="n">
        <v>12</v>
      </c>
      <c r="Y21" s="0" t="n">
        <v>150</v>
      </c>
      <c r="Z21" s="0" t="n">
        <v>40</v>
      </c>
      <c r="AA21" s="0" t="n">
        <v>65</v>
      </c>
      <c r="AB21" s="0" t="n">
        <v>50</v>
      </c>
      <c r="AC21" s="0" t="n">
        <v>2.3</v>
      </c>
      <c r="AD21" s="0" t="n">
        <v>69</v>
      </c>
    </row>
    <row r="22" s="86" customFormat="true" ht="12.75" hidden="false" customHeight="false" outlineLevel="0" collapsed="false">
      <c r="A22" s="85" t="s">
        <v>99</v>
      </c>
      <c r="B22" s="86" t="n">
        <v>1395</v>
      </c>
      <c r="C22" s="86" t="n">
        <v>805</v>
      </c>
      <c r="D22" s="86" t="n">
        <v>585</v>
      </c>
      <c r="E22" s="86" t="n">
        <v>180</v>
      </c>
      <c r="F22" s="86" t="n">
        <v>210</v>
      </c>
      <c r="G22" s="86" t="n">
        <v>260</v>
      </c>
      <c r="H22" s="86" t="n">
        <v>505</v>
      </c>
      <c r="I22" s="86" t="n">
        <v>240</v>
      </c>
      <c r="J22" s="86" t="n">
        <v>770</v>
      </c>
      <c r="K22" s="86" t="n">
        <v>535</v>
      </c>
      <c r="L22" s="86" t="n">
        <v>50</v>
      </c>
      <c r="M22" s="86" t="n">
        <v>40</v>
      </c>
      <c r="N22" s="86" t="n">
        <v>35</v>
      </c>
      <c r="O22" s="86" t="n">
        <v>25</v>
      </c>
      <c r="P22" s="86" t="n">
        <v>0</v>
      </c>
      <c r="Q22" s="86" t="n">
        <v>5</v>
      </c>
      <c r="R22" s="86" t="n">
        <v>0</v>
      </c>
      <c r="S22" s="86" t="n">
        <v>0</v>
      </c>
      <c r="T22" s="86" t="n">
        <v>10</v>
      </c>
      <c r="U22" s="86" t="n">
        <v>5</v>
      </c>
      <c r="V22" s="86" t="n">
        <v>4</v>
      </c>
      <c r="W22" s="86" t="n">
        <v>20</v>
      </c>
      <c r="X22" s="86" t="n">
        <v>16</v>
      </c>
      <c r="Y22" s="86" t="n">
        <v>420</v>
      </c>
      <c r="Z22" s="86" t="n">
        <v>80</v>
      </c>
      <c r="AA22" s="86" t="n">
        <v>150</v>
      </c>
      <c r="AB22" s="86" t="n">
        <v>195</v>
      </c>
      <c r="AC22" s="86" t="n">
        <v>2.7</v>
      </c>
      <c r="AD22" s="86" t="n">
        <v>164</v>
      </c>
    </row>
    <row r="23" customFormat="false" ht="12.75" hidden="false" customHeight="false" outlineLevel="0" collapsed="false">
      <c r="A23" s="83" t="s">
        <v>8</v>
      </c>
      <c r="B23" s="0" t="n">
        <v>715</v>
      </c>
      <c r="C23" s="0" t="n">
        <v>375</v>
      </c>
      <c r="D23" s="0" t="n">
        <v>340</v>
      </c>
      <c r="E23" s="0" t="n">
        <v>120</v>
      </c>
      <c r="F23" s="0" t="n">
        <v>105</v>
      </c>
      <c r="G23" s="0" t="n">
        <v>155</v>
      </c>
      <c r="H23" s="0" t="n">
        <v>240</v>
      </c>
      <c r="I23" s="0" t="n">
        <v>95</v>
      </c>
      <c r="J23" s="0" t="n">
        <v>345</v>
      </c>
      <c r="K23" s="0" t="n">
        <v>315</v>
      </c>
      <c r="L23" s="0" t="n">
        <v>30</v>
      </c>
      <c r="M23" s="0" t="n">
        <v>25</v>
      </c>
      <c r="N23" s="0" t="n">
        <v>15</v>
      </c>
      <c r="O23" s="0" t="n">
        <v>5</v>
      </c>
      <c r="P23" s="0" t="n">
        <v>0</v>
      </c>
      <c r="Q23" s="0" t="n">
        <v>0</v>
      </c>
      <c r="R23" s="0" t="n">
        <v>0</v>
      </c>
      <c r="S23" s="0" t="n">
        <v>0</v>
      </c>
      <c r="T23" s="0" t="n">
        <v>5</v>
      </c>
      <c r="U23" s="0" t="n">
        <v>0</v>
      </c>
      <c r="V23" s="0" t="n">
        <v>1</v>
      </c>
      <c r="W23" s="0" t="n">
        <v>5</v>
      </c>
      <c r="X23" s="0" t="n">
        <v>7</v>
      </c>
      <c r="Y23" s="0" t="n">
        <v>265</v>
      </c>
      <c r="Z23" s="0" t="n">
        <v>50</v>
      </c>
      <c r="AA23" s="0" t="n">
        <v>95</v>
      </c>
      <c r="AB23" s="0" t="n">
        <v>125</v>
      </c>
      <c r="AC23" s="0" t="n">
        <v>2.7</v>
      </c>
      <c r="AD23" s="0" t="n">
        <v>1037</v>
      </c>
    </row>
    <row r="24" customFormat="false" ht="12.75" hidden="false" customHeight="false" outlineLevel="0" collapsed="false">
      <c r="A24" s="83" t="s">
        <v>100</v>
      </c>
      <c r="B24" s="0" t="n">
        <v>235</v>
      </c>
      <c r="C24" s="0" t="n">
        <v>200</v>
      </c>
      <c r="D24" s="0" t="n">
        <v>35</v>
      </c>
      <c r="E24" s="0" t="n">
        <v>0</v>
      </c>
      <c r="F24" s="0" t="n">
        <v>35</v>
      </c>
      <c r="G24" s="0" t="n">
        <v>30</v>
      </c>
      <c r="H24" s="0" t="n">
        <v>90</v>
      </c>
      <c r="I24" s="0" t="n">
        <v>80</v>
      </c>
      <c r="J24" s="0" t="n">
        <v>235</v>
      </c>
      <c r="K24" s="0" t="n">
        <v>0</v>
      </c>
      <c r="L24" s="0" t="n">
        <v>5</v>
      </c>
      <c r="M24" s="0" t="n">
        <v>0</v>
      </c>
      <c r="N24" s="0" t="n">
        <v>10</v>
      </c>
      <c r="O24" s="0" t="n">
        <v>15</v>
      </c>
      <c r="P24" s="0" t="n">
        <v>0</v>
      </c>
      <c r="Q24" s="0" t="n">
        <v>5</v>
      </c>
      <c r="R24" s="0" t="n">
        <v>0</v>
      </c>
      <c r="S24" s="0" t="n">
        <v>0</v>
      </c>
      <c r="T24" s="0" t="n">
        <v>5</v>
      </c>
      <c r="U24" s="0" t="n">
        <v>0</v>
      </c>
      <c r="V24" s="0" t="n">
        <v>0</v>
      </c>
      <c r="W24" s="0" t="n">
        <v>15</v>
      </c>
      <c r="X24" s="0" t="n">
        <v>67</v>
      </c>
      <c r="Y24" s="0" t="n">
        <v>0</v>
      </c>
      <c r="Z24" s="0" t="n">
        <v>0</v>
      </c>
      <c r="AA24" s="0" t="n">
        <v>0</v>
      </c>
      <c r="AB24" s="0" t="n">
        <v>0</v>
      </c>
      <c r="AC24" s="0" t="s">
        <v>101</v>
      </c>
      <c r="AD24" s="0" t="n">
        <v>517</v>
      </c>
    </row>
    <row r="25" customFormat="false" ht="12.75" hidden="false" customHeight="false" outlineLevel="0" collapsed="false">
      <c r="A25" s="83" t="s">
        <v>102</v>
      </c>
      <c r="B25" s="0" t="n">
        <v>440</v>
      </c>
      <c r="C25" s="0" t="n">
        <v>230</v>
      </c>
      <c r="D25" s="0" t="n">
        <v>210</v>
      </c>
      <c r="E25" s="0" t="n">
        <v>55</v>
      </c>
      <c r="F25" s="0" t="n">
        <v>65</v>
      </c>
      <c r="G25" s="0" t="n">
        <v>70</v>
      </c>
      <c r="H25" s="0" t="n">
        <v>180</v>
      </c>
      <c r="I25" s="0" t="n">
        <v>65</v>
      </c>
      <c r="J25" s="0" t="n">
        <v>190</v>
      </c>
      <c r="K25" s="0" t="n">
        <v>220</v>
      </c>
      <c r="L25" s="0" t="n">
        <v>20</v>
      </c>
      <c r="M25" s="0" t="n">
        <v>15</v>
      </c>
      <c r="N25" s="0" t="n">
        <v>5</v>
      </c>
      <c r="O25" s="0" t="n">
        <v>0</v>
      </c>
      <c r="P25" s="0" t="n">
        <v>0</v>
      </c>
      <c r="Q25" s="0" t="n">
        <v>0</v>
      </c>
      <c r="R25" s="0" t="n">
        <v>0</v>
      </c>
      <c r="S25" s="0" t="n">
        <v>0</v>
      </c>
      <c r="T25" s="0" t="n">
        <v>0</v>
      </c>
      <c r="U25" s="0" t="n">
        <v>0</v>
      </c>
      <c r="V25" s="0" t="n">
        <v>9</v>
      </c>
      <c r="W25" s="0" t="n">
        <v>0</v>
      </c>
      <c r="X25" s="0" t="n">
        <v>5</v>
      </c>
      <c r="Y25" s="0" t="n">
        <v>150</v>
      </c>
      <c r="Z25" s="0" t="n">
        <v>30</v>
      </c>
      <c r="AA25" s="0" t="n">
        <v>55</v>
      </c>
      <c r="AB25" s="0" t="n">
        <v>75</v>
      </c>
      <c r="AC25" s="0" t="n">
        <v>2.8</v>
      </c>
      <c r="AD25" s="0" t="n">
        <v>60</v>
      </c>
    </row>
    <row r="26" customFormat="false" ht="12.75" hidden="false" customHeight="false" outlineLevel="0" collapsed="false">
      <c r="A26" s="83"/>
    </row>
    <row r="27" customFormat="false" ht="12.75" hidden="false" customHeight="false" outlineLevel="0" collapsed="false">
      <c r="A27" s="6" t="str">
        <f aca="false">A7</f>
        <v>Wijk 01 Haaren</v>
      </c>
      <c r="C27" s="87" t="n">
        <f aca="false">C7/$B7</f>
        <v>0.517431192660551</v>
      </c>
      <c r="D27" s="87" t="n">
        <f aca="false">D7/$B7</f>
        <v>0.48256880733945</v>
      </c>
      <c r="E27" s="87" t="n">
        <f aca="false">E7/$B7</f>
        <v>0.145871559633028</v>
      </c>
      <c r="F27" s="87" t="n">
        <f aca="false">F7/$B7</f>
        <v>0.112844036697248</v>
      </c>
      <c r="G27" s="87" t="n">
        <f aca="false">G7/$B7</f>
        <v>0.196330275229358</v>
      </c>
      <c r="H27" s="87" t="n">
        <f aca="false">H7/$B7</f>
        <v>0.323853211009174</v>
      </c>
      <c r="I27" s="87" t="n">
        <f aca="false">I7/$B7</f>
        <v>0.220183486238532</v>
      </c>
      <c r="U27" s="0" t="n">
        <f aca="false">U8+U14+U20+U23</f>
        <v>70</v>
      </c>
    </row>
    <row r="28" customFormat="false" ht="12.75" hidden="false" customHeight="false" outlineLevel="0" collapsed="false">
      <c r="A28" s="6" t="str">
        <f aca="false">A13</f>
        <v>Wijk 02 Helvoirt</v>
      </c>
      <c r="C28" s="87" t="n">
        <f aca="false">C13/$B13</f>
        <v>0.497255762897914</v>
      </c>
      <c r="D28" s="87" t="n">
        <f aca="false">D13/$B13</f>
        <v>0.501646542261251</v>
      </c>
      <c r="E28" s="87" t="n">
        <f aca="false">E13/$B13</f>
        <v>0.155872667398463</v>
      </c>
      <c r="F28" s="87" t="n">
        <f aca="false">F13/$B13</f>
        <v>0.121844127332602</v>
      </c>
      <c r="G28" s="87" t="n">
        <f aca="false">G13/$B13</f>
        <v>0.178924259055982</v>
      </c>
      <c r="H28" s="87" t="n">
        <f aca="false">H13/$B13</f>
        <v>0.331503841931943</v>
      </c>
      <c r="I28" s="87" t="n">
        <f aca="false">I13/$B13</f>
        <v>0.210757409440176</v>
      </c>
    </row>
    <row r="29" customFormat="false" ht="12.75" hidden="false" customHeight="false" outlineLevel="0" collapsed="false">
      <c r="A29" s="6" t="str">
        <f aca="false">A19</f>
        <v>Wijk 03 Esch</v>
      </c>
      <c r="C29" s="87" t="n">
        <f aca="false">C19/$B19</f>
        <v>0.494226327944573</v>
      </c>
      <c r="D29" s="87" t="n">
        <f aca="false">D19/$B19</f>
        <v>0.505773672055427</v>
      </c>
      <c r="E29" s="87" t="n">
        <f aca="false">E19/$B19</f>
        <v>0.152424942263279</v>
      </c>
      <c r="F29" s="87" t="n">
        <f aca="false">F19/$B19</f>
        <v>0.131639722863741</v>
      </c>
      <c r="G29" s="87" t="n">
        <f aca="false">G19/$B19</f>
        <v>0.18013856812933</v>
      </c>
      <c r="H29" s="87" t="n">
        <f aca="false">H19/$B19</f>
        <v>0.325635103926097</v>
      </c>
      <c r="I29" s="87" t="n">
        <f aca="false">I19/$B19</f>
        <v>0.210161662817552</v>
      </c>
    </row>
    <row r="30" customFormat="false" ht="12.75" hidden="false" customHeight="false" outlineLevel="0" collapsed="false">
      <c r="A30" s="6" t="str">
        <f aca="false">A22</f>
        <v>Wijk 04 Biezenmortel</v>
      </c>
      <c r="C30" s="87" t="n">
        <f aca="false">C22/$B22</f>
        <v>0.577060931899642</v>
      </c>
      <c r="D30" s="87" t="n">
        <f aca="false">D22/$B22</f>
        <v>0.419354838709677</v>
      </c>
      <c r="E30" s="87" t="n">
        <f aca="false">E22/$B22</f>
        <v>0.129032258064516</v>
      </c>
      <c r="F30" s="87" t="n">
        <f aca="false">F22/$B22</f>
        <v>0.150537634408602</v>
      </c>
      <c r="G30" s="87" t="n">
        <f aca="false">G22/$B22</f>
        <v>0.186379928315412</v>
      </c>
      <c r="H30" s="87" t="n">
        <f aca="false">H22/$B22</f>
        <v>0.362007168458781</v>
      </c>
      <c r="I30" s="87" t="n">
        <f aca="false">I22/$B22</f>
        <v>0.1720430107526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1" width="9.14"/>
    <col collapsed="false" customWidth="true" hidden="false" outlineLevel="0" max="3" min="3" style="0" width="7.56"/>
    <col collapsed="false" customWidth="true" hidden="false" outlineLevel="0" max="8" min="8" style="0" width="12.56"/>
    <col collapsed="false" customWidth="true" hidden="false" outlineLevel="0" max="9" min="9" style="0" width="10.28"/>
    <col collapsed="false" customWidth="true" hidden="false" outlineLevel="0" max="12" min="10" style="0" width="9.28"/>
    <col collapsed="false" customWidth="true" hidden="false" outlineLevel="0" max="13" min="13" style="0" width="6.56"/>
    <col collapsed="false" customWidth="true" hidden="false" outlineLevel="0" max="14" min="14" style="0" width="12.28"/>
  </cols>
  <sheetData>
    <row r="1" s="2" customFormat="true" ht="12.75" hidden="false" customHeight="false" outlineLevel="0" collapsed="false">
      <c r="A1" s="2" t="s">
        <v>0</v>
      </c>
      <c r="B1" s="3" t="s">
        <v>103</v>
      </c>
      <c r="K1" s="4" t="s">
        <v>2</v>
      </c>
      <c r="O1" s="5"/>
      <c r="P1" s="5"/>
      <c r="Q1" s="5"/>
      <c r="R1" s="5"/>
      <c r="S1" s="5"/>
      <c r="T1" s="5"/>
      <c r="U1" s="5"/>
      <c r="V1" s="5"/>
      <c r="W1" s="5"/>
      <c r="X1" s="5"/>
      <c r="Y1" s="5"/>
    </row>
    <row r="2" customFormat="false" ht="12.75" hidden="false" customHeight="false" outlineLevel="0" collapsed="false">
      <c r="A2" s="4" t="str">
        <f aca="false">"De gemeente Haaren telde per 1 januari  2016: "&amp;B26&amp;" inwoners."</f>
        <v>De gemeente Haaren telde per 1 januari  2016: 13579 inwoners.</v>
      </c>
      <c r="C2" s="2"/>
      <c r="D2" s="2"/>
      <c r="E2" s="2"/>
      <c r="F2" s="2"/>
      <c r="H2" s="6" t="s">
        <v>3</v>
      </c>
      <c r="N2" s="7"/>
      <c r="O2" s="7"/>
      <c r="P2" s="7"/>
      <c r="Q2" s="7"/>
      <c r="R2" s="7"/>
      <c r="S2" s="7"/>
      <c r="T2" s="7"/>
      <c r="U2" s="7"/>
      <c r="V2" s="7"/>
      <c r="W2" s="7"/>
      <c r="X2" s="7"/>
    </row>
    <row r="3" customFormat="false" ht="13.5" hidden="false" customHeight="false" outlineLevel="0" collapsed="false">
      <c r="A3" s="8" t="s">
        <v>4</v>
      </c>
      <c r="C3" s="2"/>
      <c r="D3" s="2"/>
      <c r="E3" s="2"/>
      <c r="F3" s="2"/>
      <c r="H3" s="9" t="s">
        <v>5</v>
      </c>
      <c r="N3" s="10" t="s">
        <v>6</v>
      </c>
      <c r="O3" s="10"/>
      <c r="P3" s="7"/>
      <c r="Q3" s="7"/>
      <c r="R3" s="7"/>
      <c r="S3" s="7"/>
      <c r="T3" s="7"/>
      <c r="U3" s="7"/>
      <c r="V3" s="7"/>
      <c r="W3" s="7"/>
      <c r="X3" s="7"/>
    </row>
    <row r="4" customFormat="false" ht="39" hidden="false" customHeight="false" outlineLevel="0" collapsed="false">
      <c r="A4" s="11"/>
      <c r="B4" s="12" t="s">
        <v>7</v>
      </c>
      <c r="C4" s="12" t="s">
        <v>8</v>
      </c>
      <c r="D4" s="13" t="s">
        <v>9</v>
      </c>
      <c r="E4" s="13" t="s">
        <v>10</v>
      </c>
      <c r="F4" s="13" t="s">
        <v>11</v>
      </c>
      <c r="H4" s="11"/>
      <c r="I4" s="12" t="s">
        <v>104</v>
      </c>
      <c r="J4" s="13" t="s">
        <v>9</v>
      </c>
      <c r="K4" s="13" t="s">
        <v>10</v>
      </c>
      <c r="L4" s="13" t="s">
        <v>11</v>
      </c>
      <c r="N4" s="11"/>
      <c r="O4" s="33" t="s">
        <v>13</v>
      </c>
      <c r="P4" s="88" t="s">
        <v>14</v>
      </c>
      <c r="Q4" s="88" t="s">
        <v>15</v>
      </c>
      <c r="S4" s="80"/>
      <c r="T4" s="39"/>
      <c r="U4" s="7"/>
      <c r="V4" s="7"/>
      <c r="W4" s="7"/>
      <c r="X4" s="7"/>
    </row>
    <row r="5" customFormat="false" ht="13.5" hidden="false" customHeight="false" outlineLevel="0" collapsed="false">
      <c r="A5" s="18" t="s">
        <v>17</v>
      </c>
      <c r="B5" s="19"/>
      <c r="C5" s="20"/>
      <c r="D5" s="20"/>
      <c r="E5" s="20"/>
      <c r="F5" s="20"/>
      <c r="H5" s="18" t="s">
        <v>18</v>
      </c>
      <c r="I5" s="20" t="s">
        <v>19</v>
      </c>
      <c r="J5" s="20"/>
      <c r="K5" s="20"/>
      <c r="L5" s="20"/>
      <c r="N5" s="21" t="s">
        <v>20</v>
      </c>
      <c r="O5" s="22"/>
      <c r="P5" s="22"/>
      <c r="Q5" s="15"/>
      <c r="S5" s="39"/>
      <c r="T5" s="39"/>
      <c r="U5" s="7"/>
      <c r="V5" s="7"/>
      <c r="W5" s="7"/>
      <c r="X5" s="7"/>
    </row>
    <row r="6" customFormat="false" ht="13.5" hidden="false" customHeight="false" outlineLevel="0" collapsed="false">
      <c r="A6" s="18" t="n">
        <v>2007</v>
      </c>
      <c r="B6" s="19" t="n">
        <v>96</v>
      </c>
      <c r="C6" s="20" t="n">
        <v>12</v>
      </c>
      <c r="D6" s="20" t="n">
        <v>12</v>
      </c>
      <c r="E6" s="20" t="n">
        <v>32</v>
      </c>
      <c r="F6" s="20" t="n">
        <v>40</v>
      </c>
      <c r="H6" s="18" t="n">
        <f aca="false">A6</f>
        <v>2007</v>
      </c>
      <c r="I6" s="23"/>
      <c r="J6" s="24" t="n">
        <f aca="false">D6/D18</f>
        <v>0.0055045871559633</v>
      </c>
      <c r="K6" s="24" t="n">
        <f aca="false">E6/E18</f>
        <v>0.00577617328519856</v>
      </c>
      <c r="L6" s="24" t="n">
        <f aca="false">F6/F18</f>
        <v>0.00860215053763441</v>
      </c>
      <c r="N6" s="18"/>
      <c r="O6" s="18"/>
      <c r="P6" s="25" t="n">
        <f aca="false">(L15-J15)*F25</f>
        <v>1.33896083852851</v>
      </c>
      <c r="Q6" s="25" t="n">
        <f aca="false">(L15-K15)*F25</f>
        <v>3.03479004435889</v>
      </c>
      <c r="S6" s="39"/>
      <c r="T6" s="39"/>
      <c r="U6" s="7"/>
      <c r="V6" s="7"/>
      <c r="W6" s="7"/>
      <c r="X6" s="7"/>
    </row>
    <row r="7" customFormat="false" ht="13.5" hidden="false" customHeight="false" outlineLevel="0" collapsed="false">
      <c r="A7" s="18" t="n">
        <v>2008</v>
      </c>
      <c r="B7" s="19" t="n">
        <v>110</v>
      </c>
      <c r="C7" s="20" t="n">
        <v>13</v>
      </c>
      <c r="D7" s="20" t="n">
        <v>11</v>
      </c>
      <c r="E7" s="20" t="n">
        <v>53</v>
      </c>
      <c r="F7" s="20" t="n">
        <v>33</v>
      </c>
      <c r="H7" s="18" t="n">
        <f aca="false">A7</f>
        <v>2008</v>
      </c>
      <c r="I7" s="23"/>
      <c r="J7" s="24" t="n">
        <f aca="false">D7/D19</f>
        <v>0.005</v>
      </c>
      <c r="K7" s="24" t="n">
        <f aca="false">E7/E19</f>
        <v>0.00956678700361011</v>
      </c>
      <c r="L7" s="24" t="n">
        <f aca="false">F7/F19</f>
        <v>0.00717391304347826</v>
      </c>
      <c r="S7" s="39"/>
      <c r="T7" s="39"/>
      <c r="U7" s="7"/>
      <c r="V7" s="7"/>
      <c r="W7" s="7"/>
      <c r="X7" s="7"/>
    </row>
    <row r="8" customFormat="false" ht="13.5" hidden="false" customHeight="false" outlineLevel="0" collapsed="false">
      <c r="A8" s="18" t="n">
        <v>2009</v>
      </c>
      <c r="B8" s="19" t="n">
        <v>115</v>
      </c>
      <c r="C8" s="20" t="n">
        <v>20</v>
      </c>
      <c r="D8" s="20" t="n">
        <v>22</v>
      </c>
      <c r="E8" s="20" t="n">
        <v>28</v>
      </c>
      <c r="F8" s="20" t="n">
        <v>45</v>
      </c>
      <c r="H8" s="18" t="n">
        <f aca="false">A8</f>
        <v>2009</v>
      </c>
      <c r="I8" s="23"/>
      <c r="J8" s="24" t="n">
        <f aca="false">D8/D20</f>
        <v>0.0100778744846541</v>
      </c>
      <c r="K8" s="24" t="n">
        <f aca="false">E8/E20</f>
        <v>0.00511882998171846</v>
      </c>
      <c r="L8" s="24" t="n">
        <f aca="false">F8/F20</f>
        <v>0.00977198697068404</v>
      </c>
      <c r="N8" s="29" t="s">
        <v>22</v>
      </c>
      <c r="O8" s="30"/>
      <c r="P8" s="30"/>
      <c r="Q8" s="30"/>
      <c r="S8" s="39"/>
      <c r="T8" s="39"/>
      <c r="U8" s="7"/>
      <c r="V8" s="7"/>
      <c r="W8" s="7"/>
      <c r="X8" s="7"/>
    </row>
    <row r="9" customFormat="false" ht="13.5" hidden="false" customHeight="false" outlineLevel="0" collapsed="false">
      <c r="A9" s="18" t="n">
        <v>2010</v>
      </c>
      <c r="B9" s="19" t="n">
        <v>115</v>
      </c>
      <c r="C9" s="20" t="n">
        <v>20</v>
      </c>
      <c r="D9" s="20" t="n">
        <v>12</v>
      </c>
      <c r="E9" s="20" t="n">
        <v>44</v>
      </c>
      <c r="F9" s="20" t="n">
        <v>39</v>
      </c>
      <c r="H9" s="18" t="n">
        <f aca="false">A9</f>
        <v>2010</v>
      </c>
      <c r="I9" s="23"/>
      <c r="J9" s="24" t="n">
        <f aca="false">D9/D21</f>
        <v>0.0054619936276741</v>
      </c>
      <c r="K9" s="24" t="n">
        <f aca="false">E9/E21</f>
        <v>0.00809269817914291</v>
      </c>
      <c r="L9" s="24" t="n">
        <f aca="false">F9/F21</f>
        <v>0.00843608046722907</v>
      </c>
      <c r="N9" s="31" t="str">
        <f aca="false">H5</f>
        <v>Sterfte %'s</v>
      </c>
      <c r="O9" s="20"/>
      <c r="P9" s="32" t="s">
        <v>23</v>
      </c>
      <c r="Q9" s="32" t="s">
        <v>24</v>
      </c>
      <c r="S9" s="39"/>
      <c r="T9" s="39"/>
      <c r="U9" s="7"/>
      <c r="V9" s="7"/>
      <c r="W9" s="7"/>
      <c r="X9" s="7"/>
    </row>
    <row r="10" customFormat="false" ht="13.5" hidden="false" customHeight="false" outlineLevel="0" collapsed="false">
      <c r="A10" s="11" t="n">
        <v>2011</v>
      </c>
      <c r="B10" s="33" t="n">
        <v>111</v>
      </c>
      <c r="C10" s="11" t="n">
        <v>21</v>
      </c>
      <c r="D10" s="11" t="n">
        <v>9</v>
      </c>
      <c r="E10" s="11" t="n">
        <v>41</v>
      </c>
      <c r="F10" s="11" t="n">
        <v>40</v>
      </c>
      <c r="H10" s="18" t="n">
        <f aca="false">A10</f>
        <v>2011</v>
      </c>
      <c r="I10" s="23"/>
      <c r="J10" s="24" t="n">
        <f aca="false">D10/D22</f>
        <v>0.00412465627864345</v>
      </c>
      <c r="K10" s="24" t="n">
        <f aca="false">E10/E22</f>
        <v>0.00757715764184069</v>
      </c>
      <c r="L10" s="24" t="n">
        <f aca="false">F10/F22</f>
        <v>0.00859106529209622</v>
      </c>
      <c r="N10" s="18" t="n">
        <f aca="false">H6</f>
        <v>2007</v>
      </c>
      <c r="O10" s="24"/>
      <c r="P10" s="24" t="n">
        <f aca="false">L6/J6-1</f>
        <v>0.562724014336917</v>
      </c>
      <c r="Q10" s="24" t="n">
        <f aca="false">L6/K6-1</f>
        <v>0.489247311827957</v>
      </c>
      <c r="S10" s="39"/>
      <c r="T10" s="39"/>
      <c r="U10" s="7"/>
      <c r="V10" s="7"/>
      <c r="W10" s="7"/>
      <c r="X10" s="7"/>
    </row>
    <row r="11" customFormat="false" ht="13.5" hidden="false" customHeight="false" outlineLevel="0" collapsed="false">
      <c r="A11" s="11" t="n">
        <v>2012</v>
      </c>
      <c r="B11" s="34" t="n">
        <v>109</v>
      </c>
      <c r="C11" s="11" t="n">
        <v>9</v>
      </c>
      <c r="D11" s="11" t="n">
        <v>22</v>
      </c>
      <c r="E11" s="11" t="n">
        <v>39</v>
      </c>
      <c r="F11" s="11" t="n">
        <v>39</v>
      </c>
      <c r="H11" s="18" t="n">
        <f aca="false">A11</f>
        <v>2012</v>
      </c>
      <c r="I11" s="23"/>
      <c r="J11" s="24" t="n">
        <f aca="false">D11/D23</f>
        <v>0.00987432675044883</v>
      </c>
      <c r="K11" s="24" t="n">
        <f aca="false">E11/E23</f>
        <v>0.00716121924348145</v>
      </c>
      <c r="L11" s="24" t="n">
        <f aca="false">F11/F23</f>
        <v>0.00858841664831535</v>
      </c>
      <c r="N11" s="18" t="n">
        <f aca="false">H7</f>
        <v>2008</v>
      </c>
      <c r="O11" s="24"/>
      <c r="P11" s="24" t="n">
        <f aca="false">L7/J7-1</f>
        <v>0.434782608695652</v>
      </c>
      <c r="Q11" s="24" t="n">
        <f aca="false">L7/K7-1</f>
        <v>-0.250123051681706</v>
      </c>
      <c r="S11" s="39"/>
      <c r="T11" s="39"/>
      <c r="U11" s="7"/>
      <c r="V11" s="7"/>
      <c r="W11" s="7"/>
      <c r="X11" s="7"/>
    </row>
    <row r="12" customFormat="false" ht="13.5" hidden="false" customHeight="false" outlineLevel="0" collapsed="false">
      <c r="A12" s="18" t="n">
        <v>2013</v>
      </c>
      <c r="B12" s="35" t="n">
        <v>107</v>
      </c>
      <c r="C12" s="18" t="n">
        <v>15</v>
      </c>
      <c r="D12" s="18" t="n">
        <v>25</v>
      </c>
      <c r="E12" s="18" t="n">
        <v>36</v>
      </c>
      <c r="F12" s="18" t="n">
        <v>31</v>
      </c>
      <c r="H12" s="18" t="n">
        <f aca="false">A12</f>
        <v>2013</v>
      </c>
      <c r="I12" s="23"/>
      <c r="J12" s="24" t="n">
        <f aca="false">D12/D24</f>
        <v>0.0111906893464637</v>
      </c>
      <c r="K12" s="24" t="n">
        <f aca="false">E12/E24</f>
        <v>0.00659703133589885</v>
      </c>
      <c r="L12" s="24" t="n">
        <f aca="false">F12/F24</f>
        <v>0.0068781894830264</v>
      </c>
      <c r="N12" s="18" t="n">
        <f aca="false">H8</f>
        <v>2009</v>
      </c>
      <c r="O12" s="23"/>
      <c r="P12" s="24" t="n">
        <f aca="false">L8/J8-1</f>
        <v>-0.0303523837725793</v>
      </c>
      <c r="Q12" s="24" t="n">
        <f aca="false">L8/K8-1</f>
        <v>0.90902745463006</v>
      </c>
      <c r="S12" s="39"/>
      <c r="T12" s="39"/>
      <c r="U12" s="7"/>
      <c r="V12" s="7"/>
      <c r="W12" s="7"/>
      <c r="X12" s="7"/>
    </row>
    <row r="13" customFormat="false" ht="13.5" hidden="false" customHeight="false" outlineLevel="0" collapsed="false">
      <c r="A13" s="36" t="n">
        <v>2014</v>
      </c>
      <c r="B13" s="37" t="n">
        <v>82</v>
      </c>
      <c r="C13" s="38" t="n">
        <v>17</v>
      </c>
      <c r="D13" s="38" t="n">
        <v>17</v>
      </c>
      <c r="E13" s="38" t="n">
        <v>26</v>
      </c>
      <c r="F13" s="38" t="n">
        <v>22</v>
      </c>
      <c r="H13" s="18" t="n">
        <f aca="false">A13</f>
        <v>2014</v>
      </c>
      <c r="I13" s="23"/>
      <c r="J13" s="24" t="n">
        <f aca="false">D13/D25</f>
        <v>0.00783410138248848</v>
      </c>
      <c r="K13" s="24" t="n">
        <f aca="false">E13/E25</f>
        <v>0.00472899236085849</v>
      </c>
      <c r="L13" s="24" t="n">
        <f aca="false">F13/F25</f>
        <v>0.00490196078431373</v>
      </c>
      <c r="N13" s="18" t="n">
        <f aca="false">H9</f>
        <v>2010</v>
      </c>
      <c r="O13" s="23"/>
      <c r="P13" s="24" t="n">
        <f aca="false">L9/J9-1</f>
        <v>0.544505732208523</v>
      </c>
      <c r="Q13" s="24" t="n">
        <f aca="false">L9/K9-1</f>
        <v>0.0424311250073741</v>
      </c>
      <c r="S13" s="41"/>
      <c r="T13" s="41"/>
      <c r="U13" s="7"/>
      <c r="V13" s="7"/>
      <c r="W13" s="7"/>
      <c r="X13" s="7"/>
    </row>
    <row r="14" customFormat="false" ht="13.5" hidden="false" customHeight="false" outlineLevel="0" collapsed="false">
      <c r="A14" s="36" t="n">
        <v>2015</v>
      </c>
      <c r="B14" s="37" t="n">
        <v>97</v>
      </c>
      <c r="C14" s="38" t="n">
        <v>18</v>
      </c>
      <c r="D14" s="38" t="n">
        <v>14</v>
      </c>
      <c r="E14" s="38" t="n">
        <v>41</v>
      </c>
      <c r="F14" s="38" t="n">
        <v>24</v>
      </c>
      <c r="H14" s="18" t="n">
        <f aca="false">A14</f>
        <v>2015</v>
      </c>
      <c r="I14" s="23"/>
      <c r="J14" s="24" t="n">
        <f aca="false">D14/D26</f>
        <v>0.00646054453161052</v>
      </c>
      <c r="K14" s="24" t="n">
        <f aca="false">E14/E26</f>
        <v>0.00750915750915751</v>
      </c>
      <c r="L14" s="24" t="n">
        <f aca="false">F14/F26</f>
        <v>0.00527009222661397</v>
      </c>
      <c r="N14" s="18" t="n">
        <f aca="false">H10</f>
        <v>2011</v>
      </c>
      <c r="O14" s="23"/>
      <c r="P14" s="24" t="n">
        <f aca="false">L10/J10-1</f>
        <v>1.08285605192822</v>
      </c>
      <c r="Q14" s="24" t="n">
        <f aca="false">L10/K10-1</f>
        <v>0.133811080378845</v>
      </c>
      <c r="S14" s="41"/>
      <c r="T14" s="41"/>
      <c r="U14" s="7"/>
      <c r="V14" s="7"/>
      <c r="W14" s="7"/>
      <c r="X14" s="7"/>
    </row>
    <row r="15" customFormat="false" ht="13.5" hidden="false" customHeight="false" outlineLevel="0" collapsed="false">
      <c r="A15" s="36" t="s">
        <v>26</v>
      </c>
      <c r="B15" s="37" t="n">
        <f aca="false">SUM(B6:B14)/COUNTA(B6:B14)</f>
        <v>104.666666666667</v>
      </c>
      <c r="C15" s="37" t="n">
        <f aca="false">SUM(C6:C14)/COUNTA(C6:C14)</f>
        <v>16.1111111111111</v>
      </c>
      <c r="D15" s="37" t="n">
        <f aca="false">SUM(D6:D14)/COUNTA(D6:D14)</f>
        <v>16</v>
      </c>
      <c r="E15" s="37" t="n">
        <f aca="false">SUM(E6:E14)/COUNTA(E6:E14)</f>
        <v>37.7777777777778</v>
      </c>
      <c r="F15" s="37" t="n">
        <f aca="false">SUM(F6:F14)/COUNTA(F6:F14)</f>
        <v>34.7777777777778</v>
      </c>
      <c r="H15" s="36" t="s">
        <v>26</v>
      </c>
      <c r="I15" s="42"/>
      <c r="J15" s="42" t="n">
        <f aca="false">SUM(J6:J14)/COUNTA(J6:J14)</f>
        <v>0.00728097483977184</v>
      </c>
      <c r="K15" s="42" t="n">
        <f aca="false">SUM(K6:K14)/COUNTA(K6:K14)</f>
        <v>0.006903116282323</v>
      </c>
      <c r="L15" s="42" t="n">
        <f aca="false">SUM(L6:L14)/COUNTA(L6:L14)</f>
        <v>0.00757931727259905</v>
      </c>
      <c r="N15" s="18" t="n">
        <f aca="false">H11</f>
        <v>2012</v>
      </c>
      <c r="O15" s="23"/>
      <c r="P15" s="24" t="n">
        <f aca="false">L11/J11-1</f>
        <v>-0.130227623070609</v>
      </c>
      <c r="Q15" s="24" t="n">
        <f aca="false">L11/K11-1</f>
        <v>0.199295309403215</v>
      </c>
      <c r="S15" s="41"/>
      <c r="T15" s="41"/>
      <c r="U15" s="7"/>
      <c r="V15" s="7"/>
      <c r="W15" s="7"/>
      <c r="X15" s="7"/>
    </row>
    <row r="16" customFormat="false" ht="13.5" hidden="false" customHeight="false" outlineLevel="0" collapsed="false">
      <c r="A16" s="6"/>
      <c r="H16" s="6" t="s">
        <v>27</v>
      </c>
      <c r="I16" s="43"/>
      <c r="J16" s="43"/>
      <c r="N16" s="18" t="n">
        <f aca="false">H12</f>
        <v>2013</v>
      </c>
      <c r="O16" s="23"/>
      <c r="P16" s="24" t="n">
        <f aca="false">L12/J12-1</f>
        <v>-0.385364987796761</v>
      </c>
      <c r="Q16" s="24" t="n">
        <f aca="false">L12/K12-1</f>
        <v>0.0426188891354189</v>
      </c>
      <c r="S16" s="41"/>
      <c r="T16" s="41"/>
      <c r="U16" s="7"/>
      <c r="V16" s="7"/>
      <c r="W16" s="7"/>
      <c r="X16" s="7"/>
    </row>
    <row r="17" customFormat="false" ht="13.5" hidden="false" customHeight="false" outlineLevel="0" collapsed="false">
      <c r="A17" s="11" t="s">
        <v>29</v>
      </c>
      <c r="B17" s="13" t="s">
        <v>7</v>
      </c>
      <c r="C17" s="13" t="s">
        <v>8</v>
      </c>
      <c r="D17" s="13" t="s">
        <v>9</v>
      </c>
      <c r="E17" s="13" t="s">
        <v>10</v>
      </c>
      <c r="F17" s="13" t="s">
        <v>11</v>
      </c>
      <c r="G17" s="2"/>
      <c r="H17" s="6" t="s">
        <v>28</v>
      </c>
      <c r="I17" s="7"/>
      <c r="J17" s="7"/>
      <c r="N17" s="18" t="n">
        <f aca="false">H13</f>
        <v>2014</v>
      </c>
      <c r="O17" s="23"/>
      <c r="P17" s="24" t="n">
        <f aca="false">L13/J13-1</f>
        <v>-0.374279123414072</v>
      </c>
      <c r="Q17" s="24" t="n">
        <f aca="false">L13/K13-1</f>
        <v>0.0365761689291102</v>
      </c>
      <c r="S17" s="41"/>
      <c r="T17" s="41"/>
      <c r="U17" s="7"/>
      <c r="V17" s="7"/>
      <c r="W17" s="7"/>
      <c r="X17" s="7"/>
    </row>
    <row r="18" customFormat="false" ht="13.5" hidden="false" customHeight="false" outlineLevel="0" collapsed="false">
      <c r="A18" s="18" t="n">
        <v>2007</v>
      </c>
      <c r="B18" s="44" t="n">
        <v>13781</v>
      </c>
      <c r="C18" s="44" t="n">
        <f aca="false">'Kerncijfers_CBS-2011-oud'!L107</f>
        <v>1400</v>
      </c>
      <c r="D18" s="44" t="n">
        <f aca="false">'Kerncijfers_CBS-2011-oud'!L93</f>
        <v>2180</v>
      </c>
      <c r="E18" s="44" t="n">
        <f aca="false">'Kerncijfers_CBS-2011-oud'!L16</f>
        <v>5540</v>
      </c>
      <c r="F18" s="44" t="n">
        <f aca="false">'Kerncijfers_CBS-2011-oud'!L51</f>
        <v>4650</v>
      </c>
      <c r="G18" s="2"/>
      <c r="H18" s="0" t="s">
        <v>30</v>
      </c>
      <c r="N18" s="18" t="n">
        <f aca="false">H14</f>
        <v>2015</v>
      </c>
      <c r="O18" s="23"/>
      <c r="P18" s="24" t="n">
        <f aca="false">L14/J14-1</f>
        <v>-0.184265010351967</v>
      </c>
      <c r="Q18" s="24" t="n">
        <f aca="false">L14/K14-1</f>
        <v>-0.298177962016774</v>
      </c>
      <c r="S18" s="41"/>
      <c r="T18" s="41"/>
      <c r="U18" s="7"/>
      <c r="V18" s="7"/>
      <c r="W18" s="7"/>
      <c r="X18" s="7"/>
    </row>
    <row r="19" customFormat="false" ht="13.5" hidden="false" customHeight="false" outlineLevel="0" collapsed="false">
      <c r="A19" s="18" t="n">
        <v>2008</v>
      </c>
      <c r="B19" s="44" t="n">
        <v>13711</v>
      </c>
      <c r="C19" s="44" t="n">
        <f aca="false">'Kerncijfers_CBS-2011-oud'!L108</f>
        <v>1420</v>
      </c>
      <c r="D19" s="44" t="n">
        <f aca="false">'Kerncijfers_CBS-2011-oud'!L94</f>
        <v>2200</v>
      </c>
      <c r="E19" s="44" t="n">
        <f aca="false">'Kerncijfers_CBS-2011-oud'!L17</f>
        <v>5540</v>
      </c>
      <c r="F19" s="44" t="n">
        <f aca="false">'Kerncijfers_CBS-2011-oud'!L52</f>
        <v>4600</v>
      </c>
      <c r="G19" s="2"/>
      <c r="N19" s="18" t="s">
        <v>31</v>
      </c>
      <c r="O19" s="45" t="s">
        <v>32</v>
      </c>
      <c r="P19" s="45" t="n">
        <f aca="false">SUM(P10:P18)/COUNTA(P10:P18)</f>
        <v>0.168931030973702</v>
      </c>
      <c r="Q19" s="45" t="n">
        <f aca="false">SUM(Q10:Q17)/COUNTA(Q10:Q17)</f>
        <v>0.200360535953784</v>
      </c>
      <c r="S19" s="41"/>
      <c r="T19" s="41"/>
      <c r="U19" s="7"/>
      <c r="V19" s="7"/>
      <c r="W19" s="7"/>
      <c r="X19" s="7"/>
    </row>
    <row r="20" customFormat="false" ht="13.5" hidden="false" customHeight="false" outlineLevel="0" collapsed="false">
      <c r="A20" s="18" t="n">
        <v>2009</v>
      </c>
      <c r="B20" s="44" t="n">
        <v>13620</v>
      </c>
      <c r="C20" s="44" t="n">
        <v>1362</v>
      </c>
      <c r="D20" s="44" t="n">
        <v>2183</v>
      </c>
      <c r="E20" s="44" t="n">
        <v>5470</v>
      </c>
      <c r="F20" s="44" t="n">
        <v>4605</v>
      </c>
      <c r="G20" s="2"/>
      <c r="N20" s="46" t="s">
        <v>34</v>
      </c>
      <c r="O20" s="47"/>
      <c r="P20" s="47"/>
      <c r="Q20" s="48"/>
      <c r="S20" s="41"/>
      <c r="T20" s="41"/>
      <c r="U20" s="7"/>
      <c r="V20" s="7"/>
      <c r="W20" s="7"/>
      <c r="X20" s="7"/>
    </row>
    <row r="21" customFormat="false" ht="13.5" hidden="false" customHeight="false" outlineLevel="0" collapsed="false">
      <c r="A21" s="18" t="n">
        <v>2010</v>
      </c>
      <c r="B21" s="44" t="n">
        <v>13633</v>
      </c>
      <c r="C21" s="44" t="n">
        <v>1376</v>
      </c>
      <c r="D21" s="44" t="n">
        <v>2197</v>
      </c>
      <c r="E21" s="44" t="n">
        <v>5437</v>
      </c>
      <c r="F21" s="44" t="n">
        <v>4623</v>
      </c>
      <c r="G21" s="2"/>
      <c r="N21" s="50" t="s">
        <v>35</v>
      </c>
      <c r="O21" s="51"/>
      <c r="P21" s="51"/>
      <c r="Q21" s="52"/>
      <c r="S21" s="39"/>
      <c r="T21" s="39"/>
      <c r="U21" s="7"/>
      <c r="V21" s="7"/>
      <c r="W21" s="7"/>
      <c r="X21" s="7"/>
    </row>
    <row r="22" customFormat="false" ht="13.5" hidden="false" customHeight="false" outlineLevel="0" collapsed="false">
      <c r="A22" s="18" t="n">
        <v>2011</v>
      </c>
      <c r="B22" s="44" t="n">
        <v>13622</v>
      </c>
      <c r="C22" s="44" t="n">
        <v>1373</v>
      </c>
      <c r="D22" s="44" t="n">
        <v>2182</v>
      </c>
      <c r="E22" s="44" t="n">
        <v>5411</v>
      </c>
      <c r="F22" s="44" t="n">
        <v>4656</v>
      </c>
      <c r="G22" s="2"/>
      <c r="H22" s="9" t="s">
        <v>33</v>
      </c>
      <c r="N22" s="53" t="s">
        <v>37</v>
      </c>
      <c r="O22" s="54"/>
      <c r="P22" s="54"/>
      <c r="Q22" s="55"/>
      <c r="S22" s="40"/>
      <c r="T22" s="40"/>
      <c r="U22" s="7"/>
      <c r="V22" s="7"/>
      <c r="W22" s="7"/>
      <c r="X22" s="7"/>
    </row>
    <row r="23" customFormat="false" ht="13.5" hidden="false" customHeight="false" outlineLevel="0" collapsed="false">
      <c r="A23" s="11" t="n">
        <v>2012</v>
      </c>
      <c r="B23" s="44" t="n">
        <v>13581</v>
      </c>
      <c r="C23" s="44" t="n">
        <v>1366</v>
      </c>
      <c r="D23" s="44" t="n">
        <v>2228</v>
      </c>
      <c r="E23" s="44" t="n">
        <v>5446</v>
      </c>
      <c r="F23" s="44" t="n">
        <v>4541</v>
      </c>
      <c r="G23" s="2"/>
      <c r="H23" s="11" t="s">
        <v>105</v>
      </c>
      <c r="I23" s="13"/>
      <c r="J23" s="13"/>
      <c r="K23" s="13"/>
      <c r="L23" s="13"/>
      <c r="S23" s="56"/>
      <c r="T23" s="56"/>
      <c r="U23" s="7"/>
      <c r="V23" s="7"/>
      <c r="W23" s="7"/>
      <c r="X23" s="7"/>
    </row>
    <row r="24" customFormat="false" ht="13.5" hidden="false" customHeight="false" outlineLevel="0" collapsed="false">
      <c r="A24" s="11" t="n">
        <v>2013</v>
      </c>
      <c r="B24" s="44" t="n">
        <v>13589</v>
      </c>
      <c r="C24" s="44" t="n">
        <v>1391</v>
      </c>
      <c r="D24" s="44" t="n">
        <v>2234</v>
      </c>
      <c r="E24" s="44" t="n">
        <v>5457</v>
      </c>
      <c r="F24" s="44" t="n">
        <v>4507</v>
      </c>
      <c r="G24" s="2"/>
      <c r="H24" s="18" t="s">
        <v>106</v>
      </c>
      <c r="I24" s="24" t="n">
        <f aca="false">'Kerncijfers_CBS-2015'!H30</f>
        <v>0.333333333333333</v>
      </c>
      <c r="J24" s="24" t="n">
        <f aca="false">'Kerncijfers_CBS-2015'!H29</f>
        <v>0.32258064516129</v>
      </c>
      <c r="K24" s="24" t="n">
        <f aca="false">'Kerncijfers_CBS-2015'!H27</f>
        <v>0.332618501811728</v>
      </c>
      <c r="L24" s="24" t="n">
        <f aca="false">'Kerncijfers_CBS-2015'!H28</f>
        <v>0.337792642140468</v>
      </c>
      <c r="P24" s="62" t="str">
        <f aca="false">P9</f>
        <v>t.o.v. Esch</v>
      </c>
      <c r="Q24" s="62" t="str">
        <f aca="false">Q9</f>
        <v>t.o.v. Haaren</v>
      </c>
      <c r="S24" s="57"/>
      <c r="T24" s="57"/>
      <c r="U24" s="7"/>
      <c r="V24" s="7"/>
      <c r="W24" s="7"/>
      <c r="X24" s="7"/>
    </row>
    <row r="25" customFormat="false" ht="13.5" hidden="false" customHeight="false" outlineLevel="0" collapsed="false">
      <c r="A25" s="11" t="n">
        <v>2014</v>
      </c>
      <c r="B25" s="44" t="n">
        <v>13525</v>
      </c>
      <c r="C25" s="44" t="n">
        <v>1396</v>
      </c>
      <c r="D25" s="44" t="n">
        <v>2170</v>
      </c>
      <c r="E25" s="44" t="n">
        <v>5498</v>
      </c>
      <c r="F25" s="44" t="n">
        <v>4488</v>
      </c>
      <c r="G25" s="2"/>
      <c r="H25" s="18" t="s">
        <v>107</v>
      </c>
      <c r="I25" s="58" t="n">
        <f aca="false">'Kerncijfers_CBS-2015'!I30</f>
        <v>0.127659574468085</v>
      </c>
      <c r="J25" s="58" t="n">
        <f aca="false">'Kerncijfers_CBS-2015'!I29</f>
        <v>0.19815668202765</v>
      </c>
      <c r="K25" s="58" t="n">
        <f aca="false">'Kerncijfers_CBS-2015'!I27</f>
        <v>0.203800931745914</v>
      </c>
      <c r="L25" s="58" t="n">
        <f aca="false">'Kerncijfers_CBS-2015'!I28</f>
        <v>0.206243032329989</v>
      </c>
      <c r="N25" s="21" t="s">
        <v>41</v>
      </c>
      <c r="O25" s="13"/>
      <c r="P25" s="11"/>
      <c r="Q25" s="11"/>
      <c r="S25" s="40"/>
      <c r="T25" s="40"/>
      <c r="U25" s="7"/>
      <c r="V25" s="7"/>
      <c r="W25" s="7"/>
      <c r="X25" s="7"/>
    </row>
    <row r="26" s="61" customFormat="true" ht="13.5" hidden="false" customHeight="false" outlineLevel="0" collapsed="false">
      <c r="A26" s="11" t="n">
        <v>2015</v>
      </c>
      <c r="B26" s="44" t="n">
        <v>13579</v>
      </c>
      <c r="C26" s="44" t="n">
        <v>1398</v>
      </c>
      <c r="D26" s="44" t="n">
        <v>2167</v>
      </c>
      <c r="E26" s="44" t="n">
        <v>5460</v>
      </c>
      <c r="F26" s="44" t="n">
        <v>4554</v>
      </c>
      <c r="G26" s="59"/>
      <c r="H26" s="30" t="s">
        <v>108</v>
      </c>
      <c r="I26" s="60" t="n">
        <f aca="false">I24+I25</f>
        <v>0.460992907801418</v>
      </c>
      <c r="J26" s="60" t="n">
        <f aca="false">J25+J24</f>
        <v>0.52073732718894</v>
      </c>
      <c r="K26" s="60" t="n">
        <f aca="false">K25+K24</f>
        <v>0.536419433557643</v>
      </c>
      <c r="L26" s="60" t="n">
        <f aca="false">L25+L24</f>
        <v>0.544035674470457</v>
      </c>
      <c r="N26" s="18" t="str">
        <f aca="false">H24</f>
        <v>45-65 jr 2015</v>
      </c>
      <c r="O26" s="24"/>
      <c r="P26" s="24" t="n">
        <f aca="false">L24/J24-1</f>
        <v>0.0471571906354515</v>
      </c>
      <c r="Q26" s="42" t="n">
        <f aca="false">L24/K24-1</f>
        <v>0.015555780272466</v>
      </c>
      <c r="S26" s="63"/>
      <c r="T26" s="63"/>
      <c r="U26" s="64"/>
      <c r="V26" s="64"/>
      <c r="W26" s="64"/>
      <c r="X26" s="64"/>
    </row>
    <row r="27" s="61" customFormat="true" ht="13.5" hidden="false" customHeight="false" outlineLevel="0" collapsed="false">
      <c r="A27" s="66"/>
      <c r="B27" s="89"/>
      <c r="C27" s="2"/>
      <c r="D27" s="2"/>
      <c r="E27" s="2"/>
      <c r="F27" s="2"/>
      <c r="G27" s="2"/>
      <c r="N27" s="67" t="str">
        <f aca="false">H25</f>
        <v>&gt;=65 jr 2015</v>
      </c>
      <c r="O27" s="68"/>
      <c r="P27" s="69" t="n">
        <f aca="false">L25/J25-1</f>
        <v>0.0408078608280833</v>
      </c>
      <c r="Q27" s="69" t="n">
        <f aca="false">L25/K25-1</f>
        <v>0.0119827743825978</v>
      </c>
      <c r="R27" s="64"/>
      <c r="S27" s="65"/>
      <c r="T27" s="65"/>
      <c r="U27" s="64"/>
      <c r="V27" s="64"/>
      <c r="W27" s="64"/>
      <c r="X27" s="64"/>
    </row>
    <row r="28" s="61" customFormat="true" ht="13.5" hidden="false" customHeight="false" outlineLevel="0" collapsed="false">
      <c r="A28" s="66"/>
      <c r="B28" s="90"/>
      <c r="C28" s="2"/>
      <c r="D28" s="2"/>
      <c r="E28" s="2"/>
      <c r="F28" s="2"/>
      <c r="G28" s="2"/>
      <c r="M28" s="64"/>
      <c r="N28" s="72" t="str">
        <f aca="false">H26</f>
        <v>&gt;45 jr 2015</v>
      </c>
      <c r="O28" s="73"/>
      <c r="P28" s="73" t="n">
        <f aca="false">L26/J26-1</f>
        <v>0.0447410739830902</v>
      </c>
      <c r="Q28" s="73" t="n">
        <f aca="false">L26/K26-1</f>
        <v>0.0141982941637704</v>
      </c>
      <c r="R28" s="66"/>
      <c r="S28" s="66"/>
      <c r="T28" s="66"/>
      <c r="U28" s="64"/>
      <c r="V28" s="64"/>
      <c r="W28" s="64"/>
      <c r="X28" s="64"/>
    </row>
    <row r="29" s="61" customFormat="true" ht="13.5" hidden="false" customHeight="false" outlineLevel="0" collapsed="false">
      <c r="A29" s="66"/>
      <c r="B29" s="71"/>
      <c r="C29" s="9"/>
      <c r="D29" s="9"/>
      <c r="E29" s="9"/>
      <c r="F29" s="9"/>
      <c r="G29" s="9"/>
      <c r="M29" s="64"/>
      <c r="O29" s="59" t="s">
        <v>42</v>
      </c>
      <c r="P29" s="59" t="str">
        <f aca="false">P9</f>
        <v>t.o.v. Esch</v>
      </c>
      <c r="Q29" s="59" t="str">
        <f aca="false">Q9</f>
        <v>t.o.v. Haaren</v>
      </c>
      <c r="R29" s="70"/>
      <c r="S29" s="66"/>
      <c r="T29" s="66"/>
      <c r="U29" s="64"/>
      <c r="V29" s="64"/>
      <c r="W29" s="64"/>
      <c r="X29" s="64"/>
    </row>
    <row r="30" s="61" customFormat="true" ht="13.5" hidden="false" customHeight="false" outlineLevel="0" collapsed="false">
      <c r="A30" s="66"/>
      <c r="B30" s="71"/>
      <c r="C30" s="4"/>
      <c r="D30" s="4"/>
      <c r="E30" s="4"/>
      <c r="F30" s="4"/>
      <c r="G30" s="4"/>
      <c r="M30" s="64"/>
      <c r="N30" s="74" t="s">
        <v>43</v>
      </c>
      <c r="O30" s="75"/>
      <c r="P30" s="76"/>
      <c r="Q30" s="76"/>
      <c r="R30" s="70"/>
      <c r="S30" s="66"/>
      <c r="T30" s="66"/>
      <c r="U30" s="64"/>
      <c r="V30" s="64"/>
      <c r="W30" s="64"/>
      <c r="X30" s="64"/>
    </row>
    <row r="31" s="61" customFormat="true" ht="13.5" hidden="false" customHeight="false" outlineLevel="0" collapsed="false">
      <c r="A31" s="39"/>
      <c r="B31" s="71"/>
      <c r="C31" s="4"/>
      <c r="D31" s="4"/>
      <c r="E31" s="4"/>
      <c r="F31" s="4"/>
      <c r="G31" s="4"/>
      <c r="H31" s="0"/>
      <c r="I31" s="59"/>
      <c r="J31" s="59"/>
      <c r="K31" s="59"/>
      <c r="M31" s="64"/>
      <c r="N31" s="67" t="n">
        <f aca="false">A18</f>
        <v>2007</v>
      </c>
      <c r="O31" s="77" t="n">
        <f aca="false">('Kerncijfers_CBS-2012-oud'!$D$85/'Kerncijfers_CBS-2012-oud'!$C$85)/('Kerncijfers_CBS-2012-oud'!D270/'Kerncijfers_CBS-2012-oud'!C270)</f>
        <v>0.940669371196755</v>
      </c>
      <c r="P31" s="77" t="n">
        <f aca="false">('Kerncijfers_CBS-2012-oud'!$D$85/'Kerncijfers_CBS-2012-oud'!$C$85)/('Kerncijfers_CBS-2012-oud'!D189/'Kerncijfers_CBS-2012-oud'!C189)</f>
        <v>0.989491940420322</v>
      </c>
      <c r="Q31" s="77" t="n">
        <f aca="false">('Kerncijfers_CBS-2012-oud'!$D$85/'Kerncijfers_CBS-2012-oud'!$C$85)/('Kerncijfers_CBS-2012-oud'!D18/'Kerncijfers_CBS-2012-oud'!C18)</f>
        <v>0.96663656715014</v>
      </c>
      <c r="R31" s="70"/>
      <c r="S31" s="70"/>
      <c r="T31" s="70"/>
      <c r="U31" s="64"/>
      <c r="V31" s="64"/>
      <c r="W31" s="64"/>
      <c r="X31" s="64"/>
    </row>
    <row r="32" s="61" customFormat="true" ht="13.5" hidden="false" customHeight="false" outlineLevel="0" collapsed="false">
      <c r="A32" s="39"/>
      <c r="B32" s="71"/>
      <c r="C32" s="4"/>
      <c r="D32" s="4"/>
      <c r="E32" s="4"/>
      <c r="F32" s="4"/>
      <c r="G32" s="4"/>
      <c r="H32" s="0"/>
      <c r="M32" s="64"/>
      <c r="N32" s="67" t="n">
        <f aca="false">A19</f>
        <v>2008</v>
      </c>
      <c r="O32" s="77" t="n">
        <f aca="false">('Kerncijfers_CBS-2012-oud'!$D$85/'Kerncijfers_CBS-2012-oud'!$C$85)/('Kerncijfers_CBS-2012-oud'!D271/'Kerncijfers_CBS-2012-oud'!C271)</f>
        <v>0.955141207676705</v>
      </c>
      <c r="P32" s="77" t="n">
        <f aca="false">('Kerncijfers_CBS-2012-oud'!$D$85/'Kerncijfers_CBS-2012-oud'!$C$85)/('Kerncijfers_CBS-2012-oud'!D190/'Kerncijfers_CBS-2012-oud'!C190)</f>
        <v>0.994781455426133</v>
      </c>
      <c r="Q32" s="77" t="n">
        <f aca="false">('Kerncijfers_CBS-2012-oud'!$D$85/'Kerncijfers_CBS-2012-oud'!$C$85)/('Kerncijfers_CBS-2012-oud'!D19/'Kerncijfers_CBS-2012-oud'!C19)</f>
        <v>0.970076554933593</v>
      </c>
      <c r="R32" s="70"/>
      <c r="S32" s="70"/>
      <c r="T32" s="70"/>
      <c r="U32" s="64"/>
      <c r="V32" s="64"/>
      <c r="W32" s="64"/>
      <c r="X32" s="64"/>
    </row>
    <row r="33" s="61" customFormat="true" ht="13.5" hidden="false" customHeight="false" outlineLevel="0" collapsed="false">
      <c r="A33" s="39"/>
      <c r="B33" s="71"/>
      <c r="C33" s="4"/>
      <c r="D33" s="4"/>
      <c r="E33" s="4"/>
      <c r="F33" s="4"/>
      <c r="G33" s="4"/>
      <c r="H33" s="0"/>
      <c r="M33" s="64"/>
      <c r="N33" s="67" t="n">
        <f aca="false">A20</f>
        <v>2009</v>
      </c>
      <c r="O33" s="77" t="n">
        <f aca="false">('Kerncijfers_CBS-2012-oud'!$D$85/'Kerncijfers_CBS-2012-oud'!$C$85)/('Kerncijfers_CBS-2012-oud'!D272/'Kerncijfers_CBS-2012-oud'!C272)</f>
        <v>0.941909814323608</v>
      </c>
      <c r="P33" s="77" t="n">
        <f aca="false">('Kerncijfers_CBS-2012-oud'!$D$85/'Kerncijfers_CBS-2012-oud'!$C$85)/('Kerncijfers_CBS-2012-oud'!D191/'Kerncijfers_CBS-2012-oud'!C191)</f>
        <v>0.978794101708451</v>
      </c>
      <c r="Q33" s="77" t="n">
        <f aca="false">('Kerncijfers_CBS-2012-oud'!$D$85/'Kerncijfers_CBS-2012-oud'!$C$85)/('Kerncijfers_CBS-2012-oud'!D20/'Kerncijfers_CBS-2012-oud'!C20)</f>
        <v>0.970026525198939</v>
      </c>
      <c r="R33" s="70"/>
      <c r="S33" s="70"/>
      <c r="T33" s="70"/>
      <c r="U33" s="64"/>
      <c r="V33" s="64"/>
      <c r="W33" s="64"/>
      <c r="X33" s="64"/>
    </row>
    <row r="34" s="61" customFormat="true" ht="13.5" hidden="false" customHeight="false" outlineLevel="0" collapsed="false">
      <c r="A34" s="5"/>
      <c r="B34" s="2"/>
      <c r="C34" s="2"/>
      <c r="D34" s="2"/>
      <c r="E34" s="2"/>
      <c r="F34" s="2"/>
      <c r="G34" s="2"/>
      <c r="H34" s="0"/>
      <c r="N34" s="67" t="n">
        <f aca="false">A21</f>
        <v>2010</v>
      </c>
      <c r="O34" s="77" t="n">
        <f aca="false">('Kerncijfers_CBS-2012-oud'!$D$85/'Kerncijfers_CBS-2012-oud'!$C$85)/('Kerncijfers_CBS-2012-oud'!D273/'Kerncijfers_CBS-2012-oud'!C273)</f>
        <v>0.961719315167591</v>
      </c>
      <c r="P34" s="77" t="n">
        <f aca="false">('Kerncijfers_CBS-2012-oud'!$D$85/'Kerncijfers_CBS-2012-oud'!$C$85)/('Kerncijfers_CBS-2012-oud'!D192/'Kerncijfers_CBS-2012-oud'!C192)</f>
        <v>0.981439491172528</v>
      </c>
      <c r="Q34" s="77" t="n">
        <f aca="false">('Kerncijfers_CBS-2012-oud'!$D$85/'Kerncijfers_CBS-2012-oud'!$C$85)/('Kerncijfers_CBS-2012-oud'!D21/'Kerncijfers_CBS-2012-oud'!C21)</f>
        <v>0.959570310656334</v>
      </c>
      <c r="R34" s="70"/>
      <c r="S34" s="70"/>
      <c r="T34" s="70"/>
      <c r="U34" s="64"/>
      <c r="V34" s="64"/>
      <c r="W34" s="64"/>
      <c r="X34" s="64"/>
    </row>
    <row r="35" s="61" customFormat="true" ht="13.5" hidden="false" customHeight="false" outlineLevel="0" collapsed="false">
      <c r="A35" s="4"/>
      <c r="H35" s="0"/>
      <c r="N35" s="67" t="n">
        <f aca="false">A22</f>
        <v>2011</v>
      </c>
      <c r="O35" s="77" t="n">
        <f aca="false">('Kerncijfers_CBS-2012-oud'!$D$85/'Kerncijfers_CBS-2012-oud'!$C$85)/('Kerncijfers_CBS-2012-oud'!D274/'Kerncijfers_CBS-2012-oud'!C274)</f>
        <v>0.947365295538224</v>
      </c>
      <c r="P35" s="77" t="n">
        <f aca="false">('Kerncijfers_CBS-2012-oud'!$D$85/'Kerncijfers_CBS-2012-oud'!$C$85)/('Kerncijfers_CBS-2012-oud'!D193/'Kerncijfers_CBS-2012-oud'!C193)</f>
        <v>0.994723636102947</v>
      </c>
      <c r="Q35" s="77" t="n">
        <f aca="false">('Kerncijfers_CBS-2012-oud'!$D$85/'Kerncijfers_CBS-2012-oud'!$C$85)/('Kerncijfers_CBS-2012-oud'!D22/'Kerncijfers_CBS-2012-oud'!C22)</f>
        <v>0.958558528634403</v>
      </c>
      <c r="R35" s="66"/>
      <c r="S35" s="66"/>
      <c r="T35" s="66"/>
      <c r="U35" s="64"/>
      <c r="V35" s="64"/>
      <c r="W35" s="64"/>
      <c r="X35" s="64"/>
    </row>
    <row r="36" s="61" customFormat="true" ht="13.5" hidden="false" customHeight="false" outlineLevel="0" collapsed="false">
      <c r="A36" s="2"/>
      <c r="H36" s="0"/>
      <c r="N36" s="67" t="n">
        <f aca="false">A23</f>
        <v>2012</v>
      </c>
      <c r="O36" s="77" t="n">
        <f aca="false">('Kerncijfers_CBS-2012-oud'!$D$85/'Kerncijfers_CBS-2012-oud'!$C$85)/('Kerncijfers_CBS-2012-oud'!D274/'Kerncijfers_CBS-2012-oud'!C274)</f>
        <v>0.947365295538224</v>
      </c>
      <c r="P36" s="77" t="n">
        <f aca="false">('Kerncijfers_CBS-2012-oud'!$D$85/'Kerncijfers_CBS-2012-oud'!$C$85)/('Kerncijfers_CBS-2012-oud'!D193/'Kerncijfers_CBS-2012-oud'!C193)</f>
        <v>0.994723636102947</v>
      </c>
      <c r="Q36" s="77" t="n">
        <f aca="false">('Kerncijfers_CBS-2012-oud'!$D$85/'Kerncijfers_CBS-2012-oud'!$C$85)/('Kerncijfers_CBS-2012-oud'!D22/'Kerncijfers_CBS-2012-oud'!C22)</f>
        <v>0.958558528634403</v>
      </c>
      <c r="R36" s="66"/>
      <c r="S36" s="66"/>
      <c r="T36" s="66"/>
      <c r="U36" s="64"/>
      <c r="V36" s="64"/>
      <c r="W36" s="64"/>
      <c r="X36" s="64"/>
    </row>
    <row r="37" s="61" customFormat="true" ht="13.5" hidden="false" customHeight="false" outlineLevel="0" collapsed="false">
      <c r="A37" s="2"/>
      <c r="H37" s="0"/>
      <c r="N37" s="67" t="n">
        <f aca="false">A24</f>
        <v>2013</v>
      </c>
      <c r="O37" s="77" t="n">
        <f aca="false">('Kerncijfers_CBS-2013'!$C$14/'Kerncijfers_CBS-2013'!$B$14)/('Kerncijfers_CBS-2013'!C23/'Kerncijfers_CBS-2013'!B23)</f>
        <v>0.858215301399654</v>
      </c>
      <c r="P37" s="77" t="n">
        <f aca="false">('Kerncijfers_CBS-2013'!$C$14/'Kerncijfers_CBS-2013'!$B$14)/('Kerncijfers_CBS-2013'!C20/'Kerncijfers_CBS-2013'!B20)</f>
        <v>0.9956294400127</v>
      </c>
      <c r="Q37" s="77" t="n">
        <f aca="false">('Kerncijfers_CBS-2013'!$C$14/'Kerncijfers_CBS-2013'!$B$14)/('Kerncijfers_CBS-2013'!C8/'Kerncijfers_CBS-2013'!B8)</f>
        <v>0.959867293683148</v>
      </c>
      <c r="R37" s="66"/>
      <c r="S37" s="66"/>
      <c r="T37" s="66"/>
      <c r="U37" s="64"/>
      <c r="V37" s="64"/>
      <c r="W37" s="64"/>
      <c r="X37" s="64"/>
    </row>
    <row r="38" s="61" customFormat="true" ht="13.5" hidden="false" customHeight="false" outlineLevel="0" collapsed="false">
      <c r="A38" s="2"/>
      <c r="H38" s="0"/>
      <c r="N38" s="67" t="n">
        <f aca="false">A25</f>
        <v>2014</v>
      </c>
      <c r="O38" s="77" t="n">
        <f aca="false">('Kerncijfers_CBS-2014'!$C$14/'Kerncijfers_CBS-2014'!$B$14)/('Kerncijfers_CBS-2014'!C23/'Kerncijfers_CBS-2014'!B23)</f>
        <v>0.869362483334381</v>
      </c>
      <c r="P38" s="77" t="n">
        <f aca="false">('Kerncijfers_CBS-2014'!$C$14/'Kerncijfers_CBS-2014'!$B$14)/('Kerncijfers_CBS-2014'!C21/'Kerncijfers_CBS-2014'!B21)</f>
        <v>0.999797119091094</v>
      </c>
      <c r="Q38" s="77" t="n">
        <f aca="false">('Kerncijfers_CBS-2014'!$C$14/'Kerncijfers_CBS-2014'!$B$14)/('Kerncijfers_CBS-2014'!C8/'Kerncijfers_CBS-2014'!B8)</f>
        <v>0.961831219842413</v>
      </c>
      <c r="R38" s="66"/>
      <c r="S38" s="66"/>
      <c r="T38" s="66"/>
      <c r="U38" s="64"/>
      <c r="V38" s="64"/>
      <c r="W38" s="64"/>
      <c r="X38" s="64"/>
    </row>
    <row r="39" s="61" customFormat="true" ht="13.5" hidden="false" customHeight="false" outlineLevel="0" collapsed="false">
      <c r="A39" s="2"/>
      <c r="H39" s="0"/>
      <c r="N39" s="67" t="n">
        <f aca="false">A26</f>
        <v>2015</v>
      </c>
      <c r="O39" s="77" t="n">
        <f aca="false">'Kerncijfers_CBS-2015'!C28/'Kerncijfers_CBS-2015'!C30</f>
        <v>0.962523480093462</v>
      </c>
      <c r="P39" s="77" t="n">
        <f aca="false">'Kerncijfers_CBS-2015'!C28/'Kerncijfers_CBS-2015'!C29</f>
        <v>1.00126966431314</v>
      </c>
      <c r="Q39" s="77" t="n">
        <f aca="false">'Kerncijfers_CBS-2015'!C28/'Kerncijfers_CBS-2015'!C27</f>
        <v>0.969763460587915</v>
      </c>
      <c r="R39" s="64"/>
      <c r="S39" s="64"/>
      <c r="T39" s="64"/>
      <c r="U39" s="64"/>
      <c r="V39" s="64"/>
      <c r="W39" s="64"/>
      <c r="X39" s="64"/>
    </row>
    <row r="40" s="61" customFormat="true" ht="13.5" hidden="false" customHeight="false" outlineLevel="0" collapsed="false">
      <c r="A40" s="2"/>
      <c r="H40" s="0"/>
      <c r="N40" s="78" t="s">
        <v>31</v>
      </c>
      <c r="O40" s="79" t="n">
        <f aca="false">SUM(O31:O39)/COUNTA(O31:O39)</f>
        <v>0.931585729363178</v>
      </c>
      <c r="P40" s="79" t="n">
        <f aca="false">SUM(P31:P39)/COUNTA(P31:P39)</f>
        <v>0.99229449826114</v>
      </c>
      <c r="Q40" s="79" t="n">
        <f aca="false">SUM(Q31:Q39)/COUNTA(Q31:Q39)</f>
        <v>0.963876554369032</v>
      </c>
      <c r="R40" s="64"/>
      <c r="S40" s="64"/>
      <c r="T40" s="64"/>
      <c r="U40" s="64"/>
      <c r="V40" s="64"/>
      <c r="W40" s="64"/>
      <c r="X40" s="64"/>
    </row>
    <row r="41" s="61" customFormat="true" ht="12.75" hidden="false" customHeight="false" outlineLevel="0" collapsed="false">
      <c r="A41" s="2"/>
      <c r="H41" s="0"/>
      <c r="R41" s="64"/>
      <c r="S41" s="64"/>
      <c r="T41" s="64"/>
      <c r="U41" s="64"/>
      <c r="V41" s="64"/>
      <c r="W41" s="64"/>
      <c r="X41" s="64"/>
    </row>
    <row r="42" customFormat="false" ht="12.75" hidden="false" customHeight="false" outlineLevel="0" collapsed="false">
      <c r="A42" s="2"/>
      <c r="B42" s="2"/>
      <c r="C42" s="2"/>
      <c r="D42" s="2"/>
      <c r="E42" s="2"/>
      <c r="F42" s="2"/>
      <c r="G42" s="2"/>
      <c r="R42" s="7"/>
      <c r="S42" s="7"/>
      <c r="T42" s="7"/>
      <c r="U42" s="7"/>
      <c r="V42" s="7"/>
      <c r="W42" s="7"/>
      <c r="X42" s="7"/>
    </row>
    <row r="43" customFormat="false" ht="12.75" hidden="false" customHeight="false" outlineLevel="0" collapsed="false">
      <c r="A43" s="2"/>
      <c r="B43" s="2"/>
      <c r="C43" s="2"/>
      <c r="D43" s="2"/>
      <c r="E43" s="2"/>
      <c r="F43" s="2"/>
      <c r="G43" s="2"/>
      <c r="R43" s="7"/>
      <c r="S43" s="7"/>
      <c r="T43" s="7"/>
      <c r="U43" s="7"/>
      <c r="V43" s="7"/>
      <c r="W43" s="7"/>
      <c r="X43" s="7"/>
    </row>
    <row r="44" customFormat="false" ht="12.75" hidden="false" customHeight="false" outlineLevel="0" collapsed="false">
      <c r="A44" s="2"/>
      <c r="B44" s="2"/>
      <c r="C44" s="2"/>
      <c r="D44" s="2"/>
      <c r="E44" s="2"/>
      <c r="F44" s="2"/>
      <c r="G44" s="2"/>
      <c r="N44" s="66"/>
      <c r="O44" s="66"/>
      <c r="P44" s="66"/>
      <c r="Q44" s="66"/>
      <c r="R44" s="7"/>
      <c r="S44" s="7"/>
      <c r="T44" s="7"/>
      <c r="U44" s="7"/>
      <c r="V44" s="7"/>
      <c r="W44" s="7"/>
      <c r="X44" s="7"/>
    </row>
    <row r="45" customFormat="false" ht="12.75" hidden="false" customHeight="false" outlineLevel="0" collapsed="false">
      <c r="A45" s="2"/>
      <c r="B45" s="2"/>
      <c r="C45" s="2"/>
      <c r="D45" s="2"/>
      <c r="E45" s="2"/>
      <c r="F45" s="2"/>
      <c r="G45" s="2"/>
      <c r="N45" s="80"/>
      <c r="O45" s="80"/>
      <c r="P45" s="80"/>
      <c r="Q45" s="80"/>
      <c r="R45" s="7"/>
      <c r="S45" s="7"/>
      <c r="T45" s="7"/>
      <c r="U45" s="7"/>
      <c r="V45" s="7"/>
      <c r="W45" s="7"/>
      <c r="X45" s="7"/>
    </row>
    <row r="46" customFormat="false" ht="12.75" hidden="false" customHeight="false" outlineLevel="0" collapsed="false">
      <c r="A46" s="2"/>
      <c r="B46" s="2"/>
      <c r="C46" s="2"/>
      <c r="D46" s="2"/>
      <c r="E46" s="2"/>
      <c r="F46" s="2"/>
      <c r="G46" s="2"/>
      <c r="N46" s="81"/>
      <c r="O46" s="81"/>
      <c r="P46" s="7"/>
      <c r="Q46" s="7"/>
      <c r="R46" s="7"/>
      <c r="S46" s="7"/>
      <c r="T46" s="7"/>
      <c r="U46" s="7"/>
      <c r="V46" s="7"/>
      <c r="W46" s="7"/>
      <c r="X46" s="7"/>
    </row>
    <row r="47" customFormat="false" ht="12.75" hidden="false" customHeight="false" outlineLevel="0" collapsed="false">
      <c r="N47" s="6"/>
      <c r="O47" s="6"/>
    </row>
  </sheetData>
  <hyperlinks>
    <hyperlink ref="B1" r:id="rId2" display="http://statline.cbs.nl/Statweb/publication/?VW=T&amp;DM=SLNL&amp;PA=83220NED&amp;D1=4-31&amp;D2=9899-9918&amp;HD=160602-1916&amp;HDR=T&amp;STB=G1"/>
    <hyperlink ref="A3" r:id="rId3" display="Gemeente Haaren hervatte de publicatie op ons verzoek in 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9" min="9" style="0" width="14.28"/>
    <col collapsed="false" customWidth="true" hidden="false" outlineLevel="0" max="21" min="21" style="0" width="15.41"/>
    <col collapsed="false" customWidth="true" hidden="false" outlineLevel="0" max="22" min="22" style="0" width="17.42"/>
    <col collapsed="false" customWidth="true" hidden="false" outlineLevel="0" max="23" min="23" style="0" width="18.41"/>
    <col collapsed="false" customWidth="true" hidden="false" outlineLevel="0" max="24" min="24" style="0" width="14.85"/>
    <col collapsed="false" customWidth="true" hidden="false" outlineLevel="0" max="25" min="25" style="0" width="12.7"/>
  </cols>
  <sheetData>
    <row r="1" customFormat="false" ht="12.75" hidden="false" customHeight="false" outlineLevel="0" collapsed="false">
      <c r="A1" s="82" t="s">
        <v>109</v>
      </c>
    </row>
    <row r="2" customFormat="false" ht="12.75" hidden="false" customHeight="false" outlineLevel="0" collapsed="false">
      <c r="A2" s="83" t="s">
        <v>45</v>
      </c>
      <c r="B2" s="83" t="s">
        <v>46</v>
      </c>
      <c r="C2" s="83" t="s">
        <v>46</v>
      </c>
      <c r="D2" s="83" t="s">
        <v>46</v>
      </c>
      <c r="E2" s="83" t="s">
        <v>46</v>
      </c>
      <c r="F2" s="83" t="s">
        <v>46</v>
      </c>
      <c r="G2" s="83" t="s">
        <v>46</v>
      </c>
      <c r="H2" s="83" t="s">
        <v>46</v>
      </c>
      <c r="I2" s="83" t="s">
        <v>46</v>
      </c>
      <c r="J2" s="83" t="s">
        <v>46</v>
      </c>
      <c r="K2" s="83" t="s">
        <v>46</v>
      </c>
      <c r="L2" s="83" t="s">
        <v>46</v>
      </c>
      <c r="M2" s="83" t="s">
        <v>46</v>
      </c>
      <c r="N2" s="83" t="s">
        <v>46</v>
      </c>
      <c r="O2" s="83" t="s">
        <v>46</v>
      </c>
      <c r="P2" s="83" t="s">
        <v>46</v>
      </c>
      <c r="Q2" s="83" t="s">
        <v>46</v>
      </c>
      <c r="R2" s="83" t="s">
        <v>46</v>
      </c>
      <c r="S2" s="83" t="s">
        <v>46</v>
      </c>
      <c r="T2" s="83" t="s">
        <v>46</v>
      </c>
      <c r="U2" s="83" t="s">
        <v>46</v>
      </c>
      <c r="V2" s="83" t="s">
        <v>46</v>
      </c>
      <c r="W2" s="83" t="s">
        <v>46</v>
      </c>
      <c r="X2" s="83" t="s">
        <v>46</v>
      </c>
      <c r="Y2" s="83" t="s">
        <v>46</v>
      </c>
      <c r="Z2" s="83" t="s">
        <v>46</v>
      </c>
      <c r="AA2" s="83" t="s">
        <v>46</v>
      </c>
      <c r="AB2" s="83" t="s">
        <v>46</v>
      </c>
      <c r="AC2" s="83" t="s">
        <v>46</v>
      </c>
      <c r="AD2" s="83"/>
    </row>
    <row r="3" customFormat="false" ht="12.75" hidden="false" customHeight="false" outlineLevel="0" collapsed="false">
      <c r="A3" s="83" t="s">
        <v>45</v>
      </c>
      <c r="B3" s="83" t="s">
        <v>47</v>
      </c>
      <c r="C3" s="83" t="s">
        <v>48</v>
      </c>
      <c r="D3" s="83" t="s">
        <v>48</v>
      </c>
      <c r="E3" s="83" t="s">
        <v>49</v>
      </c>
      <c r="F3" s="83" t="s">
        <v>49</v>
      </c>
      <c r="G3" s="83" t="s">
        <v>49</v>
      </c>
      <c r="H3" s="83" t="s">
        <v>49</v>
      </c>
      <c r="I3" s="83" t="s">
        <v>49</v>
      </c>
      <c r="J3" s="83" t="s">
        <v>50</v>
      </c>
      <c r="K3" s="83" t="s">
        <v>50</v>
      </c>
      <c r="L3" s="83" t="s">
        <v>50</v>
      </c>
      <c r="M3" s="83" t="s">
        <v>50</v>
      </c>
      <c r="N3" s="83" t="s">
        <v>51</v>
      </c>
      <c r="O3" s="83" t="s">
        <v>51</v>
      </c>
      <c r="P3" s="83" t="s">
        <v>51</v>
      </c>
      <c r="Q3" s="83" t="s">
        <v>51</v>
      </c>
      <c r="R3" s="83" t="s">
        <v>51</v>
      </c>
      <c r="S3" s="83" t="s">
        <v>51</v>
      </c>
      <c r="T3" s="83" t="s">
        <v>51</v>
      </c>
      <c r="U3" s="83" t="s">
        <v>52</v>
      </c>
      <c r="V3" s="83" t="s">
        <v>52</v>
      </c>
      <c r="W3" s="83" t="s">
        <v>52</v>
      </c>
      <c r="X3" s="83" t="s">
        <v>52</v>
      </c>
      <c r="Y3" s="83" t="s">
        <v>53</v>
      </c>
      <c r="Z3" s="83" t="s">
        <v>53</v>
      </c>
      <c r="AA3" s="83" t="s">
        <v>53</v>
      </c>
      <c r="AB3" s="83" t="s">
        <v>53</v>
      </c>
      <c r="AC3" s="83" t="s">
        <v>53</v>
      </c>
      <c r="AD3" s="83"/>
    </row>
    <row r="4" customFormat="false" ht="12.75" hidden="false" customHeight="false" outlineLevel="0" collapsed="false">
      <c r="A4" s="83" t="s">
        <v>45</v>
      </c>
      <c r="B4" s="83" t="s">
        <v>47</v>
      </c>
      <c r="C4" s="83" t="s">
        <v>110</v>
      </c>
      <c r="D4" s="83" t="s">
        <v>111</v>
      </c>
      <c r="E4" s="83" t="s">
        <v>112</v>
      </c>
      <c r="F4" s="83" t="s">
        <v>113</v>
      </c>
      <c r="G4" s="83" t="s">
        <v>114</v>
      </c>
      <c r="H4" s="83" t="s">
        <v>115</v>
      </c>
      <c r="I4" s="83" t="s">
        <v>116</v>
      </c>
      <c r="J4" s="83" t="s">
        <v>117</v>
      </c>
      <c r="K4" s="83" t="s">
        <v>118</v>
      </c>
      <c r="L4" s="83" t="s">
        <v>119</v>
      </c>
      <c r="M4" s="83" t="s">
        <v>120</v>
      </c>
      <c r="N4" s="83" t="s">
        <v>121</v>
      </c>
      <c r="O4" s="83" t="s">
        <v>122</v>
      </c>
      <c r="P4" s="83" t="s">
        <v>122</v>
      </c>
      <c r="Q4" s="83" t="s">
        <v>122</v>
      </c>
      <c r="R4" s="83" t="s">
        <v>122</v>
      </c>
      <c r="S4" s="83" t="s">
        <v>122</v>
      </c>
      <c r="T4" s="83" t="s">
        <v>122</v>
      </c>
      <c r="U4" s="83" t="s">
        <v>123</v>
      </c>
      <c r="V4" s="83" t="s">
        <v>124</v>
      </c>
      <c r="W4" s="83" t="s">
        <v>125</v>
      </c>
      <c r="X4" s="83" t="s">
        <v>126</v>
      </c>
      <c r="Y4" s="83" t="s">
        <v>127</v>
      </c>
      <c r="Z4" s="83" t="s">
        <v>128</v>
      </c>
      <c r="AA4" s="83" t="s">
        <v>129</v>
      </c>
      <c r="AB4" s="83" t="s">
        <v>130</v>
      </c>
      <c r="AC4" s="83" t="s">
        <v>131</v>
      </c>
      <c r="AD4" s="83"/>
    </row>
    <row r="5" customFormat="false" ht="12.75" hidden="false" customHeight="false" outlineLevel="0" collapsed="false">
      <c r="A5" s="83" t="s">
        <v>45</v>
      </c>
      <c r="B5" s="83" t="s">
        <v>47</v>
      </c>
      <c r="C5" s="83" t="s">
        <v>110</v>
      </c>
      <c r="D5" s="83" t="s">
        <v>111</v>
      </c>
      <c r="E5" s="83" t="s">
        <v>112</v>
      </c>
      <c r="F5" s="83" t="s">
        <v>113</v>
      </c>
      <c r="G5" s="83" t="s">
        <v>114</v>
      </c>
      <c r="H5" s="83" t="s">
        <v>115</v>
      </c>
      <c r="I5" s="83" t="s">
        <v>116</v>
      </c>
      <c r="J5" s="83" t="s">
        <v>117</v>
      </c>
      <c r="K5" s="83" t="s">
        <v>118</v>
      </c>
      <c r="L5" s="83" t="s">
        <v>119</v>
      </c>
      <c r="M5" s="83" t="s">
        <v>120</v>
      </c>
      <c r="N5" s="83" t="s">
        <v>121</v>
      </c>
      <c r="O5" s="83" t="s">
        <v>132</v>
      </c>
      <c r="P5" s="83" t="s">
        <v>133</v>
      </c>
      <c r="Q5" s="83" t="s">
        <v>134</v>
      </c>
      <c r="R5" s="83" t="s">
        <v>135</v>
      </c>
      <c r="S5" s="83" t="s">
        <v>136</v>
      </c>
      <c r="T5" s="83" t="s">
        <v>137</v>
      </c>
      <c r="U5" s="83" t="s">
        <v>123</v>
      </c>
      <c r="V5" s="83" t="s">
        <v>124</v>
      </c>
      <c r="W5" s="83" t="s">
        <v>125</v>
      </c>
      <c r="X5" s="83" t="s">
        <v>126</v>
      </c>
      <c r="Y5" s="83" t="s">
        <v>127</v>
      </c>
      <c r="Z5" s="83" t="s">
        <v>128</v>
      </c>
      <c r="AA5" s="83" t="s">
        <v>129</v>
      </c>
      <c r="AB5" s="83" t="s">
        <v>130</v>
      </c>
      <c r="AC5" s="83" t="s">
        <v>131</v>
      </c>
      <c r="AD5" s="83"/>
    </row>
    <row r="6" customFormat="false" ht="12.75" hidden="false" customHeight="false" outlineLevel="0" collapsed="false">
      <c r="A6" s="83" t="s">
        <v>83</v>
      </c>
      <c r="B6" s="83" t="s">
        <v>84</v>
      </c>
      <c r="C6" s="83" t="s">
        <v>84</v>
      </c>
      <c r="D6" s="83" t="s">
        <v>84</v>
      </c>
      <c r="E6" s="83" t="s">
        <v>84</v>
      </c>
      <c r="F6" s="83" t="s">
        <v>84</v>
      </c>
      <c r="G6" s="83" t="s">
        <v>84</v>
      </c>
      <c r="H6" s="83" t="s">
        <v>84</v>
      </c>
      <c r="I6" s="83" t="s">
        <v>84</v>
      </c>
      <c r="J6" s="83" t="s">
        <v>84</v>
      </c>
      <c r="K6" s="83" t="s">
        <v>84</v>
      </c>
      <c r="L6" s="83" t="s">
        <v>84</v>
      </c>
      <c r="M6" s="83" t="s">
        <v>84</v>
      </c>
      <c r="N6" s="83" t="s">
        <v>84</v>
      </c>
      <c r="O6" s="83" t="s">
        <v>84</v>
      </c>
      <c r="P6" s="83" t="s">
        <v>84</v>
      </c>
      <c r="Q6" s="83" t="s">
        <v>84</v>
      </c>
      <c r="R6" s="83" t="s">
        <v>84</v>
      </c>
      <c r="S6" s="83" t="s">
        <v>84</v>
      </c>
      <c r="T6" s="83" t="s">
        <v>84</v>
      </c>
      <c r="U6" s="83" t="s">
        <v>84</v>
      </c>
      <c r="V6" s="83" t="s">
        <v>85</v>
      </c>
      <c r="W6" s="83" t="s">
        <v>84</v>
      </c>
      <c r="X6" s="83" t="s">
        <v>85</v>
      </c>
      <c r="Y6" s="83" t="s">
        <v>84</v>
      </c>
      <c r="Z6" s="83" t="s">
        <v>84</v>
      </c>
      <c r="AA6" s="83" t="s">
        <v>84</v>
      </c>
      <c r="AB6" s="83" t="s">
        <v>84</v>
      </c>
      <c r="AC6" s="83" t="s">
        <v>84</v>
      </c>
      <c r="AD6" s="83"/>
    </row>
    <row r="7" customFormat="false" ht="12.75" hidden="false" customHeight="false" outlineLevel="0" collapsed="false">
      <c r="A7" s="83" t="s">
        <v>10</v>
      </c>
      <c r="B7" s="0" t="n">
        <v>13523</v>
      </c>
      <c r="C7" s="0" t="n">
        <v>6949</v>
      </c>
      <c r="D7" s="0" t="n">
        <v>6574</v>
      </c>
      <c r="E7" s="0" t="n">
        <v>2091</v>
      </c>
      <c r="F7" s="0" t="n">
        <v>1631</v>
      </c>
      <c r="G7" s="0" t="n">
        <v>2547</v>
      </c>
      <c r="H7" s="0" t="n">
        <v>4498</v>
      </c>
      <c r="I7" s="0" t="n">
        <v>2756</v>
      </c>
      <c r="J7" s="0" t="n">
        <v>5821</v>
      </c>
      <c r="K7" s="0" t="n">
        <v>6333</v>
      </c>
      <c r="L7" s="0" t="n">
        <v>743</v>
      </c>
      <c r="M7" s="0" t="n">
        <v>626</v>
      </c>
      <c r="N7" s="0" t="n">
        <v>582</v>
      </c>
      <c r="O7" s="0" t="n">
        <v>263</v>
      </c>
      <c r="P7" s="0" t="n">
        <v>21</v>
      </c>
      <c r="Q7" s="0" t="n">
        <v>27</v>
      </c>
      <c r="R7" s="0" t="n">
        <v>18</v>
      </c>
      <c r="S7" s="0" t="n">
        <v>10</v>
      </c>
      <c r="T7" s="0" t="n">
        <v>187</v>
      </c>
      <c r="U7" s="0" t="s">
        <v>101</v>
      </c>
      <c r="V7" s="0" t="s">
        <v>101</v>
      </c>
      <c r="W7" s="0" t="s">
        <v>101</v>
      </c>
      <c r="X7" s="0" t="s">
        <v>101</v>
      </c>
      <c r="Y7" s="0" t="n">
        <v>5372</v>
      </c>
      <c r="Z7" s="0" t="n">
        <v>1391</v>
      </c>
      <c r="AA7" s="0" t="n">
        <v>1882</v>
      </c>
      <c r="AB7" s="0" t="n">
        <v>2099</v>
      </c>
      <c r="AC7" s="0" t="n">
        <v>2.4</v>
      </c>
    </row>
    <row r="8" s="86" customFormat="true" ht="12.75" hidden="false" customHeight="false" outlineLevel="0" collapsed="false">
      <c r="A8" s="85" t="s">
        <v>87</v>
      </c>
      <c r="B8" s="86" t="n">
        <v>5495</v>
      </c>
      <c r="C8" s="86" t="n">
        <v>2840</v>
      </c>
      <c r="D8" s="86" t="n">
        <v>2655</v>
      </c>
      <c r="E8" s="86" t="n">
        <v>830</v>
      </c>
      <c r="F8" s="86" t="n">
        <v>625</v>
      </c>
      <c r="G8" s="86" t="n">
        <v>1085</v>
      </c>
      <c r="H8" s="86" t="n">
        <v>1780</v>
      </c>
      <c r="I8" s="86" t="n">
        <v>1170</v>
      </c>
      <c r="J8" s="86" t="n">
        <v>2370</v>
      </c>
      <c r="K8" s="86" t="n">
        <v>2550</v>
      </c>
      <c r="L8" s="86" t="n">
        <v>315</v>
      </c>
      <c r="M8" s="86" t="n">
        <v>260</v>
      </c>
      <c r="N8" s="86" t="n">
        <v>260</v>
      </c>
      <c r="O8" s="86" t="n">
        <v>110</v>
      </c>
      <c r="P8" s="86" t="n">
        <v>5</v>
      </c>
      <c r="Q8" s="86" t="n">
        <v>15</v>
      </c>
      <c r="R8" s="86" t="n">
        <v>5</v>
      </c>
      <c r="S8" s="86" t="n">
        <v>5</v>
      </c>
      <c r="T8" s="86" t="n">
        <v>75</v>
      </c>
      <c r="U8" s="86" t="s">
        <v>101</v>
      </c>
      <c r="V8" s="86" t="s">
        <v>101</v>
      </c>
      <c r="W8" s="86" t="s">
        <v>101</v>
      </c>
      <c r="X8" s="86" t="s">
        <v>101</v>
      </c>
      <c r="Y8" s="86" t="n">
        <v>2255</v>
      </c>
      <c r="Z8" s="86" t="n">
        <v>650</v>
      </c>
      <c r="AA8" s="86" t="n">
        <v>770</v>
      </c>
      <c r="AB8" s="86" t="n">
        <v>845</v>
      </c>
      <c r="AC8" s="86" t="n">
        <v>2.4</v>
      </c>
    </row>
    <row r="9" customFormat="false" ht="12.75" hidden="false" customHeight="false" outlineLevel="0" collapsed="false">
      <c r="A9" s="83" t="s">
        <v>10</v>
      </c>
      <c r="B9" s="0" t="n">
        <v>3805</v>
      </c>
      <c r="C9" s="0" t="n">
        <v>1940</v>
      </c>
      <c r="D9" s="0" t="n">
        <v>1865</v>
      </c>
      <c r="E9" s="0" t="n">
        <v>570</v>
      </c>
      <c r="F9" s="0" t="n">
        <v>430</v>
      </c>
      <c r="G9" s="0" t="n">
        <v>765</v>
      </c>
      <c r="H9" s="0" t="n">
        <v>1220</v>
      </c>
      <c r="I9" s="0" t="n">
        <v>820</v>
      </c>
      <c r="J9" s="0" t="n">
        <v>1650</v>
      </c>
      <c r="K9" s="0" t="n">
        <v>1755</v>
      </c>
      <c r="L9" s="0" t="n">
        <v>205</v>
      </c>
      <c r="M9" s="0" t="n">
        <v>200</v>
      </c>
      <c r="N9" s="0" t="n">
        <v>170</v>
      </c>
      <c r="O9" s="0" t="n">
        <v>90</v>
      </c>
      <c r="P9" s="0" t="n">
        <v>5</v>
      </c>
      <c r="Q9" s="0" t="n">
        <v>10</v>
      </c>
      <c r="R9" s="0" t="n">
        <v>5</v>
      </c>
      <c r="S9" s="0" t="n">
        <v>5</v>
      </c>
      <c r="T9" s="0" t="n">
        <v>60</v>
      </c>
      <c r="U9" s="0" t="s">
        <v>101</v>
      </c>
      <c r="V9" s="0" t="s">
        <v>101</v>
      </c>
      <c r="W9" s="0" t="s">
        <v>101</v>
      </c>
      <c r="X9" s="0" t="s">
        <v>101</v>
      </c>
      <c r="Y9" s="0" t="n">
        <v>1550</v>
      </c>
      <c r="Z9" s="0" t="n">
        <v>435</v>
      </c>
      <c r="AA9" s="0" t="n">
        <v>540</v>
      </c>
      <c r="AB9" s="0" t="n">
        <v>580</v>
      </c>
      <c r="AC9" s="0" t="n">
        <v>2.4</v>
      </c>
    </row>
    <row r="10" customFormat="false" ht="12.75" hidden="false" customHeight="false" outlineLevel="0" collapsed="false">
      <c r="A10" s="83" t="s">
        <v>88</v>
      </c>
      <c r="B10" s="0" t="n">
        <v>520</v>
      </c>
      <c r="C10" s="0" t="n">
        <v>265</v>
      </c>
      <c r="D10" s="0" t="n">
        <v>255</v>
      </c>
      <c r="E10" s="0" t="n">
        <v>85</v>
      </c>
      <c r="F10" s="0" t="n">
        <v>60</v>
      </c>
      <c r="G10" s="0" t="n">
        <v>85</v>
      </c>
      <c r="H10" s="0" t="n">
        <v>155</v>
      </c>
      <c r="I10" s="0" t="n">
        <v>130</v>
      </c>
      <c r="J10" s="0" t="n">
        <v>205</v>
      </c>
      <c r="K10" s="0" t="n">
        <v>280</v>
      </c>
      <c r="L10" s="0" t="n">
        <v>20</v>
      </c>
      <c r="M10" s="0" t="n">
        <v>20</v>
      </c>
      <c r="N10" s="0" t="n">
        <v>20</v>
      </c>
      <c r="O10" s="0" t="n">
        <v>5</v>
      </c>
      <c r="P10" s="0" t="n">
        <v>0</v>
      </c>
      <c r="Q10" s="0" t="n">
        <v>0</v>
      </c>
      <c r="R10" s="0" t="n">
        <v>0</v>
      </c>
      <c r="S10" s="0" t="n">
        <v>0</v>
      </c>
      <c r="T10" s="0" t="n">
        <v>5</v>
      </c>
      <c r="U10" s="0" t="s">
        <v>101</v>
      </c>
      <c r="V10" s="0" t="s">
        <v>101</v>
      </c>
      <c r="W10" s="0" t="s">
        <v>101</v>
      </c>
      <c r="X10" s="0" t="s">
        <v>101</v>
      </c>
      <c r="Y10" s="0" t="n">
        <v>190</v>
      </c>
      <c r="Z10" s="0" t="n">
        <v>30</v>
      </c>
      <c r="AA10" s="0" t="n">
        <v>70</v>
      </c>
      <c r="AB10" s="0" t="n">
        <v>95</v>
      </c>
      <c r="AC10" s="0" t="n">
        <v>2.7</v>
      </c>
    </row>
    <row r="11" customFormat="false" ht="12.75" hidden="false" customHeight="false" outlineLevel="0" collapsed="false">
      <c r="A11" s="83" t="s">
        <v>89</v>
      </c>
      <c r="B11" s="0" t="n">
        <v>365</v>
      </c>
      <c r="C11" s="0" t="n">
        <v>205</v>
      </c>
      <c r="D11" s="0" t="n">
        <v>160</v>
      </c>
      <c r="E11" s="0" t="n">
        <v>60</v>
      </c>
      <c r="F11" s="0" t="n">
        <v>40</v>
      </c>
      <c r="G11" s="0" t="n">
        <v>85</v>
      </c>
      <c r="H11" s="0" t="n">
        <v>115</v>
      </c>
      <c r="I11" s="0" t="n">
        <v>55</v>
      </c>
      <c r="J11" s="0" t="n">
        <v>185</v>
      </c>
      <c r="K11" s="0" t="n">
        <v>135</v>
      </c>
      <c r="L11" s="0" t="n">
        <v>25</v>
      </c>
      <c r="M11" s="0" t="n">
        <v>20</v>
      </c>
      <c r="N11" s="0" t="n">
        <v>20</v>
      </c>
      <c r="O11" s="0" t="n">
        <v>5</v>
      </c>
      <c r="P11" s="0" t="n">
        <v>0</v>
      </c>
      <c r="Q11" s="0" t="n">
        <v>0</v>
      </c>
      <c r="R11" s="0" t="n">
        <v>0</v>
      </c>
      <c r="S11" s="0" t="n">
        <v>0</v>
      </c>
      <c r="T11" s="0" t="n">
        <v>0</v>
      </c>
      <c r="U11" s="0" t="s">
        <v>101</v>
      </c>
      <c r="V11" s="0" t="s">
        <v>101</v>
      </c>
      <c r="W11" s="0" t="s">
        <v>101</v>
      </c>
      <c r="X11" s="0" t="s">
        <v>101</v>
      </c>
      <c r="Y11" s="0" t="n">
        <v>170</v>
      </c>
      <c r="Z11" s="0" t="n">
        <v>75</v>
      </c>
      <c r="AA11" s="0" t="n">
        <v>40</v>
      </c>
      <c r="AB11" s="0" t="n">
        <v>55</v>
      </c>
      <c r="AC11" s="0" t="n">
        <v>2.1</v>
      </c>
    </row>
    <row r="12" customFormat="false" ht="12.75" hidden="false" customHeight="false" outlineLevel="0" collapsed="false">
      <c r="A12" s="83" t="s">
        <v>90</v>
      </c>
      <c r="B12" s="0" t="n">
        <v>515</v>
      </c>
      <c r="C12" s="0" t="n">
        <v>265</v>
      </c>
      <c r="D12" s="0" t="n">
        <v>250</v>
      </c>
      <c r="E12" s="0" t="n">
        <v>85</v>
      </c>
      <c r="F12" s="0" t="n">
        <v>80</v>
      </c>
      <c r="G12" s="0" t="n">
        <v>90</v>
      </c>
      <c r="H12" s="0" t="n">
        <v>170</v>
      </c>
      <c r="I12" s="0" t="n">
        <v>85</v>
      </c>
      <c r="J12" s="0" t="n">
        <v>225</v>
      </c>
      <c r="K12" s="0" t="n">
        <v>255</v>
      </c>
      <c r="L12" s="0" t="n">
        <v>20</v>
      </c>
      <c r="M12" s="0" t="n">
        <v>20</v>
      </c>
      <c r="N12" s="0" t="n">
        <v>20</v>
      </c>
      <c r="O12" s="0" t="n">
        <v>0</v>
      </c>
      <c r="P12" s="0" t="n">
        <v>0</v>
      </c>
      <c r="Q12" s="0" t="n">
        <v>0</v>
      </c>
      <c r="R12" s="0" t="n">
        <v>0</v>
      </c>
      <c r="S12" s="0" t="n">
        <v>0</v>
      </c>
      <c r="T12" s="0" t="n">
        <v>0</v>
      </c>
      <c r="U12" s="0" t="s">
        <v>101</v>
      </c>
      <c r="V12" s="0" t="s">
        <v>101</v>
      </c>
      <c r="W12" s="0" t="s">
        <v>101</v>
      </c>
      <c r="X12" s="0" t="s">
        <v>101</v>
      </c>
      <c r="Y12" s="0" t="n">
        <v>185</v>
      </c>
      <c r="Z12" s="0" t="n">
        <v>40</v>
      </c>
      <c r="AA12" s="0" t="n">
        <v>60</v>
      </c>
      <c r="AB12" s="0" t="n">
        <v>90</v>
      </c>
      <c r="AC12" s="0" t="n">
        <v>2.7</v>
      </c>
    </row>
    <row r="13" customFormat="false" ht="12.75" hidden="false" customHeight="false" outlineLevel="0" collapsed="false">
      <c r="A13" s="83" t="s">
        <v>91</v>
      </c>
      <c r="B13" s="0" t="n">
        <v>285</v>
      </c>
      <c r="C13" s="0" t="n">
        <v>160</v>
      </c>
      <c r="D13" s="0" t="n">
        <v>120</v>
      </c>
      <c r="E13" s="0" t="n">
        <v>25</v>
      </c>
      <c r="F13" s="0" t="n">
        <v>5</v>
      </c>
      <c r="G13" s="0" t="n">
        <v>55</v>
      </c>
      <c r="H13" s="0" t="n">
        <v>115</v>
      </c>
      <c r="I13" s="0" t="n">
        <v>75</v>
      </c>
      <c r="J13" s="0" t="n">
        <v>105</v>
      </c>
      <c r="K13" s="0" t="n">
        <v>125</v>
      </c>
      <c r="L13" s="0" t="n">
        <v>50</v>
      </c>
      <c r="M13" s="0" t="n">
        <v>5</v>
      </c>
      <c r="N13" s="0" t="n">
        <v>25</v>
      </c>
      <c r="O13" s="0" t="n">
        <v>0</v>
      </c>
      <c r="P13" s="0" t="n">
        <v>0</v>
      </c>
      <c r="Q13" s="0" t="n">
        <v>0</v>
      </c>
      <c r="R13" s="0" t="n">
        <v>0</v>
      </c>
      <c r="S13" s="0" t="n">
        <v>0</v>
      </c>
      <c r="T13" s="0" t="n">
        <v>0</v>
      </c>
      <c r="U13" s="0" t="s">
        <v>101</v>
      </c>
      <c r="V13" s="0" t="s">
        <v>101</v>
      </c>
      <c r="W13" s="0" t="s">
        <v>101</v>
      </c>
      <c r="X13" s="0" t="s">
        <v>101</v>
      </c>
      <c r="Y13" s="0" t="n">
        <v>155</v>
      </c>
      <c r="Z13" s="0" t="n">
        <v>70</v>
      </c>
      <c r="AA13" s="0" t="n">
        <v>65</v>
      </c>
      <c r="AB13" s="0" t="n">
        <v>30</v>
      </c>
      <c r="AC13" s="0" t="n">
        <v>1.8</v>
      </c>
    </row>
    <row r="14" s="86" customFormat="true" ht="12.75" hidden="false" customHeight="false" outlineLevel="0" collapsed="false">
      <c r="A14" s="85" t="s">
        <v>92</v>
      </c>
      <c r="B14" s="86" t="n">
        <v>4485</v>
      </c>
      <c r="C14" s="86" t="n">
        <v>2235</v>
      </c>
      <c r="D14" s="86" t="n">
        <v>2245</v>
      </c>
      <c r="E14" s="86" t="n">
        <v>705</v>
      </c>
      <c r="F14" s="86" t="n">
        <v>540</v>
      </c>
      <c r="G14" s="86" t="n">
        <v>800</v>
      </c>
      <c r="H14" s="86" t="n">
        <v>1515</v>
      </c>
      <c r="I14" s="86" t="n">
        <v>925</v>
      </c>
      <c r="J14" s="86" t="n">
        <v>1785</v>
      </c>
      <c r="K14" s="86" t="n">
        <v>2210</v>
      </c>
      <c r="L14" s="86" t="n">
        <v>260</v>
      </c>
      <c r="M14" s="86" t="n">
        <v>225</v>
      </c>
      <c r="N14" s="86" t="n">
        <v>205</v>
      </c>
      <c r="O14" s="86" t="n">
        <v>70</v>
      </c>
      <c r="P14" s="86" t="n">
        <v>0</v>
      </c>
      <c r="Q14" s="86" t="n">
        <v>0</v>
      </c>
      <c r="R14" s="86" t="n">
        <v>0</v>
      </c>
      <c r="S14" s="86" t="n">
        <v>0</v>
      </c>
      <c r="T14" s="86" t="n">
        <v>60</v>
      </c>
      <c r="U14" s="86" t="s">
        <v>101</v>
      </c>
      <c r="V14" s="86" t="s">
        <v>101</v>
      </c>
      <c r="W14" s="86" t="s">
        <v>101</v>
      </c>
      <c r="X14" s="86" t="s">
        <v>101</v>
      </c>
      <c r="Y14" s="86" t="n">
        <v>1825</v>
      </c>
      <c r="Z14" s="86" t="n">
        <v>460</v>
      </c>
      <c r="AA14" s="86" t="n">
        <v>655</v>
      </c>
      <c r="AB14" s="86" t="n">
        <v>720</v>
      </c>
      <c r="AC14" s="86" t="n">
        <v>2.4</v>
      </c>
    </row>
    <row r="15" customFormat="false" ht="12.75" hidden="false" customHeight="false" outlineLevel="0" collapsed="false">
      <c r="A15" s="83" t="s">
        <v>11</v>
      </c>
      <c r="B15" s="0" t="n">
        <v>3540</v>
      </c>
      <c r="C15" s="0" t="n">
        <v>1740</v>
      </c>
      <c r="D15" s="0" t="n">
        <v>1795</v>
      </c>
      <c r="E15" s="0" t="n">
        <v>600</v>
      </c>
      <c r="F15" s="0" t="n">
        <v>395</v>
      </c>
      <c r="G15" s="0" t="n">
        <v>665</v>
      </c>
      <c r="H15" s="0" t="n">
        <v>1155</v>
      </c>
      <c r="I15" s="0" t="n">
        <v>720</v>
      </c>
      <c r="J15" s="0" t="n">
        <v>1405</v>
      </c>
      <c r="K15" s="0" t="n">
        <v>1740</v>
      </c>
      <c r="L15" s="0" t="n">
        <v>210</v>
      </c>
      <c r="M15" s="0" t="n">
        <v>185</v>
      </c>
      <c r="N15" s="0" t="n">
        <v>170</v>
      </c>
      <c r="O15" s="0" t="n">
        <v>65</v>
      </c>
      <c r="P15" s="0" t="n">
        <v>0</v>
      </c>
      <c r="Q15" s="0" t="n">
        <v>0</v>
      </c>
      <c r="R15" s="0" t="n">
        <v>0</v>
      </c>
      <c r="S15" s="0" t="n">
        <v>0</v>
      </c>
      <c r="T15" s="0" t="n">
        <v>60</v>
      </c>
      <c r="U15" s="0" t="s">
        <v>101</v>
      </c>
      <c r="V15" s="0" t="s">
        <v>101</v>
      </c>
      <c r="W15" s="0" t="s">
        <v>101</v>
      </c>
      <c r="X15" s="0" t="s">
        <v>101</v>
      </c>
      <c r="Y15" s="0" t="n">
        <v>1460</v>
      </c>
      <c r="Z15" s="0" t="n">
        <v>385</v>
      </c>
      <c r="AA15" s="0" t="n">
        <v>525</v>
      </c>
      <c r="AB15" s="0" t="n">
        <v>555</v>
      </c>
      <c r="AC15" s="0" t="n">
        <v>2.4</v>
      </c>
    </row>
    <row r="16" customFormat="false" ht="12.75" hidden="false" customHeight="false" outlineLevel="0" collapsed="false">
      <c r="A16" s="83" t="s">
        <v>93</v>
      </c>
      <c r="B16" s="0" t="n">
        <v>330</v>
      </c>
      <c r="C16" s="0" t="n">
        <v>175</v>
      </c>
      <c r="D16" s="0" t="n">
        <v>155</v>
      </c>
      <c r="E16" s="0" t="n">
        <v>30</v>
      </c>
      <c r="F16" s="0" t="n">
        <v>40</v>
      </c>
      <c r="G16" s="0" t="n">
        <v>45</v>
      </c>
      <c r="H16" s="0" t="n">
        <v>135</v>
      </c>
      <c r="I16" s="0" t="n">
        <v>80</v>
      </c>
      <c r="J16" s="0" t="n">
        <v>120</v>
      </c>
      <c r="K16" s="0" t="n">
        <v>170</v>
      </c>
      <c r="L16" s="0" t="n">
        <v>25</v>
      </c>
      <c r="M16" s="0" t="n">
        <v>20</v>
      </c>
      <c r="N16" s="0" t="n">
        <v>20</v>
      </c>
      <c r="O16" s="0" t="n">
        <v>0</v>
      </c>
      <c r="P16" s="0" t="n">
        <v>0</v>
      </c>
      <c r="Q16" s="0" t="n">
        <v>0</v>
      </c>
      <c r="R16" s="0" t="n">
        <v>0</v>
      </c>
      <c r="S16" s="0" t="n">
        <v>0</v>
      </c>
      <c r="T16" s="0" t="n">
        <v>0</v>
      </c>
      <c r="U16" s="0" t="s">
        <v>101</v>
      </c>
      <c r="V16" s="0" t="s">
        <v>101</v>
      </c>
      <c r="W16" s="0" t="s">
        <v>101</v>
      </c>
      <c r="X16" s="0" t="s">
        <v>101</v>
      </c>
      <c r="Y16" s="0" t="n">
        <v>145</v>
      </c>
      <c r="Z16" s="0" t="n">
        <v>35</v>
      </c>
      <c r="AA16" s="0" t="n">
        <v>60</v>
      </c>
      <c r="AB16" s="0" t="n">
        <v>55</v>
      </c>
      <c r="AC16" s="0" t="n">
        <v>2.3</v>
      </c>
    </row>
    <row r="17" customFormat="false" ht="12.75" hidden="false" customHeight="false" outlineLevel="0" collapsed="false">
      <c r="A17" s="83" t="s">
        <v>94</v>
      </c>
      <c r="B17" s="0" t="n">
        <v>190</v>
      </c>
      <c r="C17" s="0" t="n">
        <v>100</v>
      </c>
      <c r="D17" s="0" t="n">
        <v>85</v>
      </c>
      <c r="E17" s="0" t="n">
        <v>15</v>
      </c>
      <c r="F17" s="0" t="n">
        <v>35</v>
      </c>
      <c r="G17" s="0" t="n">
        <v>20</v>
      </c>
      <c r="H17" s="0" t="n">
        <v>70</v>
      </c>
      <c r="I17" s="0" t="n">
        <v>45</v>
      </c>
      <c r="J17" s="0" t="n">
        <v>80</v>
      </c>
      <c r="K17" s="0" t="n">
        <v>95</v>
      </c>
      <c r="L17" s="0" t="n">
        <v>10</v>
      </c>
      <c r="M17" s="0" t="n">
        <v>5</v>
      </c>
      <c r="N17" s="0" t="n">
        <v>5</v>
      </c>
      <c r="O17" s="0" t="n">
        <v>0</v>
      </c>
      <c r="P17" s="0" t="n">
        <v>0</v>
      </c>
      <c r="Q17" s="0" t="n">
        <v>0</v>
      </c>
      <c r="R17" s="0" t="n">
        <v>0</v>
      </c>
      <c r="S17" s="0" t="n">
        <v>0</v>
      </c>
      <c r="T17" s="0" t="n">
        <v>0</v>
      </c>
      <c r="U17" s="0" t="s">
        <v>101</v>
      </c>
      <c r="V17" s="0" t="s">
        <v>101</v>
      </c>
      <c r="W17" s="0" t="s">
        <v>101</v>
      </c>
      <c r="X17" s="0" t="s">
        <v>101</v>
      </c>
      <c r="Y17" s="0" t="n">
        <v>70</v>
      </c>
      <c r="Z17" s="0" t="n">
        <v>15</v>
      </c>
      <c r="AA17" s="0" t="n">
        <v>25</v>
      </c>
      <c r="AB17" s="0" t="n">
        <v>35</v>
      </c>
      <c r="AC17" s="0" t="n">
        <v>2.6</v>
      </c>
    </row>
    <row r="18" customFormat="false" ht="12.75" hidden="false" customHeight="false" outlineLevel="0" collapsed="false">
      <c r="A18" s="83" t="s">
        <v>95</v>
      </c>
      <c r="B18" s="0" t="n">
        <v>110</v>
      </c>
      <c r="C18" s="0" t="n">
        <v>55</v>
      </c>
      <c r="D18" s="0" t="n">
        <v>55</v>
      </c>
      <c r="E18" s="0" t="n">
        <v>20</v>
      </c>
      <c r="F18" s="0" t="n">
        <v>20</v>
      </c>
      <c r="G18" s="0" t="n">
        <v>20</v>
      </c>
      <c r="H18" s="0" t="n">
        <v>40</v>
      </c>
      <c r="I18" s="0" t="n">
        <v>10</v>
      </c>
      <c r="J18" s="0" t="n">
        <v>60</v>
      </c>
      <c r="K18" s="0" t="n">
        <v>40</v>
      </c>
      <c r="L18" s="0" t="n">
        <v>10</v>
      </c>
      <c r="M18" s="0" t="n">
        <v>5</v>
      </c>
      <c r="N18" s="0" t="n">
        <v>0</v>
      </c>
      <c r="O18" s="0" t="n">
        <v>0</v>
      </c>
      <c r="P18" s="0" t="n">
        <v>0</v>
      </c>
      <c r="Q18" s="0" t="n">
        <v>0</v>
      </c>
      <c r="R18" s="0" t="n">
        <v>0</v>
      </c>
      <c r="S18" s="0" t="n">
        <v>0</v>
      </c>
      <c r="T18" s="0" t="n">
        <v>0</v>
      </c>
      <c r="U18" s="0" t="s">
        <v>101</v>
      </c>
      <c r="V18" s="0" t="s">
        <v>101</v>
      </c>
      <c r="W18" s="0" t="s">
        <v>101</v>
      </c>
      <c r="X18" s="0" t="s">
        <v>101</v>
      </c>
      <c r="Y18" s="0" t="n">
        <v>35</v>
      </c>
      <c r="Z18" s="0" t="n">
        <v>10</v>
      </c>
      <c r="AA18" s="0" t="n">
        <v>10</v>
      </c>
      <c r="AB18" s="0" t="n">
        <v>20</v>
      </c>
      <c r="AC18" s="0" t="n">
        <v>3</v>
      </c>
    </row>
    <row r="19" customFormat="false" ht="12.75" hidden="false" customHeight="false" outlineLevel="0" collapsed="false">
      <c r="A19" s="83" t="s">
        <v>96</v>
      </c>
      <c r="B19" s="0" t="n">
        <v>305</v>
      </c>
      <c r="C19" s="0" t="n">
        <v>160</v>
      </c>
      <c r="D19" s="0" t="n">
        <v>145</v>
      </c>
      <c r="E19" s="0" t="n">
        <v>35</v>
      </c>
      <c r="F19" s="0" t="n">
        <v>50</v>
      </c>
      <c r="G19" s="0" t="n">
        <v>45</v>
      </c>
      <c r="H19" s="0" t="n">
        <v>105</v>
      </c>
      <c r="I19" s="0" t="n">
        <v>65</v>
      </c>
      <c r="J19" s="0" t="n">
        <v>120</v>
      </c>
      <c r="K19" s="0" t="n">
        <v>165</v>
      </c>
      <c r="L19" s="0" t="n">
        <v>10</v>
      </c>
      <c r="M19" s="0" t="n">
        <v>10</v>
      </c>
      <c r="N19" s="0" t="n">
        <v>5</v>
      </c>
      <c r="O19" s="0" t="n">
        <v>0</v>
      </c>
      <c r="P19" s="0" t="n">
        <v>0</v>
      </c>
      <c r="Q19" s="0" t="n">
        <v>0</v>
      </c>
      <c r="R19" s="0" t="n">
        <v>0</v>
      </c>
      <c r="S19" s="0" t="n">
        <v>0</v>
      </c>
      <c r="T19" s="0" t="n">
        <v>0</v>
      </c>
      <c r="U19" s="0" t="s">
        <v>101</v>
      </c>
      <c r="V19" s="0" t="s">
        <v>101</v>
      </c>
      <c r="W19" s="0" t="s">
        <v>101</v>
      </c>
      <c r="X19" s="0" t="s">
        <v>101</v>
      </c>
      <c r="Y19" s="0" t="n">
        <v>110</v>
      </c>
      <c r="Z19" s="0" t="n">
        <v>20</v>
      </c>
      <c r="AA19" s="0" t="n">
        <v>40</v>
      </c>
      <c r="AB19" s="0" t="n">
        <v>55</v>
      </c>
      <c r="AC19" s="0" t="n">
        <v>2.8</v>
      </c>
    </row>
    <row r="20" s="86" customFormat="true" ht="12.75" hidden="false" customHeight="false" outlineLevel="0" collapsed="false">
      <c r="A20" s="85" t="s">
        <v>97</v>
      </c>
      <c r="B20" s="86" t="n">
        <v>2170</v>
      </c>
      <c r="C20" s="86" t="n">
        <v>1080</v>
      </c>
      <c r="D20" s="86" t="n">
        <v>1085</v>
      </c>
      <c r="E20" s="86" t="n">
        <v>355</v>
      </c>
      <c r="F20" s="86" t="n">
        <v>275</v>
      </c>
      <c r="G20" s="86" t="n">
        <v>410</v>
      </c>
      <c r="H20" s="86" t="n">
        <v>700</v>
      </c>
      <c r="I20" s="86" t="n">
        <v>430</v>
      </c>
      <c r="J20" s="86" t="n">
        <v>925</v>
      </c>
      <c r="K20" s="86" t="n">
        <v>1035</v>
      </c>
      <c r="L20" s="86" t="n">
        <v>115</v>
      </c>
      <c r="M20" s="86" t="n">
        <v>100</v>
      </c>
      <c r="N20" s="86" t="n">
        <v>75</v>
      </c>
      <c r="O20" s="86" t="n">
        <v>55</v>
      </c>
      <c r="P20" s="86" t="n">
        <v>5</v>
      </c>
      <c r="Q20" s="86" t="n">
        <v>0</v>
      </c>
      <c r="R20" s="86" t="n">
        <v>5</v>
      </c>
      <c r="S20" s="86" t="n">
        <v>0</v>
      </c>
      <c r="T20" s="86" t="n">
        <v>40</v>
      </c>
      <c r="U20" s="86" t="s">
        <v>101</v>
      </c>
      <c r="V20" s="86" t="s">
        <v>101</v>
      </c>
      <c r="W20" s="86" t="s">
        <v>101</v>
      </c>
      <c r="X20" s="86" t="s">
        <v>101</v>
      </c>
      <c r="Y20" s="86" t="n">
        <v>870</v>
      </c>
      <c r="Z20" s="86" t="n">
        <v>215</v>
      </c>
      <c r="AA20" s="86" t="n">
        <v>315</v>
      </c>
      <c r="AB20" s="86" t="n">
        <v>345</v>
      </c>
      <c r="AC20" s="86" t="n">
        <v>2.5</v>
      </c>
    </row>
    <row r="21" customFormat="false" ht="12.75" hidden="false" customHeight="false" outlineLevel="0" collapsed="false">
      <c r="A21" s="83" t="s">
        <v>9</v>
      </c>
      <c r="B21" s="0" t="n">
        <v>1825</v>
      </c>
      <c r="C21" s="0" t="n">
        <v>905</v>
      </c>
      <c r="D21" s="0" t="n">
        <v>915</v>
      </c>
      <c r="E21" s="0" t="n">
        <v>305</v>
      </c>
      <c r="F21" s="0" t="n">
        <v>245</v>
      </c>
      <c r="G21" s="0" t="n">
        <v>310</v>
      </c>
      <c r="H21" s="0" t="n">
        <v>595</v>
      </c>
      <c r="I21" s="0" t="n">
        <v>365</v>
      </c>
      <c r="J21" s="0" t="n">
        <v>765</v>
      </c>
      <c r="K21" s="0" t="n">
        <v>880</v>
      </c>
      <c r="L21" s="0" t="n">
        <v>100</v>
      </c>
      <c r="M21" s="0" t="n">
        <v>85</v>
      </c>
      <c r="N21" s="0" t="n">
        <v>60</v>
      </c>
      <c r="O21" s="0" t="n">
        <v>45</v>
      </c>
      <c r="P21" s="0" t="n">
        <v>5</v>
      </c>
      <c r="Q21" s="0" t="n">
        <v>0</v>
      </c>
      <c r="R21" s="0" t="n">
        <v>5</v>
      </c>
      <c r="S21" s="0" t="n">
        <v>0</v>
      </c>
      <c r="T21" s="0" t="n">
        <v>35</v>
      </c>
      <c r="U21" s="0" t="s">
        <v>101</v>
      </c>
      <c r="V21" s="0" t="s">
        <v>101</v>
      </c>
      <c r="W21" s="0" t="s">
        <v>101</v>
      </c>
      <c r="X21" s="0" t="s">
        <v>101</v>
      </c>
      <c r="Y21" s="0" t="n">
        <v>715</v>
      </c>
      <c r="Z21" s="0" t="n">
        <v>175</v>
      </c>
      <c r="AA21" s="0" t="n">
        <v>250</v>
      </c>
      <c r="AB21" s="0" t="n">
        <v>295</v>
      </c>
      <c r="AC21" s="0" t="n">
        <v>2.5</v>
      </c>
    </row>
    <row r="22" customFormat="false" ht="12.75" hidden="false" customHeight="false" outlineLevel="0" collapsed="false">
      <c r="A22" s="83" t="s">
        <v>98</v>
      </c>
      <c r="B22" s="0" t="n">
        <v>340</v>
      </c>
      <c r="C22" s="0" t="n">
        <v>175</v>
      </c>
      <c r="D22" s="0" t="n">
        <v>165</v>
      </c>
      <c r="E22" s="0" t="n">
        <v>45</v>
      </c>
      <c r="F22" s="0" t="n">
        <v>30</v>
      </c>
      <c r="G22" s="0" t="n">
        <v>95</v>
      </c>
      <c r="H22" s="0" t="n">
        <v>105</v>
      </c>
      <c r="I22" s="0" t="n">
        <v>65</v>
      </c>
      <c r="J22" s="0" t="n">
        <v>160</v>
      </c>
      <c r="K22" s="0" t="n">
        <v>155</v>
      </c>
      <c r="L22" s="0" t="n">
        <v>20</v>
      </c>
      <c r="M22" s="0" t="n">
        <v>15</v>
      </c>
      <c r="N22" s="0" t="n">
        <v>15</v>
      </c>
      <c r="O22" s="0" t="n">
        <v>5</v>
      </c>
      <c r="P22" s="0" t="n">
        <v>0</v>
      </c>
      <c r="Q22" s="0" t="n">
        <v>0</v>
      </c>
      <c r="R22" s="0" t="n">
        <v>0</v>
      </c>
      <c r="S22" s="0" t="n">
        <v>0</v>
      </c>
      <c r="T22" s="0" t="n">
        <v>0</v>
      </c>
      <c r="U22" s="0" t="s">
        <v>101</v>
      </c>
      <c r="V22" s="0" t="s">
        <v>101</v>
      </c>
      <c r="W22" s="0" t="s">
        <v>101</v>
      </c>
      <c r="X22" s="0" t="s">
        <v>101</v>
      </c>
      <c r="Y22" s="0" t="n">
        <v>150</v>
      </c>
      <c r="Z22" s="0" t="n">
        <v>40</v>
      </c>
      <c r="AA22" s="0" t="n">
        <v>65</v>
      </c>
      <c r="AB22" s="0" t="n">
        <v>50</v>
      </c>
      <c r="AC22" s="0" t="n">
        <v>2.3</v>
      </c>
    </row>
    <row r="23" s="86" customFormat="true" ht="12.75" hidden="false" customHeight="false" outlineLevel="0" collapsed="false">
      <c r="A23" s="85" t="s">
        <v>99</v>
      </c>
      <c r="B23" s="86" t="n">
        <v>1365</v>
      </c>
      <c r="C23" s="86" t="n">
        <v>780</v>
      </c>
      <c r="D23" s="86" t="n">
        <v>585</v>
      </c>
      <c r="E23" s="86" t="n">
        <v>195</v>
      </c>
      <c r="F23" s="86" t="n">
        <v>185</v>
      </c>
      <c r="G23" s="86" t="n">
        <v>250</v>
      </c>
      <c r="H23" s="86" t="n">
        <v>500</v>
      </c>
      <c r="I23" s="86" t="n">
        <v>235</v>
      </c>
      <c r="J23" s="86" t="n">
        <v>740</v>
      </c>
      <c r="K23" s="86" t="n">
        <v>540</v>
      </c>
      <c r="L23" s="86" t="n">
        <v>50</v>
      </c>
      <c r="M23" s="86" t="n">
        <v>40</v>
      </c>
      <c r="N23" s="86" t="n">
        <v>35</v>
      </c>
      <c r="O23" s="86" t="n">
        <v>15</v>
      </c>
      <c r="P23" s="86" t="n">
        <v>0</v>
      </c>
      <c r="Q23" s="86" t="n">
        <v>5</v>
      </c>
      <c r="R23" s="86" t="n">
        <v>0</v>
      </c>
      <c r="S23" s="86" t="n">
        <v>0</v>
      </c>
      <c r="T23" s="86" t="n">
        <v>5</v>
      </c>
      <c r="U23" s="86" t="s">
        <v>101</v>
      </c>
      <c r="V23" s="86" t="s">
        <v>101</v>
      </c>
      <c r="W23" s="86" t="s">
        <v>101</v>
      </c>
      <c r="X23" s="86" t="s">
        <v>101</v>
      </c>
      <c r="Y23" s="86" t="n">
        <v>410</v>
      </c>
      <c r="Z23" s="86" t="n">
        <v>75</v>
      </c>
      <c r="AA23" s="86" t="n">
        <v>145</v>
      </c>
      <c r="AB23" s="86" t="n">
        <v>195</v>
      </c>
      <c r="AC23" s="86" t="n">
        <v>2.7</v>
      </c>
    </row>
    <row r="24" customFormat="false" ht="12.75" hidden="false" customHeight="false" outlineLevel="0" collapsed="false">
      <c r="A24" s="83" t="s">
        <v>8</v>
      </c>
      <c r="B24" s="0" t="n">
        <v>705</v>
      </c>
      <c r="C24" s="0" t="n">
        <v>365</v>
      </c>
      <c r="D24" s="0" t="n">
        <v>340</v>
      </c>
      <c r="E24" s="0" t="n">
        <v>125</v>
      </c>
      <c r="F24" s="0" t="n">
        <v>100</v>
      </c>
      <c r="G24" s="0" t="n">
        <v>150</v>
      </c>
      <c r="H24" s="0" t="n">
        <v>235</v>
      </c>
      <c r="I24" s="0" t="n">
        <v>90</v>
      </c>
      <c r="J24" s="0" t="n">
        <v>330</v>
      </c>
      <c r="K24" s="0" t="n">
        <v>325</v>
      </c>
      <c r="L24" s="0" t="n">
        <v>30</v>
      </c>
      <c r="M24" s="0" t="n">
        <v>20</v>
      </c>
      <c r="N24" s="0" t="n">
        <v>10</v>
      </c>
      <c r="O24" s="0" t="n">
        <v>0</v>
      </c>
      <c r="P24" s="0" t="n">
        <v>0</v>
      </c>
      <c r="Q24" s="0" t="n">
        <v>0</v>
      </c>
      <c r="R24" s="0" t="n">
        <v>0</v>
      </c>
      <c r="S24" s="0" t="n">
        <v>0</v>
      </c>
      <c r="T24" s="0" t="n">
        <v>0</v>
      </c>
      <c r="U24" s="0" t="s">
        <v>101</v>
      </c>
      <c r="V24" s="0" t="s">
        <v>101</v>
      </c>
      <c r="W24" s="0" t="s">
        <v>101</v>
      </c>
      <c r="X24" s="0" t="s">
        <v>101</v>
      </c>
      <c r="Y24" s="0" t="n">
        <v>260</v>
      </c>
      <c r="Z24" s="0" t="n">
        <v>45</v>
      </c>
      <c r="AA24" s="0" t="n">
        <v>100</v>
      </c>
      <c r="AB24" s="0" t="n">
        <v>120</v>
      </c>
      <c r="AC24" s="0" t="n">
        <v>2.7</v>
      </c>
    </row>
    <row r="25" customFormat="false" ht="12.75" hidden="false" customHeight="false" outlineLevel="0" collapsed="false">
      <c r="A25" s="83" t="s">
        <v>100</v>
      </c>
      <c r="B25" s="0" t="n">
        <v>215</v>
      </c>
      <c r="C25" s="0" t="n">
        <v>180</v>
      </c>
      <c r="D25" s="0" t="n">
        <v>30</v>
      </c>
      <c r="E25" s="0" t="n">
        <v>0</v>
      </c>
      <c r="F25" s="0" t="n">
        <v>20</v>
      </c>
      <c r="G25" s="0" t="n">
        <v>25</v>
      </c>
      <c r="H25" s="0" t="n">
        <v>90</v>
      </c>
      <c r="I25" s="0" t="n">
        <v>80</v>
      </c>
      <c r="J25" s="0" t="n">
        <v>210</v>
      </c>
      <c r="K25" s="0" t="n">
        <v>0</v>
      </c>
      <c r="L25" s="0" t="n">
        <v>5</v>
      </c>
      <c r="M25" s="0" t="n">
        <v>0</v>
      </c>
      <c r="N25" s="0" t="n">
        <v>10</v>
      </c>
      <c r="O25" s="0" t="n">
        <v>10</v>
      </c>
      <c r="P25" s="0" t="n">
        <v>0</v>
      </c>
      <c r="Q25" s="0" t="n">
        <v>5</v>
      </c>
      <c r="R25" s="0" t="n">
        <v>0</v>
      </c>
      <c r="S25" s="0" t="n">
        <v>0</v>
      </c>
      <c r="T25" s="0" t="n">
        <v>0</v>
      </c>
      <c r="U25" s="0" t="s">
        <v>101</v>
      </c>
      <c r="V25" s="0" t="s">
        <v>101</v>
      </c>
      <c r="W25" s="0" t="s">
        <v>101</v>
      </c>
      <c r="X25" s="0" t="s">
        <v>101</v>
      </c>
      <c r="Y25" s="0" t="n">
        <v>0</v>
      </c>
      <c r="Z25" s="0" t="n">
        <v>0</v>
      </c>
      <c r="AA25" s="0" t="n">
        <v>0</v>
      </c>
      <c r="AB25" s="0" t="n">
        <v>0</v>
      </c>
      <c r="AC25" s="0" t="s">
        <v>101</v>
      </c>
    </row>
    <row r="26" customFormat="false" ht="12.75" hidden="false" customHeight="false" outlineLevel="0" collapsed="false">
      <c r="A26" s="83" t="s">
        <v>102</v>
      </c>
      <c r="B26" s="0" t="n">
        <v>445</v>
      </c>
      <c r="C26" s="0" t="n">
        <v>230</v>
      </c>
      <c r="D26" s="0" t="n">
        <v>210</v>
      </c>
      <c r="E26" s="0" t="n">
        <v>70</v>
      </c>
      <c r="F26" s="0" t="n">
        <v>65</v>
      </c>
      <c r="G26" s="0" t="n">
        <v>75</v>
      </c>
      <c r="H26" s="0" t="n">
        <v>170</v>
      </c>
      <c r="I26" s="0" t="n">
        <v>65</v>
      </c>
      <c r="J26" s="0" t="n">
        <v>200</v>
      </c>
      <c r="K26" s="0" t="n">
        <v>215</v>
      </c>
      <c r="L26" s="0" t="n">
        <v>15</v>
      </c>
      <c r="M26" s="0" t="n">
        <v>15</v>
      </c>
      <c r="N26" s="0" t="n">
        <v>10</v>
      </c>
      <c r="O26" s="0" t="n">
        <v>0</v>
      </c>
      <c r="P26" s="0" t="n">
        <v>0</v>
      </c>
      <c r="Q26" s="0" t="n">
        <v>0</v>
      </c>
      <c r="R26" s="0" t="n">
        <v>0</v>
      </c>
      <c r="S26" s="0" t="n">
        <v>0</v>
      </c>
      <c r="T26" s="0" t="n">
        <v>0</v>
      </c>
      <c r="U26" s="0" t="s">
        <v>101</v>
      </c>
      <c r="V26" s="0" t="s">
        <v>101</v>
      </c>
      <c r="W26" s="0" t="s">
        <v>101</v>
      </c>
      <c r="X26" s="0" t="s">
        <v>101</v>
      </c>
      <c r="Y26" s="0" t="n">
        <v>150</v>
      </c>
      <c r="Z26" s="0" t="n">
        <v>30</v>
      </c>
      <c r="AA26" s="0" t="n">
        <v>45</v>
      </c>
      <c r="AB26" s="0" t="n">
        <v>80</v>
      </c>
      <c r="AC26" s="0" t="n">
        <v>2.9</v>
      </c>
    </row>
    <row r="27" customFormat="false" ht="12.75" hidden="false" customHeight="false" outlineLevel="0" collapsed="false">
      <c r="A27" s="6" t="str">
        <f aca="false">A7</f>
        <v>Haaren</v>
      </c>
      <c r="C27" s="87" t="n">
        <f aca="false">C7/$B7</f>
        <v>0.513865266582859</v>
      </c>
      <c r="D27" s="87" t="n">
        <f aca="false">D7/$B7</f>
        <v>0.486134733417141</v>
      </c>
      <c r="E27" s="87" t="n">
        <f aca="false">E7/$B7</f>
        <v>0.154625452932042</v>
      </c>
      <c r="F27" s="87" t="n">
        <f aca="false">F7/$B7</f>
        <v>0.120609332248761</v>
      </c>
      <c r="G27" s="87" t="n">
        <f aca="false">G7/$B7</f>
        <v>0.188345781261554</v>
      </c>
      <c r="H27" s="87" t="n">
        <f aca="false">H7/$B7</f>
        <v>0.332618501811728</v>
      </c>
      <c r="I27" s="87" t="n">
        <f aca="false">I7/$B7</f>
        <v>0.203800931745914</v>
      </c>
      <c r="U27" s="0" t="e">
        <f aca="false">U8+U14+U20+U23</f>
        <v>#VALUE!</v>
      </c>
    </row>
    <row r="28" customFormat="false" ht="12.75" hidden="false" customHeight="false" outlineLevel="0" collapsed="false">
      <c r="A28" s="6" t="str">
        <f aca="false">A14</f>
        <v>Wijk 02 Helvoirt</v>
      </c>
      <c r="C28" s="87" t="n">
        <f aca="false">C14/$B14</f>
        <v>0.498327759197324</v>
      </c>
      <c r="D28" s="87" t="n">
        <f aca="false">D14/$B14</f>
        <v>0.500557413600892</v>
      </c>
      <c r="E28" s="87" t="n">
        <f aca="false">E14/$B14</f>
        <v>0.157190635451505</v>
      </c>
      <c r="F28" s="87" t="n">
        <f aca="false">F14/$B14</f>
        <v>0.120401337792642</v>
      </c>
      <c r="G28" s="87" t="n">
        <f aca="false">G14/$B14</f>
        <v>0.178372352285396</v>
      </c>
      <c r="H28" s="87" t="n">
        <f aca="false">H14/$B14</f>
        <v>0.337792642140468</v>
      </c>
      <c r="I28" s="87" t="n">
        <f aca="false">I14/$B14</f>
        <v>0.206243032329989</v>
      </c>
    </row>
    <row r="29" customFormat="false" ht="12.75" hidden="false" customHeight="false" outlineLevel="0" collapsed="false">
      <c r="A29" s="6" t="str">
        <f aca="false">A20</f>
        <v>Wijk 03 Esch</v>
      </c>
      <c r="C29" s="87" t="n">
        <f aca="false">C20/$B20</f>
        <v>0.497695852534562</v>
      </c>
      <c r="D29" s="87" t="n">
        <f aca="false">D20/$B20</f>
        <v>0.5</v>
      </c>
      <c r="E29" s="87" t="n">
        <f aca="false">E20/$B20</f>
        <v>0.163594470046083</v>
      </c>
      <c r="F29" s="87" t="n">
        <f aca="false">F20/$B20</f>
        <v>0.126728110599078</v>
      </c>
      <c r="G29" s="87" t="n">
        <f aca="false">G20/$B20</f>
        <v>0.188940092165899</v>
      </c>
      <c r="H29" s="87" t="n">
        <f aca="false">H20/$B20</f>
        <v>0.32258064516129</v>
      </c>
      <c r="I29" s="87" t="n">
        <f aca="false">I20/$B20</f>
        <v>0.19815668202765</v>
      </c>
    </row>
    <row r="30" customFormat="false" ht="12.75" hidden="false" customHeight="false" outlineLevel="0" collapsed="false">
      <c r="A30" s="6" t="str">
        <f aca="false">A24</f>
        <v>Biezenmortel</v>
      </c>
      <c r="C30" s="87" t="n">
        <f aca="false">C24/$B24</f>
        <v>0.517730496453901</v>
      </c>
      <c r="D30" s="87" t="n">
        <f aca="false">D24/$B24</f>
        <v>0.482269503546099</v>
      </c>
      <c r="E30" s="87" t="n">
        <f aca="false">E24/$B24</f>
        <v>0.177304964539007</v>
      </c>
      <c r="F30" s="87" t="n">
        <f aca="false">F24/$B24</f>
        <v>0.141843971631206</v>
      </c>
      <c r="G30" s="87" t="n">
        <f aca="false">G24/$B24</f>
        <v>0.212765957446809</v>
      </c>
      <c r="H30" s="87" t="n">
        <f aca="false">H24/$B24</f>
        <v>0.333333333333333</v>
      </c>
      <c r="I30" s="87" t="n">
        <f aca="false">I24/$B24</f>
        <v>0.1276595744680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1" width="9.14"/>
    <col collapsed="false" customWidth="true" hidden="false" outlineLevel="0" max="3" min="3" style="0" width="7.56"/>
    <col collapsed="false" customWidth="true" hidden="false" outlineLevel="0" max="8" min="8" style="0" width="12.56"/>
    <col collapsed="false" customWidth="true" hidden="false" outlineLevel="0" max="9" min="9" style="0" width="10.28"/>
    <col collapsed="false" customWidth="true" hidden="false" outlineLevel="0" max="12" min="10" style="0" width="9.28"/>
    <col collapsed="false" customWidth="true" hidden="false" outlineLevel="0" max="13" min="13" style="0" width="6.56"/>
    <col collapsed="false" customWidth="true" hidden="false" outlineLevel="0" max="14" min="14" style="0" width="12.28"/>
  </cols>
  <sheetData>
    <row r="1" s="2" customFormat="true" ht="12.75" hidden="false" customHeight="false" outlineLevel="0" collapsed="false">
      <c r="A1" s="2" t="s">
        <v>0</v>
      </c>
      <c r="B1" s="91" t="s">
        <v>138</v>
      </c>
      <c r="K1" s="4" t="s">
        <v>2</v>
      </c>
      <c r="O1" s="5"/>
      <c r="P1" s="5"/>
      <c r="Q1" s="5"/>
      <c r="R1" s="5"/>
      <c r="S1" s="5"/>
      <c r="T1" s="5"/>
      <c r="U1" s="5"/>
      <c r="V1" s="5"/>
      <c r="W1" s="5"/>
      <c r="X1" s="5"/>
      <c r="Y1" s="5"/>
    </row>
    <row r="2" customFormat="false" ht="12.75" hidden="false" customHeight="false" outlineLevel="0" collapsed="false">
      <c r="A2" s="4" t="str">
        <f aca="false">"De gemeente Haaren telde per 1 januari  2015: "&amp;B24&amp;" inwoners."</f>
        <v>De gemeente Haaren telde per 1 januari  2015: 13525 inwoners.</v>
      </c>
      <c r="C2" s="2"/>
      <c r="D2" s="2"/>
      <c r="E2" s="2"/>
      <c r="F2" s="2"/>
      <c r="H2" s="6" t="s">
        <v>3</v>
      </c>
      <c r="N2" s="7"/>
      <c r="O2" s="7"/>
      <c r="P2" s="7"/>
      <c r="Q2" s="7"/>
      <c r="R2" s="7"/>
      <c r="S2" s="7"/>
      <c r="T2" s="7"/>
      <c r="U2" s="7"/>
      <c r="V2" s="7"/>
      <c r="W2" s="7"/>
      <c r="X2" s="7"/>
    </row>
    <row r="3" customFormat="false" ht="13.5" hidden="false" customHeight="false" outlineLevel="0" collapsed="false">
      <c r="A3" s="8" t="s">
        <v>4</v>
      </c>
      <c r="C3" s="2"/>
      <c r="D3" s="2"/>
      <c r="E3" s="2"/>
      <c r="F3" s="2"/>
      <c r="H3" s="9" t="s">
        <v>5</v>
      </c>
      <c r="N3" s="10" t="s">
        <v>6</v>
      </c>
      <c r="O3" s="10"/>
      <c r="P3" s="7"/>
      <c r="Q3" s="7"/>
      <c r="R3" s="7"/>
      <c r="S3" s="7"/>
      <c r="T3" s="7"/>
      <c r="U3" s="7"/>
      <c r="V3" s="7"/>
      <c r="W3" s="7"/>
      <c r="X3" s="7"/>
    </row>
    <row r="4" customFormat="false" ht="39" hidden="false" customHeight="false" outlineLevel="0" collapsed="false">
      <c r="A4" s="11"/>
      <c r="B4" s="12" t="s">
        <v>7</v>
      </c>
      <c r="C4" s="12" t="s">
        <v>8</v>
      </c>
      <c r="D4" s="13" t="s">
        <v>9</v>
      </c>
      <c r="E4" s="13" t="s">
        <v>10</v>
      </c>
      <c r="F4" s="13" t="s">
        <v>11</v>
      </c>
      <c r="H4" s="11"/>
      <c r="I4" s="12" t="s">
        <v>104</v>
      </c>
      <c r="J4" s="13" t="s">
        <v>9</v>
      </c>
      <c r="K4" s="13" t="s">
        <v>10</v>
      </c>
      <c r="L4" s="13" t="s">
        <v>11</v>
      </c>
      <c r="N4" s="11"/>
      <c r="O4" s="33" t="s">
        <v>13</v>
      </c>
      <c r="P4" s="88" t="s">
        <v>14</v>
      </c>
      <c r="Q4" s="88" t="s">
        <v>15</v>
      </c>
      <c r="S4" s="80"/>
      <c r="T4" s="39"/>
      <c r="U4" s="7"/>
      <c r="V4" s="7"/>
      <c r="W4" s="7"/>
      <c r="X4" s="7"/>
    </row>
    <row r="5" customFormat="false" ht="13.5" hidden="false" customHeight="false" outlineLevel="0" collapsed="false">
      <c r="A5" s="18" t="s">
        <v>17</v>
      </c>
      <c r="B5" s="19"/>
      <c r="C5" s="20"/>
      <c r="D5" s="20"/>
      <c r="E5" s="20"/>
      <c r="F5" s="20"/>
      <c r="H5" s="18" t="s">
        <v>18</v>
      </c>
      <c r="I5" s="20" t="s">
        <v>19</v>
      </c>
      <c r="J5" s="20"/>
      <c r="K5" s="20"/>
      <c r="L5" s="20"/>
      <c r="N5" s="21" t="s">
        <v>20</v>
      </c>
      <c r="O5" s="22"/>
      <c r="P5" s="22"/>
      <c r="Q5" s="15"/>
      <c r="S5" s="39"/>
      <c r="T5" s="39"/>
      <c r="U5" s="7"/>
      <c r="V5" s="7"/>
      <c r="W5" s="7"/>
      <c r="X5" s="7"/>
    </row>
    <row r="6" customFormat="false" ht="13.5" hidden="false" customHeight="false" outlineLevel="0" collapsed="false">
      <c r="A6" s="18" t="n">
        <v>2007</v>
      </c>
      <c r="B6" s="19" t="n">
        <v>96</v>
      </c>
      <c r="C6" s="20" t="n">
        <v>12</v>
      </c>
      <c r="D6" s="20" t="n">
        <v>12</v>
      </c>
      <c r="E6" s="20" t="n">
        <v>32</v>
      </c>
      <c r="F6" s="20" t="n">
        <v>40</v>
      </c>
      <c r="H6" s="18" t="n">
        <f aca="false">A6</f>
        <v>2007</v>
      </c>
      <c r="I6" s="23"/>
      <c r="J6" s="24" t="n">
        <f aca="false">D6/D17</f>
        <v>0.0055045871559633</v>
      </c>
      <c r="K6" s="24" t="n">
        <f aca="false">E6/E17</f>
        <v>0.00577617328519856</v>
      </c>
      <c r="L6" s="24" t="n">
        <f aca="false">F6/F17</f>
        <v>0.00860215053763441</v>
      </c>
      <c r="N6" s="18"/>
      <c r="O6" s="18"/>
      <c r="P6" s="25" t="n">
        <f aca="false">(L14-J14)*F24</f>
        <v>2.17417468644764</v>
      </c>
      <c r="Q6" s="25" t="n">
        <f aca="false">(L14-K14)*F24</f>
        <v>4.67025442341068</v>
      </c>
      <c r="S6" s="39"/>
      <c r="T6" s="39"/>
      <c r="U6" s="7"/>
      <c r="V6" s="7"/>
      <c r="W6" s="7"/>
      <c r="X6" s="7"/>
    </row>
    <row r="7" customFormat="false" ht="13.5" hidden="false" customHeight="false" outlineLevel="0" collapsed="false">
      <c r="A7" s="18" t="n">
        <v>2008</v>
      </c>
      <c r="B7" s="19" t="n">
        <v>110</v>
      </c>
      <c r="C7" s="20" t="n">
        <v>13</v>
      </c>
      <c r="D7" s="20" t="n">
        <v>11</v>
      </c>
      <c r="E7" s="20" t="n">
        <v>53</v>
      </c>
      <c r="F7" s="20" t="n">
        <v>33</v>
      </c>
      <c r="H7" s="18" t="n">
        <f aca="false">A7</f>
        <v>2008</v>
      </c>
      <c r="I7" s="23"/>
      <c r="J7" s="24" t="n">
        <f aca="false">D7/D18</f>
        <v>0.005</v>
      </c>
      <c r="K7" s="24" t="n">
        <f aca="false">E7/E18</f>
        <v>0.00956678700361011</v>
      </c>
      <c r="L7" s="24" t="n">
        <f aca="false">F7/F18</f>
        <v>0.00717391304347826</v>
      </c>
      <c r="S7" s="39"/>
      <c r="T7" s="39"/>
      <c r="U7" s="7"/>
      <c r="V7" s="7"/>
      <c r="W7" s="7"/>
      <c r="X7" s="7"/>
    </row>
    <row r="8" customFormat="false" ht="13.5" hidden="false" customHeight="false" outlineLevel="0" collapsed="false">
      <c r="A8" s="18" t="n">
        <v>2009</v>
      </c>
      <c r="B8" s="19" t="n">
        <v>115</v>
      </c>
      <c r="C8" s="20" t="n">
        <v>20</v>
      </c>
      <c r="D8" s="20" t="n">
        <v>22</v>
      </c>
      <c r="E8" s="20" t="n">
        <v>28</v>
      </c>
      <c r="F8" s="20" t="n">
        <v>45</v>
      </c>
      <c r="H8" s="18" t="n">
        <f aca="false">A8</f>
        <v>2009</v>
      </c>
      <c r="I8" s="23"/>
      <c r="J8" s="24" t="n">
        <f aca="false">D8/D19</f>
        <v>0.0100778744846541</v>
      </c>
      <c r="K8" s="24" t="n">
        <f aca="false">E8/E19</f>
        <v>0.00511882998171846</v>
      </c>
      <c r="L8" s="24" t="n">
        <f aca="false">F8/F19</f>
        <v>0.00977198697068404</v>
      </c>
      <c r="N8" s="46" t="s">
        <v>34</v>
      </c>
      <c r="O8" s="47"/>
      <c r="P8" s="47"/>
      <c r="Q8" s="48"/>
      <c r="S8" s="39"/>
      <c r="T8" s="39"/>
      <c r="U8" s="7"/>
      <c r="V8" s="7"/>
      <c r="W8" s="7"/>
      <c r="X8" s="7"/>
    </row>
    <row r="9" customFormat="false" ht="13.5" hidden="false" customHeight="false" outlineLevel="0" collapsed="false">
      <c r="A9" s="18" t="n">
        <v>2010</v>
      </c>
      <c r="B9" s="19" t="n">
        <v>115</v>
      </c>
      <c r="C9" s="20" t="n">
        <v>20</v>
      </c>
      <c r="D9" s="20" t="n">
        <v>12</v>
      </c>
      <c r="E9" s="20" t="n">
        <v>44</v>
      </c>
      <c r="F9" s="20" t="n">
        <v>39</v>
      </c>
      <c r="H9" s="18" t="n">
        <f aca="false">A9</f>
        <v>2010</v>
      </c>
      <c r="I9" s="23"/>
      <c r="J9" s="24" t="n">
        <f aca="false">D9/D20</f>
        <v>0.0054619936276741</v>
      </c>
      <c r="K9" s="24" t="n">
        <f aca="false">E9/E20</f>
        <v>0.00809269817914291</v>
      </c>
      <c r="L9" s="24" t="n">
        <f aca="false">F9/F20</f>
        <v>0.00843608046722907</v>
      </c>
      <c r="N9" s="50" t="s">
        <v>35</v>
      </c>
      <c r="O9" s="51"/>
      <c r="P9" s="51"/>
      <c r="Q9" s="52"/>
      <c r="S9" s="39"/>
      <c r="T9" s="39"/>
      <c r="U9" s="7"/>
      <c r="V9" s="7"/>
      <c r="W9" s="7"/>
      <c r="X9" s="7"/>
    </row>
    <row r="10" customFormat="false" ht="13.5" hidden="false" customHeight="false" outlineLevel="0" collapsed="false">
      <c r="A10" s="11" t="n">
        <v>2011</v>
      </c>
      <c r="B10" s="33" t="n">
        <v>111</v>
      </c>
      <c r="C10" s="11" t="n">
        <v>21</v>
      </c>
      <c r="D10" s="11" t="n">
        <v>9</v>
      </c>
      <c r="E10" s="11" t="n">
        <v>41</v>
      </c>
      <c r="F10" s="11" t="n">
        <v>40</v>
      </c>
      <c r="H10" s="18" t="n">
        <f aca="false">A10</f>
        <v>2011</v>
      </c>
      <c r="I10" s="23"/>
      <c r="J10" s="24" t="n">
        <f aca="false">D10/D21</f>
        <v>0.00412465627864345</v>
      </c>
      <c r="K10" s="24" t="n">
        <f aca="false">E10/E21</f>
        <v>0.00757715764184069</v>
      </c>
      <c r="L10" s="24" t="n">
        <f aca="false">F10/F21</f>
        <v>0.00859106529209622</v>
      </c>
      <c r="N10" s="53" t="s">
        <v>37</v>
      </c>
      <c r="O10" s="54"/>
      <c r="P10" s="54"/>
      <c r="Q10" s="55"/>
      <c r="S10" s="39"/>
      <c r="T10" s="39"/>
      <c r="U10" s="7"/>
      <c r="V10" s="7"/>
      <c r="W10" s="7"/>
      <c r="X10" s="7"/>
    </row>
    <row r="11" customFormat="false" ht="13.5" hidden="false" customHeight="false" outlineLevel="0" collapsed="false">
      <c r="A11" s="11" t="n">
        <v>2012</v>
      </c>
      <c r="B11" s="34" t="n">
        <v>109</v>
      </c>
      <c r="C11" s="11" t="n">
        <v>9</v>
      </c>
      <c r="D11" s="11" t="n">
        <v>22</v>
      </c>
      <c r="E11" s="11" t="n">
        <v>39</v>
      </c>
      <c r="F11" s="11" t="n">
        <v>39</v>
      </c>
      <c r="H11" s="18" t="n">
        <f aca="false">A11</f>
        <v>2012</v>
      </c>
      <c r="I11" s="23"/>
      <c r="J11" s="24" t="n">
        <f aca="false">D11/D22</f>
        <v>0.00987432675044883</v>
      </c>
      <c r="K11" s="24" t="n">
        <f aca="false">E11/E22</f>
        <v>0.00716121924348145</v>
      </c>
      <c r="L11" s="24" t="n">
        <f aca="false">F11/F22</f>
        <v>0.00858841664831535</v>
      </c>
      <c r="N11" s="29" t="s">
        <v>22</v>
      </c>
      <c r="O11" s="30"/>
      <c r="P11" s="30"/>
      <c r="Q11" s="30"/>
      <c r="S11" s="39"/>
      <c r="T11" s="39"/>
      <c r="U11" s="7"/>
      <c r="V11" s="7"/>
      <c r="W11" s="7"/>
      <c r="X11" s="7"/>
    </row>
    <row r="12" customFormat="false" ht="13.5" hidden="false" customHeight="false" outlineLevel="0" collapsed="false">
      <c r="A12" s="18" t="n">
        <v>2013</v>
      </c>
      <c r="B12" s="35" t="n">
        <v>107</v>
      </c>
      <c r="C12" s="18" t="n">
        <v>15</v>
      </c>
      <c r="D12" s="18" t="n">
        <v>25</v>
      </c>
      <c r="E12" s="18" t="n">
        <v>36</v>
      </c>
      <c r="F12" s="18" t="n">
        <v>31</v>
      </c>
      <c r="H12" s="18" t="n">
        <f aca="false">A12</f>
        <v>2013</v>
      </c>
      <c r="I12" s="23"/>
      <c r="J12" s="24" t="n">
        <f aca="false">D12/D23</f>
        <v>0.0111906893464637</v>
      </c>
      <c r="K12" s="24" t="n">
        <f aca="false">E12/E23</f>
        <v>0.00659703133589885</v>
      </c>
      <c r="L12" s="24" t="n">
        <f aca="false">F12/F23</f>
        <v>0.0068781894830264</v>
      </c>
      <c r="N12" s="31" t="str">
        <f aca="false">H5</f>
        <v>Sterfte %'s</v>
      </c>
      <c r="O12" s="20"/>
      <c r="P12" s="32" t="s">
        <v>23</v>
      </c>
      <c r="Q12" s="32" t="s">
        <v>24</v>
      </c>
      <c r="S12" s="39"/>
      <c r="T12" s="39"/>
      <c r="U12" s="7"/>
      <c r="V12" s="7"/>
      <c r="W12" s="7"/>
      <c r="X12" s="7"/>
    </row>
    <row r="13" customFormat="false" ht="13.5" hidden="false" customHeight="false" outlineLevel="0" collapsed="false">
      <c r="A13" s="36" t="n">
        <v>2014</v>
      </c>
      <c r="B13" s="37" t="n">
        <v>82</v>
      </c>
      <c r="C13" s="38" t="n">
        <v>17</v>
      </c>
      <c r="D13" s="38" t="n">
        <v>17</v>
      </c>
      <c r="E13" s="38" t="n">
        <v>26</v>
      </c>
      <c r="F13" s="38" t="n">
        <v>22</v>
      </c>
      <c r="H13" s="18" t="n">
        <f aca="false">A13</f>
        <v>2014</v>
      </c>
      <c r="I13" s="23"/>
      <c r="J13" s="24" t="n">
        <f aca="false">D13/D24</f>
        <v>0.00783410138248848</v>
      </c>
      <c r="K13" s="24" t="n">
        <f aca="false">E13/E24</f>
        <v>0.00472899236085849</v>
      </c>
      <c r="L13" s="24" t="n">
        <f aca="false">F13/F24</f>
        <v>0.00490196078431373</v>
      </c>
      <c r="N13" s="18" t="n">
        <f aca="false">H6</f>
        <v>2007</v>
      </c>
      <c r="O13" s="24"/>
      <c r="P13" s="24" t="n">
        <f aca="false">L6/J6-1</f>
        <v>0.562724014336917</v>
      </c>
      <c r="Q13" s="24" t="n">
        <f aca="false">L6/K6-1</f>
        <v>0.489247311827957</v>
      </c>
      <c r="S13" s="41"/>
      <c r="T13" s="41"/>
      <c r="U13" s="7"/>
      <c r="V13" s="7"/>
      <c r="W13" s="7"/>
      <c r="X13" s="7"/>
    </row>
    <row r="14" customFormat="false" ht="13.5" hidden="false" customHeight="false" outlineLevel="0" collapsed="false">
      <c r="A14" s="36" t="s">
        <v>26</v>
      </c>
      <c r="B14" s="37" t="n">
        <f aca="false">SUM(B6:B13)/8</f>
        <v>105.625</v>
      </c>
      <c r="C14" s="38" t="n">
        <f aca="false">SUM(C6:C13)/8</f>
        <v>15.875</v>
      </c>
      <c r="D14" s="38" t="n">
        <f aca="false">SUM(D6:D13)/8</f>
        <v>16.25</v>
      </c>
      <c r="E14" s="38" t="n">
        <f aca="false">SUM(E6:E13)/8</f>
        <v>37.375</v>
      </c>
      <c r="F14" s="38" t="n">
        <f aca="false">SUM(F6:F13)/8</f>
        <v>36.125</v>
      </c>
      <c r="H14" s="36" t="s">
        <v>26</v>
      </c>
      <c r="I14" s="42"/>
      <c r="J14" s="42" t="n">
        <f aca="false">SUM(J6:J13)/COUNT(J6:J13)</f>
        <v>0.00738352862829201</v>
      </c>
      <c r="K14" s="42" t="n">
        <f aca="false">SUM(K6:K13)/COUNT(K6:K13)</f>
        <v>0.00682736112896869</v>
      </c>
      <c r="L14" s="42" t="n">
        <f aca="false">SUM(L6:L13)/COUNT(L6:L13)</f>
        <v>0.00786797040334718</v>
      </c>
      <c r="N14" s="18" t="n">
        <f aca="false">H7</f>
        <v>2008</v>
      </c>
      <c r="O14" s="24"/>
      <c r="P14" s="24" t="n">
        <f aca="false">L7/J7-1</f>
        <v>0.434782608695652</v>
      </c>
      <c r="Q14" s="24" t="n">
        <f aca="false">L7/K7-1</f>
        <v>-0.250123051681706</v>
      </c>
      <c r="S14" s="41"/>
      <c r="T14" s="41"/>
      <c r="U14" s="7"/>
      <c r="V14" s="7"/>
      <c r="W14" s="7"/>
      <c r="X14" s="7"/>
    </row>
    <row r="15" customFormat="false" ht="13.5" hidden="false" customHeight="false" outlineLevel="0" collapsed="false">
      <c r="H15" s="9" t="s">
        <v>33</v>
      </c>
      <c r="N15" s="18" t="n">
        <f aca="false">H8</f>
        <v>2009</v>
      </c>
      <c r="O15" s="23"/>
      <c r="P15" s="24" t="n">
        <f aca="false">L8/J8-1</f>
        <v>-0.0303523837725793</v>
      </c>
      <c r="Q15" s="24" t="n">
        <f aca="false">L8/K8-1</f>
        <v>0.90902745463006</v>
      </c>
      <c r="S15" s="41"/>
      <c r="T15" s="41"/>
      <c r="U15" s="7"/>
      <c r="V15" s="7"/>
      <c r="W15" s="7"/>
      <c r="X15" s="7"/>
    </row>
    <row r="16" customFormat="false" ht="26.25" hidden="false" customHeight="false" outlineLevel="0" collapsed="false">
      <c r="A16" s="11" t="s">
        <v>29</v>
      </c>
      <c r="B16" s="12" t="s">
        <v>7</v>
      </c>
      <c r="C16" s="12" t="s">
        <v>8</v>
      </c>
      <c r="D16" s="13" t="s">
        <v>9</v>
      </c>
      <c r="E16" s="13" t="s">
        <v>10</v>
      </c>
      <c r="F16" s="13" t="s">
        <v>11</v>
      </c>
      <c r="H16" s="11" t="s">
        <v>139</v>
      </c>
      <c r="I16" s="13"/>
      <c r="J16" s="13"/>
      <c r="K16" s="13"/>
      <c r="L16" s="13"/>
      <c r="N16" s="18" t="n">
        <f aca="false">H9</f>
        <v>2010</v>
      </c>
      <c r="O16" s="23"/>
      <c r="P16" s="24" t="n">
        <f aca="false">L9/J9-1</f>
        <v>0.544505732208523</v>
      </c>
      <c r="Q16" s="24" t="n">
        <f aca="false">L9/K9-1</f>
        <v>0.0424311250073741</v>
      </c>
      <c r="S16" s="41"/>
      <c r="T16" s="41"/>
      <c r="U16" s="7"/>
      <c r="V16" s="7"/>
      <c r="W16" s="7"/>
      <c r="X16" s="7"/>
    </row>
    <row r="17" customFormat="false" ht="13.5" hidden="false" customHeight="false" outlineLevel="0" collapsed="false">
      <c r="A17" s="18" t="n">
        <v>2007</v>
      </c>
      <c r="B17" s="92" t="n">
        <v>13781</v>
      </c>
      <c r="C17" s="44" t="n">
        <f aca="false">'Kerncijfers_CBS-2011-oud'!L107</f>
        <v>1400</v>
      </c>
      <c r="D17" s="44" t="n">
        <f aca="false">'Kerncijfers_CBS-2011-oud'!L93</f>
        <v>2180</v>
      </c>
      <c r="E17" s="44" t="n">
        <f aca="false">'Kerncijfers_CBS-2011-oud'!L16</f>
        <v>5540</v>
      </c>
      <c r="F17" s="44" t="n">
        <f aca="false">'Kerncijfers_CBS-2011-oud'!L51</f>
        <v>4650</v>
      </c>
      <c r="H17" s="18" t="s">
        <v>140</v>
      </c>
      <c r="I17" s="24" t="n">
        <f aca="false">'Kerncijfers_CBS-2014'!H23/100</f>
        <v>0.36</v>
      </c>
      <c r="J17" s="24" t="n">
        <f aca="false">'Kerncijfers_CBS-2014'!H20/100</f>
        <v>0.31</v>
      </c>
      <c r="K17" s="24" t="n">
        <f aca="false">'Kerncijfers_CBS-2014'!I8/100</f>
        <v>0.2</v>
      </c>
      <c r="L17" s="24" t="n">
        <f aca="false">'Kerncijfers_CBS-2014'!I14/100</f>
        <v>0.2</v>
      </c>
      <c r="N17" s="18" t="n">
        <f aca="false">H10</f>
        <v>2011</v>
      </c>
      <c r="O17" s="23"/>
      <c r="P17" s="24" t="n">
        <f aca="false">L10/J10-1</f>
        <v>1.08285605192822</v>
      </c>
      <c r="Q17" s="24" t="n">
        <f aca="false">L10/K10-1</f>
        <v>0.133811080378845</v>
      </c>
      <c r="S17" s="41"/>
      <c r="T17" s="41"/>
      <c r="U17" s="7"/>
      <c r="V17" s="7"/>
      <c r="W17" s="7"/>
      <c r="X17" s="7"/>
    </row>
    <row r="18" customFormat="false" ht="13.5" hidden="false" customHeight="false" outlineLevel="0" collapsed="false">
      <c r="A18" s="18" t="n">
        <v>2008</v>
      </c>
      <c r="B18" s="92" t="n">
        <v>13711</v>
      </c>
      <c r="C18" s="44" t="n">
        <f aca="false">'Kerncijfers_CBS-2011-oud'!L108</f>
        <v>1420</v>
      </c>
      <c r="D18" s="44" t="n">
        <f aca="false">'Kerncijfers_CBS-2011-oud'!L94</f>
        <v>2200</v>
      </c>
      <c r="E18" s="44" t="n">
        <f aca="false">'Kerncijfers_CBS-2011-oud'!L17</f>
        <v>5540</v>
      </c>
      <c r="F18" s="44" t="n">
        <f aca="false">'Kerncijfers_CBS-2011-oud'!L52</f>
        <v>4600</v>
      </c>
      <c r="H18" s="18" t="s">
        <v>141</v>
      </c>
      <c r="I18" s="58" t="n">
        <f aca="false">'Kerncijfers_CBS-2014'!I23/100</f>
        <v>0.16</v>
      </c>
      <c r="J18" s="58" t="n">
        <f aca="false">'Kerncijfers_CBS-2014'!I20/100</f>
        <v>0.18</v>
      </c>
      <c r="K18" s="58" t="n">
        <f aca="false">'Kerncijfers_CBS-2014'!H8/100</f>
        <v>0.33</v>
      </c>
      <c r="L18" s="58" t="n">
        <f aca="false">'Kerncijfers_CBS-2014'!H14/100</f>
        <v>0.34</v>
      </c>
      <c r="N18" s="18" t="n">
        <f aca="false">H11</f>
        <v>2012</v>
      </c>
      <c r="O18" s="23"/>
      <c r="P18" s="24" t="n">
        <f aca="false">L11/J11-1</f>
        <v>-0.130227623070609</v>
      </c>
      <c r="Q18" s="24" t="n">
        <f aca="false">L11/K11-1</f>
        <v>0.199295309403215</v>
      </c>
      <c r="S18" s="41"/>
      <c r="T18" s="41"/>
      <c r="U18" s="7"/>
      <c r="V18" s="7"/>
      <c r="W18" s="7"/>
      <c r="X18" s="7"/>
    </row>
    <row r="19" customFormat="false" ht="13.5" hidden="false" customHeight="false" outlineLevel="0" collapsed="false">
      <c r="A19" s="18" t="n">
        <v>2009</v>
      </c>
      <c r="B19" s="92" t="n">
        <v>13620</v>
      </c>
      <c r="C19" s="44" t="n">
        <v>1362</v>
      </c>
      <c r="D19" s="44" t="n">
        <v>2183</v>
      </c>
      <c r="E19" s="44" t="n">
        <v>5470</v>
      </c>
      <c r="F19" s="44" t="n">
        <v>4605</v>
      </c>
      <c r="H19" s="30" t="s">
        <v>142</v>
      </c>
      <c r="I19" s="60" t="n">
        <f aca="false">I17+I18</f>
        <v>0.52</v>
      </c>
      <c r="J19" s="60" t="n">
        <f aca="false">J18+J17</f>
        <v>0.49</v>
      </c>
      <c r="K19" s="60" t="n">
        <f aca="false">K18+K17</f>
        <v>0.53</v>
      </c>
      <c r="L19" s="60" t="n">
        <f aca="false">L18+L17</f>
        <v>0.54</v>
      </c>
      <c r="N19" s="18" t="n">
        <f aca="false">H12</f>
        <v>2013</v>
      </c>
      <c r="O19" s="23"/>
      <c r="P19" s="24" t="n">
        <f aca="false">L12/J12-1</f>
        <v>-0.385364987796761</v>
      </c>
      <c r="Q19" s="24" t="n">
        <f aca="false">L12/K12-1</f>
        <v>0.0426188891354189</v>
      </c>
      <c r="S19" s="41"/>
      <c r="T19" s="41"/>
      <c r="U19" s="7"/>
      <c r="V19" s="7"/>
      <c r="W19" s="7"/>
      <c r="X19" s="7"/>
    </row>
    <row r="20" customFormat="false" ht="13.5" hidden="false" customHeight="false" outlineLevel="0" collapsed="false">
      <c r="A20" s="18" t="n">
        <v>2010</v>
      </c>
      <c r="B20" s="92" t="n">
        <v>13633</v>
      </c>
      <c r="C20" s="44" t="n">
        <v>1376</v>
      </c>
      <c r="D20" s="44" t="n">
        <v>2197</v>
      </c>
      <c r="E20" s="44" t="n">
        <v>5437</v>
      </c>
      <c r="F20" s="44" t="n">
        <v>4623</v>
      </c>
      <c r="H20" s="6" t="s">
        <v>27</v>
      </c>
      <c r="I20" s="43"/>
      <c r="J20" s="43"/>
      <c r="K20" s="43"/>
      <c r="L20" s="43"/>
      <c r="N20" s="18" t="n">
        <f aca="false">H13</f>
        <v>2014</v>
      </c>
      <c r="O20" s="23"/>
      <c r="P20" s="24" t="n">
        <f aca="false">L13/J13-1</f>
        <v>-0.374279123414072</v>
      </c>
      <c r="Q20" s="24" t="n">
        <f aca="false">L13/K13-1</f>
        <v>0.0365761689291102</v>
      </c>
      <c r="S20" s="41"/>
      <c r="T20" s="41"/>
      <c r="U20" s="7"/>
      <c r="V20" s="7"/>
      <c r="W20" s="7"/>
      <c r="X20" s="7"/>
    </row>
    <row r="21" customFormat="false" ht="13.5" hidden="false" customHeight="false" outlineLevel="0" collapsed="false">
      <c r="A21" s="18" t="n">
        <v>2011</v>
      </c>
      <c r="B21" s="92" t="n">
        <v>13622</v>
      </c>
      <c r="C21" s="44" t="n">
        <v>1373</v>
      </c>
      <c r="D21" s="44" t="n">
        <v>2182</v>
      </c>
      <c r="E21" s="44" t="n">
        <v>5411</v>
      </c>
      <c r="F21" s="44" t="n">
        <v>4656</v>
      </c>
      <c r="H21" s="6" t="s">
        <v>28</v>
      </c>
      <c r="I21" s="7"/>
      <c r="J21" s="7"/>
      <c r="K21" s="7"/>
      <c r="L21" s="7"/>
      <c r="N21" s="18" t="s">
        <v>31</v>
      </c>
      <c r="O21" s="45" t="s">
        <v>32</v>
      </c>
      <c r="P21" s="45" t="n">
        <f aca="false">SUM(P13:P20)/COUNTA(P13:P20)</f>
        <v>0.213080536139411</v>
      </c>
      <c r="Q21" s="45" t="n">
        <f aca="false">SUM(Q13:Q20)/COUNTA(Q13:Q20)</f>
        <v>0.200360535953784</v>
      </c>
      <c r="S21" s="39"/>
      <c r="T21" s="39"/>
      <c r="U21" s="7"/>
      <c r="V21" s="7"/>
      <c r="W21" s="7"/>
      <c r="X21" s="7"/>
    </row>
    <row r="22" customFormat="false" ht="13.5" hidden="false" customHeight="false" outlineLevel="0" collapsed="false">
      <c r="A22" s="11" t="n">
        <v>2012</v>
      </c>
      <c r="B22" s="92" t="n">
        <v>13581</v>
      </c>
      <c r="C22" s="44" t="n">
        <v>1366</v>
      </c>
      <c r="D22" s="44" t="n">
        <v>2228</v>
      </c>
      <c r="E22" s="44" t="n">
        <v>5446</v>
      </c>
      <c r="F22" s="44" t="n">
        <v>4541</v>
      </c>
      <c r="H22" s="0" t="s">
        <v>30</v>
      </c>
      <c r="K22" s="7"/>
      <c r="L22" s="7"/>
      <c r="S22" s="40"/>
      <c r="T22" s="40"/>
      <c r="U22" s="7"/>
      <c r="V22" s="7"/>
      <c r="W22" s="7"/>
      <c r="X22" s="7"/>
    </row>
    <row r="23" customFormat="false" ht="13.5" hidden="false" customHeight="false" outlineLevel="0" collapsed="false">
      <c r="A23" s="11" t="n">
        <v>2013</v>
      </c>
      <c r="B23" s="92" t="n">
        <v>13589</v>
      </c>
      <c r="C23" s="44" t="n">
        <v>1391</v>
      </c>
      <c r="D23" s="44" t="n">
        <v>2234</v>
      </c>
      <c r="E23" s="44" t="n">
        <v>5457</v>
      </c>
      <c r="F23" s="44" t="n">
        <v>4507</v>
      </c>
      <c r="H23" s="6" t="s">
        <v>143</v>
      </c>
      <c r="K23" s="93"/>
      <c r="L23" s="93"/>
      <c r="P23" s="62" t="str">
        <f aca="false">P12</f>
        <v>t.o.v. Esch</v>
      </c>
      <c r="Q23" s="62" t="str">
        <f aca="false">Q12</f>
        <v>t.o.v. Haaren</v>
      </c>
      <c r="S23" s="56"/>
      <c r="T23" s="56"/>
      <c r="U23" s="7"/>
      <c r="V23" s="7"/>
      <c r="W23" s="7"/>
      <c r="X23" s="7"/>
    </row>
    <row r="24" customFormat="false" ht="13.5" hidden="false" customHeight="false" outlineLevel="0" collapsed="false">
      <c r="A24" s="11" t="n">
        <v>2014</v>
      </c>
      <c r="B24" s="92" t="n">
        <v>13525</v>
      </c>
      <c r="C24" s="44" t="n">
        <v>1369</v>
      </c>
      <c r="D24" s="44" t="n">
        <v>2170</v>
      </c>
      <c r="E24" s="44" t="n">
        <v>5498</v>
      </c>
      <c r="F24" s="44" t="n">
        <v>4488</v>
      </c>
      <c r="H24" s="6" t="s">
        <v>144</v>
      </c>
      <c r="K24" s="93"/>
      <c r="L24" s="93"/>
      <c r="N24" s="21" t="s">
        <v>41</v>
      </c>
      <c r="O24" s="13"/>
      <c r="P24" s="11"/>
      <c r="Q24" s="11"/>
      <c r="S24" s="57"/>
      <c r="T24" s="57"/>
      <c r="U24" s="7"/>
      <c r="V24" s="7"/>
      <c r="W24" s="7"/>
      <c r="X24" s="7"/>
    </row>
    <row r="25" customFormat="false" ht="13.5" hidden="false" customHeight="false" outlineLevel="0" collapsed="false">
      <c r="K25" s="93"/>
      <c r="L25" s="93"/>
      <c r="N25" s="18" t="str">
        <f aca="false">H17</f>
        <v>45-65 jr 2014</v>
      </c>
      <c r="O25" s="24"/>
      <c r="P25" s="24" t="n">
        <f aca="false">L17/J17-1</f>
        <v>-0.354838709677419</v>
      </c>
      <c r="Q25" s="42" t="n">
        <f aca="false">L17/K17-1</f>
        <v>0</v>
      </c>
      <c r="S25" s="40"/>
      <c r="T25" s="40"/>
      <c r="U25" s="7"/>
      <c r="V25" s="7"/>
      <c r="W25" s="7"/>
      <c r="X25" s="7"/>
    </row>
    <row r="26" s="61" customFormat="true" ht="13.5" hidden="false" customHeight="false" outlineLevel="0" collapsed="false">
      <c r="A26" s="94" t="s">
        <v>145</v>
      </c>
      <c r="B26" s="94" t="s">
        <v>146</v>
      </c>
      <c r="C26" s="94"/>
      <c r="D26" s="59"/>
      <c r="E26" s="59"/>
      <c r="F26" s="59"/>
      <c r="G26" s="59"/>
      <c r="H26" s="95"/>
      <c r="I26" s="96"/>
      <c r="J26" s="96"/>
      <c r="K26" s="96"/>
      <c r="L26" s="70"/>
      <c r="N26" s="67" t="str">
        <f aca="false">H18</f>
        <v>&gt;=65 jr 2014</v>
      </c>
      <c r="O26" s="68"/>
      <c r="P26" s="69" t="n">
        <f aca="false">L18/J18-1</f>
        <v>0.888888888888889</v>
      </c>
      <c r="Q26" s="69" t="n">
        <f aca="false">L18/K18-1</f>
        <v>0.0303030303030303</v>
      </c>
      <c r="S26" s="63"/>
      <c r="T26" s="63"/>
      <c r="U26" s="64"/>
      <c r="V26" s="64"/>
      <c r="W26" s="64"/>
      <c r="X26" s="64"/>
    </row>
    <row r="27" s="61" customFormat="true" ht="13.5" hidden="false" customHeight="false" outlineLevel="0" collapsed="false">
      <c r="A27" s="94"/>
      <c r="B27" s="94" t="s">
        <v>147</v>
      </c>
      <c r="C27" s="94"/>
      <c r="D27" s="59"/>
      <c r="E27" s="59"/>
      <c r="F27" s="59"/>
      <c r="G27" s="59"/>
      <c r="H27" s="95"/>
      <c r="I27" s="96"/>
      <c r="J27" s="96"/>
      <c r="K27" s="96"/>
      <c r="L27" s="70"/>
      <c r="N27" s="72" t="str">
        <f aca="false">H19</f>
        <v>&gt;45 jr 2014</v>
      </c>
      <c r="O27" s="73"/>
      <c r="P27" s="73" t="n">
        <f aca="false">L19/J19-1</f>
        <v>0.102040816326531</v>
      </c>
      <c r="Q27" s="73" t="n">
        <f aca="false">L19/K19-1</f>
        <v>0.0188679245283019</v>
      </c>
      <c r="R27" s="64"/>
      <c r="S27" s="65"/>
      <c r="T27" s="65"/>
      <c r="U27" s="64"/>
      <c r="V27" s="64"/>
      <c r="W27" s="64"/>
      <c r="X27" s="64"/>
    </row>
    <row r="28" s="61" customFormat="true" ht="13.5" hidden="false" customHeight="false" outlineLevel="0" collapsed="false">
      <c r="A28" s="59"/>
      <c r="B28" s="94" t="s">
        <v>148</v>
      </c>
      <c r="C28" s="59"/>
      <c r="D28" s="59"/>
      <c r="E28" s="59"/>
      <c r="F28" s="59"/>
      <c r="G28" s="59"/>
      <c r="H28" s="95"/>
      <c r="I28" s="95"/>
      <c r="J28" s="95"/>
      <c r="K28" s="95"/>
      <c r="L28" s="64"/>
      <c r="M28" s="64"/>
      <c r="O28" s="59" t="s">
        <v>42</v>
      </c>
      <c r="P28" s="59" t="str">
        <f aca="false">P12</f>
        <v>t.o.v. Esch</v>
      </c>
      <c r="Q28" s="59" t="str">
        <f aca="false">Q12</f>
        <v>t.o.v. Haaren</v>
      </c>
      <c r="R28" s="66"/>
      <c r="S28" s="66"/>
      <c r="T28" s="66"/>
      <c r="U28" s="64"/>
      <c r="V28" s="64"/>
      <c r="W28" s="64"/>
      <c r="X28" s="64"/>
    </row>
    <row r="29" s="61" customFormat="true" ht="13.5" hidden="false" customHeight="false" outlineLevel="0" collapsed="false">
      <c r="A29" s="94" t="s">
        <v>149</v>
      </c>
      <c r="B29" s="97" t="s">
        <v>150</v>
      </c>
      <c r="C29" s="98"/>
      <c r="D29" s="98"/>
      <c r="E29" s="59"/>
      <c r="F29" s="59"/>
      <c r="G29" s="59"/>
      <c r="H29" s="59"/>
      <c r="I29" s="59"/>
      <c r="J29" s="59"/>
      <c r="K29" s="59"/>
      <c r="M29" s="64"/>
      <c r="N29" s="74" t="s">
        <v>43</v>
      </c>
      <c r="O29" s="75"/>
      <c r="P29" s="76"/>
      <c r="Q29" s="76"/>
      <c r="R29" s="70"/>
      <c r="S29" s="66"/>
      <c r="T29" s="66"/>
      <c r="U29" s="64"/>
      <c r="V29" s="64"/>
      <c r="W29" s="64"/>
      <c r="X29" s="64"/>
    </row>
    <row r="30" s="61" customFormat="true" ht="13.5" hidden="false" customHeight="false" outlineLevel="0" collapsed="false">
      <c r="A30" s="99" t="s">
        <v>151</v>
      </c>
      <c r="B30" s="100" t="s">
        <v>152</v>
      </c>
      <c r="C30" s="98"/>
      <c r="D30" s="98"/>
      <c r="E30" s="59"/>
      <c r="F30" s="59"/>
      <c r="G30" s="59"/>
      <c r="H30" s="59"/>
      <c r="I30" s="59"/>
      <c r="J30" s="59"/>
      <c r="K30" s="59"/>
      <c r="M30" s="64"/>
      <c r="N30" s="67" t="n">
        <f aca="false">A17</f>
        <v>2007</v>
      </c>
      <c r="O30" s="77" t="n">
        <f aca="false">('Kerncijfers_CBS-2012-oud'!$D$85/'Kerncijfers_CBS-2012-oud'!$C$85)/('Kerncijfers_CBS-2012-oud'!D270/'Kerncijfers_CBS-2012-oud'!C270)</f>
        <v>0.940669371196755</v>
      </c>
      <c r="P30" s="77" t="n">
        <f aca="false">('Kerncijfers_CBS-2012-oud'!$D$85/'Kerncijfers_CBS-2012-oud'!$C$85)/('Kerncijfers_CBS-2012-oud'!D189/'Kerncijfers_CBS-2012-oud'!C189)</f>
        <v>0.989491940420322</v>
      </c>
      <c r="Q30" s="77" t="n">
        <f aca="false">('Kerncijfers_CBS-2012-oud'!$D$85/'Kerncijfers_CBS-2012-oud'!$C$85)/('Kerncijfers_CBS-2012-oud'!D18/'Kerncijfers_CBS-2012-oud'!C18)</f>
        <v>0.96663656715014</v>
      </c>
      <c r="R30" s="70"/>
      <c r="S30" s="66"/>
      <c r="T30" s="66"/>
      <c r="U30" s="64"/>
      <c r="V30" s="64"/>
      <c r="W30" s="64"/>
      <c r="X30" s="64"/>
    </row>
    <row r="31" s="61" customFormat="true" ht="13.5" hidden="false" customHeight="false" outlineLevel="0" collapsed="false">
      <c r="A31" s="99" t="s">
        <v>153</v>
      </c>
      <c r="B31" s="100" t="s">
        <v>154</v>
      </c>
      <c r="C31" s="59"/>
      <c r="D31" s="59"/>
      <c r="E31" s="59"/>
      <c r="F31" s="59"/>
      <c r="G31" s="59"/>
      <c r="H31" s="59"/>
      <c r="I31" s="59"/>
      <c r="J31" s="59"/>
      <c r="K31" s="59"/>
      <c r="M31" s="64"/>
      <c r="N31" s="67" t="n">
        <f aca="false">A18</f>
        <v>2008</v>
      </c>
      <c r="O31" s="77" t="n">
        <f aca="false">('Kerncijfers_CBS-2012-oud'!$D$85/'Kerncijfers_CBS-2012-oud'!$C$85)/('Kerncijfers_CBS-2012-oud'!D271/'Kerncijfers_CBS-2012-oud'!C271)</f>
        <v>0.955141207676705</v>
      </c>
      <c r="P31" s="77" t="n">
        <f aca="false">('Kerncijfers_CBS-2012-oud'!$D$85/'Kerncijfers_CBS-2012-oud'!$C$85)/('Kerncijfers_CBS-2012-oud'!D190/'Kerncijfers_CBS-2012-oud'!C190)</f>
        <v>0.994781455426133</v>
      </c>
      <c r="Q31" s="77" t="n">
        <f aca="false">('Kerncijfers_CBS-2012-oud'!$D$85/'Kerncijfers_CBS-2012-oud'!$C$85)/('Kerncijfers_CBS-2012-oud'!D19/'Kerncijfers_CBS-2012-oud'!C19)</f>
        <v>0.970076554933593</v>
      </c>
      <c r="R31" s="70"/>
      <c r="S31" s="70"/>
      <c r="T31" s="70"/>
      <c r="U31" s="64"/>
      <c r="V31" s="64"/>
      <c r="W31" s="64"/>
      <c r="X31" s="64"/>
    </row>
    <row r="32" s="61" customFormat="true" ht="13.5" hidden="false" customHeight="false" outlineLevel="0" collapsed="false">
      <c r="B32" s="94" t="s">
        <v>155</v>
      </c>
      <c r="M32" s="64"/>
      <c r="N32" s="67" t="n">
        <f aca="false">A19</f>
        <v>2009</v>
      </c>
      <c r="O32" s="77" t="n">
        <f aca="false">('Kerncijfers_CBS-2012-oud'!$D$85/'Kerncijfers_CBS-2012-oud'!$C$85)/('Kerncijfers_CBS-2012-oud'!D272/'Kerncijfers_CBS-2012-oud'!C272)</f>
        <v>0.941909814323608</v>
      </c>
      <c r="P32" s="77" t="n">
        <f aca="false">('Kerncijfers_CBS-2012-oud'!$D$85/'Kerncijfers_CBS-2012-oud'!$C$85)/('Kerncijfers_CBS-2012-oud'!D191/'Kerncijfers_CBS-2012-oud'!C191)</f>
        <v>0.978794101708451</v>
      </c>
      <c r="Q32" s="77" t="n">
        <f aca="false">('Kerncijfers_CBS-2012-oud'!$D$85/'Kerncijfers_CBS-2012-oud'!$C$85)/('Kerncijfers_CBS-2012-oud'!D20/'Kerncijfers_CBS-2012-oud'!C20)</f>
        <v>0.970026525198939</v>
      </c>
      <c r="R32" s="70"/>
      <c r="S32" s="70"/>
      <c r="T32" s="70"/>
      <c r="U32" s="64"/>
      <c r="V32" s="64"/>
      <c r="W32" s="64"/>
      <c r="X32" s="64"/>
    </row>
    <row r="33" s="61" customFormat="true" ht="13.5" hidden="false" customHeight="false" outlineLevel="0" collapsed="false">
      <c r="B33" s="3" t="s">
        <v>156</v>
      </c>
      <c r="M33" s="64"/>
      <c r="N33" s="67" t="n">
        <f aca="false">A20</f>
        <v>2010</v>
      </c>
      <c r="O33" s="77" t="n">
        <f aca="false">('Kerncijfers_CBS-2012-oud'!$D$85/'Kerncijfers_CBS-2012-oud'!$C$85)/('Kerncijfers_CBS-2012-oud'!D273/'Kerncijfers_CBS-2012-oud'!C273)</f>
        <v>0.961719315167591</v>
      </c>
      <c r="P33" s="77" t="n">
        <f aca="false">('Kerncijfers_CBS-2012-oud'!$D$85/'Kerncijfers_CBS-2012-oud'!$C$85)/('Kerncijfers_CBS-2012-oud'!D192/'Kerncijfers_CBS-2012-oud'!C192)</f>
        <v>0.981439491172528</v>
      </c>
      <c r="Q33" s="77" t="n">
        <f aca="false">('Kerncijfers_CBS-2012-oud'!$D$85/'Kerncijfers_CBS-2012-oud'!$C$85)/('Kerncijfers_CBS-2012-oud'!D21/'Kerncijfers_CBS-2012-oud'!C21)</f>
        <v>0.959570310656334</v>
      </c>
      <c r="R33" s="70"/>
      <c r="S33" s="70"/>
      <c r="T33" s="70"/>
      <c r="U33" s="64"/>
      <c r="V33" s="64"/>
      <c r="W33" s="64"/>
      <c r="X33" s="64"/>
    </row>
    <row r="34" s="61" customFormat="true" ht="13.5" hidden="false" customHeight="false" outlineLevel="0" collapsed="false">
      <c r="A34" s="8" t="s">
        <v>157</v>
      </c>
      <c r="N34" s="67" t="n">
        <f aca="false">A21</f>
        <v>2011</v>
      </c>
      <c r="O34" s="77" t="n">
        <f aca="false">('Kerncijfers_CBS-2012-oud'!$D$85/'Kerncijfers_CBS-2012-oud'!$C$85)/('Kerncijfers_CBS-2012-oud'!D274/'Kerncijfers_CBS-2012-oud'!C274)</f>
        <v>0.947365295538224</v>
      </c>
      <c r="P34" s="77" t="n">
        <f aca="false">('Kerncijfers_CBS-2012-oud'!$D$85/'Kerncijfers_CBS-2012-oud'!$C$85)/('Kerncijfers_CBS-2012-oud'!D193/'Kerncijfers_CBS-2012-oud'!C193)</f>
        <v>0.994723636102947</v>
      </c>
      <c r="Q34" s="77" t="n">
        <f aca="false">('Kerncijfers_CBS-2012-oud'!$D$85/'Kerncijfers_CBS-2012-oud'!$C$85)/('Kerncijfers_CBS-2012-oud'!D22/'Kerncijfers_CBS-2012-oud'!C22)</f>
        <v>0.958558528634403</v>
      </c>
      <c r="R34" s="70"/>
      <c r="S34" s="70"/>
      <c r="T34" s="70"/>
      <c r="U34" s="64"/>
      <c r="V34" s="64"/>
      <c r="W34" s="64"/>
      <c r="X34" s="64"/>
    </row>
    <row r="35" s="61" customFormat="true" ht="13.5" hidden="false" customHeight="false" outlineLevel="0" collapsed="false">
      <c r="A35" s="66"/>
      <c r="B35" s="66" t="s">
        <v>158</v>
      </c>
      <c r="C35" s="66"/>
      <c r="D35" s="66"/>
      <c r="E35" s="66"/>
      <c r="F35" s="66"/>
      <c r="G35" s="66"/>
      <c r="N35" s="67" t="n">
        <f aca="false">A22</f>
        <v>2012</v>
      </c>
      <c r="O35" s="77" t="n">
        <f aca="false">('Kerncijfers_CBS-2012-oud'!$D$85/'Kerncijfers_CBS-2012-oud'!$C$85)/('Kerncijfers_CBS-2012-oud'!D274/'Kerncijfers_CBS-2012-oud'!C274)</f>
        <v>0.947365295538224</v>
      </c>
      <c r="P35" s="77" t="n">
        <f aca="false">('Kerncijfers_CBS-2012-oud'!$D$85/'Kerncijfers_CBS-2012-oud'!$C$85)/('Kerncijfers_CBS-2012-oud'!D193/'Kerncijfers_CBS-2012-oud'!C193)</f>
        <v>0.994723636102947</v>
      </c>
      <c r="Q35" s="77" t="n">
        <f aca="false">('Kerncijfers_CBS-2012-oud'!$D$85/'Kerncijfers_CBS-2012-oud'!$C$85)/('Kerncijfers_CBS-2012-oud'!D22/'Kerncijfers_CBS-2012-oud'!C22)</f>
        <v>0.958558528634403</v>
      </c>
      <c r="R35" s="66"/>
      <c r="S35" s="66"/>
      <c r="T35" s="66"/>
      <c r="U35" s="64"/>
      <c r="V35" s="64"/>
      <c r="W35" s="64"/>
      <c r="X35" s="64"/>
    </row>
    <row r="36" s="61" customFormat="true" ht="13.5" hidden="false" customHeight="false" outlineLevel="0" collapsed="false">
      <c r="A36" s="66"/>
      <c r="B36" s="66" t="s">
        <v>159</v>
      </c>
      <c r="C36" s="66"/>
      <c r="D36" s="66"/>
      <c r="E36" s="66"/>
      <c r="F36" s="66"/>
      <c r="N36" s="67" t="n">
        <f aca="false">A23</f>
        <v>2013</v>
      </c>
      <c r="O36" s="77" t="n">
        <f aca="false">('Kerncijfers_CBS-2013'!$C$14/'Kerncijfers_CBS-2013'!$B$14)/('Kerncijfers_CBS-2013'!C23/'Kerncijfers_CBS-2013'!B23)</f>
        <v>0.858215301399654</v>
      </c>
      <c r="P36" s="77" t="n">
        <f aca="false">('Kerncijfers_CBS-2013'!$C$14/'Kerncijfers_CBS-2013'!$B$14)/('Kerncijfers_CBS-2013'!C20/'Kerncijfers_CBS-2013'!B20)</f>
        <v>0.9956294400127</v>
      </c>
      <c r="Q36" s="77" t="n">
        <f aca="false">('Kerncijfers_CBS-2013'!$C$14/'Kerncijfers_CBS-2013'!$B$14)/('Kerncijfers_CBS-2013'!C8/'Kerncijfers_CBS-2013'!B8)</f>
        <v>0.959867293683148</v>
      </c>
      <c r="R36" s="66"/>
      <c r="S36" s="66"/>
      <c r="T36" s="66"/>
      <c r="U36" s="64"/>
      <c r="V36" s="64"/>
      <c r="W36" s="64"/>
      <c r="X36" s="64"/>
    </row>
    <row r="37" s="61" customFormat="true" ht="13.5" hidden="false" customHeight="false" outlineLevel="0" collapsed="false">
      <c r="A37" s="66"/>
      <c r="B37" s="66"/>
      <c r="C37" s="66"/>
      <c r="D37" s="66"/>
      <c r="E37" s="66"/>
      <c r="F37" s="66"/>
      <c r="N37" s="67" t="n">
        <f aca="false">A24</f>
        <v>2014</v>
      </c>
      <c r="O37" s="77" t="n">
        <f aca="false">('Kerncijfers_CBS-2014'!$C$14/'Kerncijfers_CBS-2014'!$B$14)/('Kerncijfers_CBS-2014'!C23/'Kerncijfers_CBS-2014'!B23)</f>
        <v>0.869362483334381</v>
      </c>
      <c r="P37" s="77" t="n">
        <f aca="false">('Kerncijfers_CBS-2014'!$C$14/'Kerncijfers_CBS-2014'!$B$14)/('Kerncijfers_CBS-2014'!C21/'Kerncijfers_CBS-2014'!B21)</f>
        <v>0.999797119091094</v>
      </c>
      <c r="Q37" s="77" t="n">
        <f aca="false">('Kerncijfers_CBS-2014'!$C$14/'Kerncijfers_CBS-2014'!$B$14)/('Kerncijfers_CBS-2014'!C8/'Kerncijfers_CBS-2014'!B8)</f>
        <v>0.961831219842413</v>
      </c>
      <c r="R37" s="66"/>
      <c r="S37" s="66"/>
      <c r="T37" s="66"/>
      <c r="U37" s="64"/>
      <c r="V37" s="64"/>
      <c r="W37" s="64"/>
      <c r="X37" s="64"/>
    </row>
    <row r="38" s="61" customFormat="true" ht="13.5" hidden="false" customHeight="false" outlineLevel="0" collapsed="false">
      <c r="A38" s="66"/>
      <c r="B38" s="101" t="s">
        <v>47</v>
      </c>
      <c r="C38" s="101"/>
      <c r="D38" s="101"/>
      <c r="E38" s="101"/>
      <c r="F38" s="101"/>
      <c r="G38" s="101"/>
      <c r="N38" s="78" t="s">
        <v>31</v>
      </c>
      <c r="O38" s="79" t="n">
        <f aca="false">SUM(O30:O37)/COUNTA(O30:O37)</f>
        <v>0.927718510521893</v>
      </c>
      <c r="P38" s="79" t="n">
        <f aca="false">SUM(P30:P37)/COUNTA(P30:P37)</f>
        <v>0.99117260250464</v>
      </c>
      <c r="Q38" s="79" t="n">
        <f aca="false">SUM(Q30:Q37)/COUNTA(Q30:Q37)</f>
        <v>0.963140691091672</v>
      </c>
      <c r="R38" s="66"/>
      <c r="S38" s="66"/>
      <c r="T38" s="66"/>
      <c r="U38" s="64"/>
      <c r="V38" s="64"/>
      <c r="W38" s="64"/>
      <c r="X38" s="64"/>
    </row>
    <row r="39" s="61" customFormat="true" ht="25.5" hidden="false" customHeight="false" outlineLevel="0" collapsed="false">
      <c r="A39" s="66"/>
      <c r="B39" s="102"/>
      <c r="C39" s="102" t="s">
        <v>7</v>
      </c>
      <c r="D39" s="102" t="s">
        <v>8</v>
      </c>
      <c r="E39" s="102" t="s">
        <v>160</v>
      </c>
      <c r="F39" s="102" t="s">
        <v>10</v>
      </c>
      <c r="G39" s="102" t="s">
        <v>11</v>
      </c>
      <c r="R39" s="64"/>
      <c r="S39" s="64"/>
      <c r="T39" s="64"/>
      <c r="U39" s="64"/>
      <c r="V39" s="64"/>
      <c r="W39" s="64"/>
      <c r="X39" s="64"/>
    </row>
    <row r="40" s="61" customFormat="true" ht="12.75" hidden="false" customHeight="false" outlineLevel="0" collapsed="false">
      <c r="A40" s="66"/>
      <c r="B40" s="102" t="n">
        <v>2012</v>
      </c>
      <c r="C40" s="103" t="n">
        <v>13581</v>
      </c>
      <c r="D40" s="1" t="s">
        <v>161</v>
      </c>
      <c r="E40" s="103" t="n">
        <v>2228</v>
      </c>
      <c r="F40" s="1" t="s">
        <v>162</v>
      </c>
      <c r="G40" s="103" t="n">
        <v>4541</v>
      </c>
      <c r="R40" s="64"/>
      <c r="S40" s="64"/>
      <c r="T40" s="64"/>
      <c r="U40" s="64"/>
      <c r="V40" s="64"/>
      <c r="W40" s="64"/>
      <c r="X40" s="64"/>
    </row>
    <row r="41" s="61" customFormat="true" ht="12.75" hidden="false" customHeight="false" outlineLevel="0" collapsed="false">
      <c r="A41" s="66"/>
      <c r="B41" s="102" t="n">
        <v>2013</v>
      </c>
      <c r="C41" s="103" t="n">
        <v>13589</v>
      </c>
      <c r="D41" s="1" t="s">
        <v>163</v>
      </c>
      <c r="E41" s="103" t="n">
        <v>2234</v>
      </c>
      <c r="F41" s="1" t="s">
        <v>164</v>
      </c>
      <c r="G41" s="103" t="n">
        <v>4507</v>
      </c>
      <c r="N41" s="66"/>
      <c r="O41" s="66"/>
      <c r="P41" s="66"/>
      <c r="Q41" s="66"/>
      <c r="R41" s="64"/>
      <c r="S41" s="64"/>
      <c r="T41" s="64"/>
      <c r="U41" s="64"/>
      <c r="V41" s="64"/>
      <c r="W41" s="64"/>
      <c r="X41" s="64"/>
    </row>
    <row r="42" customFormat="false" ht="12.75" hidden="false" customHeight="false" outlineLevel="0" collapsed="false">
      <c r="A42" s="39"/>
      <c r="B42" s="102" t="n">
        <v>2014</v>
      </c>
      <c r="C42" s="103" t="n">
        <v>13525</v>
      </c>
      <c r="D42" s="1" t="s">
        <v>165</v>
      </c>
      <c r="E42" s="103" t="n">
        <v>2170</v>
      </c>
      <c r="F42" s="1" t="s">
        <v>166</v>
      </c>
      <c r="G42" s="103" t="n">
        <v>4488</v>
      </c>
      <c r="N42" s="80"/>
      <c r="O42" s="80"/>
      <c r="P42" s="80"/>
      <c r="Q42" s="80"/>
      <c r="R42" s="7"/>
      <c r="S42" s="7"/>
      <c r="T42" s="7"/>
      <c r="U42" s="7"/>
      <c r="V42" s="7"/>
      <c r="W42" s="7"/>
      <c r="X42" s="7"/>
    </row>
    <row r="43" customFormat="false" ht="12.75" hidden="false" customHeight="false" outlineLevel="0" collapsed="false">
      <c r="A43" s="39"/>
      <c r="B43" s="102" t="n">
        <v>2015</v>
      </c>
      <c r="C43" s="103" t="n">
        <v>13579</v>
      </c>
      <c r="D43" s="1" t="s">
        <v>167</v>
      </c>
      <c r="E43" s="103" t="n">
        <v>2167</v>
      </c>
      <c r="F43" s="1" t="s">
        <v>168</v>
      </c>
      <c r="G43" s="103" t="n">
        <v>4554</v>
      </c>
      <c r="N43" s="81"/>
      <c r="O43" s="81"/>
      <c r="P43" s="7"/>
      <c r="Q43" s="7"/>
      <c r="R43" s="7"/>
      <c r="S43" s="7"/>
      <c r="T43" s="7"/>
      <c r="U43" s="7"/>
      <c r="V43" s="7"/>
      <c r="W43" s="7"/>
      <c r="X43" s="7"/>
    </row>
    <row r="44" customFormat="false" ht="12.75" hidden="false" customHeight="false" outlineLevel="0" collapsed="false">
      <c r="A44" s="39"/>
      <c r="B44" s="80"/>
      <c r="C44" s="39"/>
      <c r="D44" s="39"/>
      <c r="E44" s="39"/>
      <c r="F44" s="39"/>
      <c r="G44" s="7"/>
      <c r="N44" s="81"/>
      <c r="O44" s="81"/>
      <c r="P44" s="7"/>
      <c r="Q44" s="7"/>
      <c r="R44" s="7"/>
      <c r="S44" s="7"/>
      <c r="T44" s="7"/>
      <c r="U44" s="7"/>
      <c r="V44" s="7"/>
      <c r="W44" s="7"/>
      <c r="X44" s="7"/>
    </row>
    <row r="45" customFormat="false" ht="12.75" hidden="false" customHeight="false" outlineLevel="0" collapsed="false">
      <c r="A45" s="5"/>
      <c r="B45" s="104"/>
      <c r="C45" s="105"/>
      <c r="D45" s="105"/>
      <c r="E45" s="105"/>
      <c r="F45" s="105"/>
      <c r="G45" s="105"/>
      <c r="N45" s="81"/>
      <c r="O45" s="81"/>
      <c r="P45" s="7"/>
      <c r="Q45" s="7"/>
      <c r="R45" s="7"/>
      <c r="S45" s="7"/>
      <c r="T45" s="7"/>
      <c r="U45" s="7"/>
      <c r="V45" s="7"/>
      <c r="W45" s="7"/>
      <c r="X45" s="7"/>
    </row>
    <row r="46" customFormat="false" ht="12.75" hidden="false" customHeight="false" outlineLevel="0" collapsed="false">
      <c r="A46" s="4"/>
      <c r="B46" s="106" t="s">
        <v>17</v>
      </c>
      <c r="C46" s="106"/>
      <c r="D46" s="106"/>
      <c r="E46" s="106"/>
      <c r="F46" s="106"/>
      <c r="G46" s="106"/>
      <c r="N46" s="81"/>
      <c r="O46" s="81"/>
      <c r="P46" s="7"/>
      <c r="Q46" s="7"/>
      <c r="R46" s="7"/>
      <c r="S46" s="7"/>
      <c r="T46" s="7"/>
      <c r="U46" s="7"/>
      <c r="V46" s="7"/>
      <c r="W46" s="7"/>
      <c r="X46" s="7"/>
    </row>
    <row r="47" customFormat="false" ht="25.5" hidden="false" customHeight="false" outlineLevel="0" collapsed="false">
      <c r="A47" s="2"/>
      <c r="B47" s="104"/>
      <c r="C47" s="107" t="s">
        <v>10</v>
      </c>
      <c r="D47" s="107" t="s">
        <v>11</v>
      </c>
      <c r="E47" s="107" t="s">
        <v>9</v>
      </c>
      <c r="F47" s="107" t="s">
        <v>8</v>
      </c>
      <c r="G47" s="107" t="s">
        <v>7</v>
      </c>
      <c r="N47" s="6"/>
      <c r="O47" s="6"/>
    </row>
    <row r="48" customFormat="false" ht="12.75" hidden="false" customHeight="false" outlineLevel="0" collapsed="false">
      <c r="B48" s="104" t="n">
        <v>2012</v>
      </c>
      <c r="C48" s="105" t="s">
        <v>169</v>
      </c>
      <c r="D48" s="105" t="n">
        <v>39</v>
      </c>
      <c r="E48" s="105" t="n">
        <v>22</v>
      </c>
      <c r="F48" s="105" t="n">
        <v>9</v>
      </c>
      <c r="G48" s="105" t="n">
        <v>109</v>
      </c>
    </row>
    <row r="49" customFormat="false" ht="12.75" hidden="false" customHeight="false" outlineLevel="0" collapsed="false">
      <c r="B49" s="104" t="n">
        <v>2013</v>
      </c>
      <c r="C49" s="105" t="s">
        <v>170</v>
      </c>
      <c r="D49" s="105" t="n">
        <v>31</v>
      </c>
      <c r="E49" s="105" t="n">
        <v>25</v>
      </c>
      <c r="F49" s="105" t="n">
        <v>15</v>
      </c>
      <c r="G49" s="105" t="s">
        <v>171</v>
      </c>
    </row>
    <row r="50" customFormat="false" ht="12.75" hidden="false" customHeight="false" outlineLevel="0" collapsed="false">
      <c r="B50" s="104" t="n">
        <v>2014</v>
      </c>
      <c r="C50" s="105" t="s">
        <v>172</v>
      </c>
      <c r="D50" s="105" t="n">
        <v>22</v>
      </c>
      <c r="E50" s="105" t="n">
        <v>17</v>
      </c>
      <c r="F50" s="105" t="n">
        <v>17</v>
      </c>
      <c r="G50" s="105" t="s">
        <v>173</v>
      </c>
    </row>
    <row r="51" customFormat="false" ht="12.75" hidden="false" customHeight="false" outlineLevel="0" collapsed="false">
      <c r="B51" s="104" t="n">
        <v>2015</v>
      </c>
      <c r="C51" s="105" t="s">
        <v>174</v>
      </c>
      <c r="D51" s="105" t="n">
        <v>24</v>
      </c>
      <c r="E51" s="105" t="n">
        <v>14</v>
      </c>
      <c r="F51" s="105" t="n">
        <v>18</v>
      </c>
      <c r="G51" s="105" t="s">
        <v>175</v>
      </c>
    </row>
  </sheetData>
  <mergeCells count="2">
    <mergeCell ref="B38:G38"/>
    <mergeCell ref="B46:G46"/>
  </mergeCells>
  <hyperlinks>
    <hyperlink ref="A3" r:id="rId1" display="Gemeente Haaren hervatte de publicatie op ons verzoek in 2016"/>
    <hyperlink ref="B33" r:id="rId2" display="http://www.n65.nl/Brief-aan-B&amp;W-25-april-2016-over-sterftecijfers.pdf"/>
    <hyperlink ref="A34" r:id="rId3" display="De Gemeente Haaren hervatte de publicatie na bovenstaand verzoek in 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0" activeCellId="0" sqref="H20"/>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9" min="9" style="0" width="14.28"/>
    <col collapsed="false" customWidth="true" hidden="false" outlineLevel="0" max="21" min="21" style="0" width="15.41"/>
    <col collapsed="false" customWidth="true" hidden="false" outlineLevel="0" max="22" min="22" style="0" width="17.42"/>
    <col collapsed="false" customWidth="true" hidden="false" outlineLevel="0" max="23" min="23" style="0" width="18.41"/>
    <col collapsed="false" customWidth="true" hidden="false" outlineLevel="0" max="24" min="24" style="0" width="14.85"/>
    <col collapsed="false" customWidth="true" hidden="false" outlineLevel="0" max="25" min="25" style="0" width="12.7"/>
  </cols>
  <sheetData>
    <row r="1" customFormat="false" ht="12.75" hidden="false" customHeight="false" outlineLevel="0" collapsed="false">
      <c r="A1" s="82" t="s">
        <v>176</v>
      </c>
    </row>
    <row r="2" customFormat="false" ht="12.75" hidden="false" customHeight="false" outlineLevel="0" collapsed="false">
      <c r="A2" s="83" t="s">
        <v>45</v>
      </c>
      <c r="B2" s="83" t="s">
        <v>46</v>
      </c>
      <c r="C2" s="83" t="s">
        <v>46</v>
      </c>
      <c r="D2" s="83" t="s">
        <v>46</v>
      </c>
      <c r="E2" s="83" t="s">
        <v>46</v>
      </c>
      <c r="F2" s="83" t="s">
        <v>46</v>
      </c>
      <c r="G2" s="83" t="s">
        <v>46</v>
      </c>
      <c r="H2" s="83" t="s">
        <v>46</v>
      </c>
      <c r="I2" s="83" t="s">
        <v>46</v>
      </c>
      <c r="J2" s="83" t="s">
        <v>46</v>
      </c>
      <c r="K2" s="83" t="s">
        <v>46</v>
      </c>
      <c r="L2" s="83" t="s">
        <v>46</v>
      </c>
      <c r="M2" s="83" t="s">
        <v>46</v>
      </c>
      <c r="N2" s="83" t="s">
        <v>46</v>
      </c>
      <c r="O2" s="83" t="s">
        <v>46</v>
      </c>
      <c r="P2" s="83" t="s">
        <v>46</v>
      </c>
      <c r="Q2" s="83" t="s">
        <v>46</v>
      </c>
      <c r="R2" s="83" t="s">
        <v>46</v>
      </c>
      <c r="S2" s="83" t="s">
        <v>46</v>
      </c>
      <c r="T2" s="83" t="s">
        <v>46</v>
      </c>
      <c r="U2" s="83" t="s">
        <v>46</v>
      </c>
      <c r="V2" s="83" t="s">
        <v>46</v>
      </c>
      <c r="W2" s="83" t="s">
        <v>46</v>
      </c>
      <c r="X2" s="83" t="s">
        <v>46</v>
      </c>
      <c r="Y2" s="83" t="s">
        <v>46</v>
      </c>
      <c r="Z2" s="83" t="s">
        <v>46</v>
      </c>
      <c r="AA2" s="83" t="s">
        <v>46</v>
      </c>
      <c r="AB2" s="83" t="s">
        <v>46</v>
      </c>
      <c r="AC2" s="83" t="s">
        <v>46</v>
      </c>
      <c r="AD2" s="83" t="s">
        <v>46</v>
      </c>
    </row>
    <row r="3" customFormat="false" ht="12.75" hidden="false" customHeight="false" outlineLevel="0" collapsed="false">
      <c r="A3" s="83" t="s">
        <v>45</v>
      </c>
      <c r="B3" s="83" t="s">
        <v>47</v>
      </c>
      <c r="C3" s="83" t="s">
        <v>48</v>
      </c>
      <c r="D3" s="83" t="s">
        <v>48</v>
      </c>
      <c r="E3" s="83" t="s">
        <v>49</v>
      </c>
      <c r="F3" s="83" t="s">
        <v>49</v>
      </c>
      <c r="G3" s="83" t="s">
        <v>49</v>
      </c>
      <c r="H3" s="83" t="s">
        <v>49</v>
      </c>
      <c r="I3" s="83" t="s">
        <v>49</v>
      </c>
      <c r="J3" s="83" t="s">
        <v>50</v>
      </c>
      <c r="K3" s="83" t="s">
        <v>50</v>
      </c>
      <c r="L3" s="83" t="s">
        <v>50</v>
      </c>
      <c r="M3" s="83" t="s">
        <v>50</v>
      </c>
      <c r="N3" s="83" t="s">
        <v>51</v>
      </c>
      <c r="O3" s="83" t="s">
        <v>51</v>
      </c>
      <c r="P3" s="83" t="s">
        <v>51</v>
      </c>
      <c r="Q3" s="83" t="s">
        <v>51</v>
      </c>
      <c r="R3" s="83" t="s">
        <v>51</v>
      </c>
      <c r="S3" s="83" t="s">
        <v>51</v>
      </c>
      <c r="T3" s="83" t="s">
        <v>51</v>
      </c>
      <c r="U3" s="83" t="s">
        <v>52</v>
      </c>
      <c r="V3" s="83" t="s">
        <v>52</v>
      </c>
      <c r="W3" s="83" t="s">
        <v>52</v>
      </c>
      <c r="X3" s="83" t="s">
        <v>52</v>
      </c>
      <c r="Y3" s="83" t="s">
        <v>53</v>
      </c>
      <c r="Z3" s="83" t="s">
        <v>53</v>
      </c>
      <c r="AA3" s="83" t="s">
        <v>53</v>
      </c>
      <c r="AB3" s="83" t="s">
        <v>53</v>
      </c>
      <c r="AC3" s="83" t="s">
        <v>53</v>
      </c>
      <c r="AD3" s="83" t="s">
        <v>177</v>
      </c>
    </row>
    <row r="4" customFormat="false" ht="12.75" hidden="false" customHeight="false" outlineLevel="0" collapsed="false">
      <c r="A4" s="83" t="s">
        <v>45</v>
      </c>
      <c r="B4" s="83" t="s">
        <v>47</v>
      </c>
      <c r="C4" s="83" t="s">
        <v>110</v>
      </c>
      <c r="D4" s="83" t="s">
        <v>111</v>
      </c>
      <c r="E4" s="83" t="s">
        <v>112</v>
      </c>
      <c r="F4" s="83" t="s">
        <v>113</v>
      </c>
      <c r="G4" s="83" t="s">
        <v>114</v>
      </c>
      <c r="H4" s="83" t="s">
        <v>115</v>
      </c>
      <c r="I4" s="83" t="s">
        <v>116</v>
      </c>
      <c r="J4" s="83" t="s">
        <v>117</v>
      </c>
      <c r="K4" s="83" t="s">
        <v>118</v>
      </c>
      <c r="L4" s="83" t="s">
        <v>119</v>
      </c>
      <c r="M4" s="83" t="s">
        <v>120</v>
      </c>
      <c r="N4" s="83" t="s">
        <v>121</v>
      </c>
      <c r="O4" s="83" t="s">
        <v>122</v>
      </c>
      <c r="P4" s="83" t="s">
        <v>122</v>
      </c>
      <c r="Q4" s="83" t="s">
        <v>122</v>
      </c>
      <c r="R4" s="83" t="s">
        <v>122</v>
      </c>
      <c r="S4" s="83" t="s">
        <v>122</v>
      </c>
      <c r="T4" s="83" t="s">
        <v>122</v>
      </c>
      <c r="U4" s="83" t="s">
        <v>123</v>
      </c>
      <c r="V4" s="83" t="s">
        <v>124</v>
      </c>
      <c r="W4" s="83" t="s">
        <v>125</v>
      </c>
      <c r="X4" s="83" t="s">
        <v>126</v>
      </c>
      <c r="Y4" s="83" t="s">
        <v>127</v>
      </c>
      <c r="Z4" s="83" t="s">
        <v>128</v>
      </c>
      <c r="AA4" s="83" t="s">
        <v>129</v>
      </c>
      <c r="AB4" s="83" t="s">
        <v>130</v>
      </c>
      <c r="AC4" s="83" t="s">
        <v>131</v>
      </c>
      <c r="AD4" s="83" t="s">
        <v>177</v>
      </c>
    </row>
    <row r="5" customFormat="false" ht="12.75" hidden="false" customHeight="false" outlineLevel="0" collapsed="false">
      <c r="A5" s="83" t="s">
        <v>45</v>
      </c>
      <c r="B5" s="83" t="s">
        <v>47</v>
      </c>
      <c r="C5" s="83" t="s">
        <v>110</v>
      </c>
      <c r="D5" s="83" t="s">
        <v>111</v>
      </c>
      <c r="E5" s="83" t="s">
        <v>112</v>
      </c>
      <c r="F5" s="83" t="s">
        <v>113</v>
      </c>
      <c r="G5" s="83" t="s">
        <v>114</v>
      </c>
      <c r="H5" s="83" t="s">
        <v>115</v>
      </c>
      <c r="I5" s="83" t="s">
        <v>116</v>
      </c>
      <c r="J5" s="83" t="s">
        <v>117</v>
      </c>
      <c r="K5" s="83" t="s">
        <v>118</v>
      </c>
      <c r="L5" s="83" t="s">
        <v>119</v>
      </c>
      <c r="M5" s="83" t="s">
        <v>120</v>
      </c>
      <c r="N5" s="83" t="s">
        <v>121</v>
      </c>
      <c r="O5" s="83" t="s">
        <v>132</v>
      </c>
      <c r="P5" s="83" t="s">
        <v>133</v>
      </c>
      <c r="Q5" s="83" t="s">
        <v>134</v>
      </c>
      <c r="R5" s="83" t="s">
        <v>135</v>
      </c>
      <c r="S5" s="83" t="s">
        <v>136</v>
      </c>
      <c r="T5" s="83" t="s">
        <v>137</v>
      </c>
      <c r="U5" s="83" t="s">
        <v>123</v>
      </c>
      <c r="V5" s="83" t="s">
        <v>124</v>
      </c>
      <c r="W5" s="83" t="s">
        <v>125</v>
      </c>
      <c r="X5" s="83" t="s">
        <v>126</v>
      </c>
      <c r="Y5" s="83" t="s">
        <v>127</v>
      </c>
      <c r="Z5" s="83" t="s">
        <v>128</v>
      </c>
      <c r="AA5" s="83" t="s">
        <v>129</v>
      </c>
      <c r="AB5" s="83" t="s">
        <v>130</v>
      </c>
      <c r="AC5" s="83" t="s">
        <v>131</v>
      </c>
      <c r="AD5" s="83" t="s">
        <v>177</v>
      </c>
    </row>
    <row r="6" customFormat="false" ht="12.75" hidden="false" customHeight="false" outlineLevel="0" collapsed="false">
      <c r="A6" s="83" t="s">
        <v>83</v>
      </c>
      <c r="B6" s="83" t="s">
        <v>84</v>
      </c>
      <c r="C6" s="83" t="s">
        <v>84</v>
      </c>
      <c r="D6" s="83" t="s">
        <v>84</v>
      </c>
      <c r="E6" s="83" t="s">
        <v>178</v>
      </c>
      <c r="F6" s="83" t="s">
        <v>178</v>
      </c>
      <c r="G6" s="83" t="s">
        <v>178</v>
      </c>
      <c r="H6" s="83" t="s">
        <v>178</v>
      </c>
      <c r="I6" s="83" t="s">
        <v>178</v>
      </c>
      <c r="J6" s="83" t="s">
        <v>178</v>
      </c>
      <c r="K6" s="83" t="s">
        <v>178</v>
      </c>
      <c r="L6" s="83" t="s">
        <v>178</v>
      </c>
      <c r="M6" s="83" t="s">
        <v>178</v>
      </c>
      <c r="N6" s="83" t="s">
        <v>178</v>
      </c>
      <c r="O6" s="83" t="s">
        <v>178</v>
      </c>
      <c r="P6" s="83" t="s">
        <v>178</v>
      </c>
      <c r="Q6" s="83" t="s">
        <v>178</v>
      </c>
      <c r="R6" s="83" t="s">
        <v>178</v>
      </c>
      <c r="S6" s="83" t="s">
        <v>178</v>
      </c>
      <c r="T6" s="83" t="s">
        <v>178</v>
      </c>
      <c r="U6" s="83" t="s">
        <v>84</v>
      </c>
      <c r="V6" s="83" t="s">
        <v>85</v>
      </c>
      <c r="W6" s="83" t="s">
        <v>84</v>
      </c>
      <c r="X6" s="83" t="s">
        <v>85</v>
      </c>
      <c r="Y6" s="83" t="s">
        <v>84</v>
      </c>
      <c r="Z6" s="83" t="s">
        <v>178</v>
      </c>
      <c r="AA6" s="83" t="s">
        <v>178</v>
      </c>
      <c r="AB6" s="83" t="s">
        <v>178</v>
      </c>
      <c r="AC6" s="83" t="s">
        <v>84</v>
      </c>
      <c r="AD6" s="83" t="s">
        <v>86</v>
      </c>
    </row>
    <row r="7" customFormat="false" ht="12.75" hidden="false" customHeight="false" outlineLevel="0" collapsed="false">
      <c r="A7" s="83" t="s">
        <v>10</v>
      </c>
      <c r="B7" s="0" t="n">
        <v>13585</v>
      </c>
      <c r="C7" s="0" t="n">
        <v>6975</v>
      </c>
      <c r="D7" s="0" t="n">
        <v>6610</v>
      </c>
      <c r="E7" s="0" t="n">
        <v>16</v>
      </c>
      <c r="F7" s="0" t="n">
        <v>12</v>
      </c>
      <c r="G7" s="0" t="n">
        <v>19</v>
      </c>
      <c r="H7" s="0" t="n">
        <v>33</v>
      </c>
      <c r="I7" s="0" t="n">
        <v>19</v>
      </c>
      <c r="J7" s="0" t="n">
        <v>43</v>
      </c>
      <c r="K7" s="0" t="n">
        <v>47</v>
      </c>
      <c r="L7" s="0" t="n">
        <v>5</v>
      </c>
      <c r="M7" s="0" t="n">
        <v>5</v>
      </c>
      <c r="N7" s="0" t="n">
        <v>4</v>
      </c>
      <c r="O7" s="0" t="n">
        <v>2</v>
      </c>
      <c r="P7" s="0" t="n">
        <v>0</v>
      </c>
      <c r="Q7" s="0" t="n">
        <v>0</v>
      </c>
      <c r="R7" s="0" t="n">
        <v>0</v>
      </c>
      <c r="S7" s="0" t="n">
        <v>0</v>
      </c>
      <c r="T7" s="0" t="n">
        <v>1</v>
      </c>
      <c r="U7" s="0" t="n">
        <v>74</v>
      </c>
      <c r="V7" s="0" t="n">
        <v>5</v>
      </c>
      <c r="W7" s="0" t="n">
        <v>83</v>
      </c>
      <c r="X7" s="0" t="n">
        <v>6</v>
      </c>
      <c r="Y7" s="0" t="n">
        <v>5295</v>
      </c>
      <c r="Z7" s="0" t="n">
        <v>25</v>
      </c>
      <c r="AA7" s="0" t="n">
        <v>36</v>
      </c>
      <c r="AB7" s="0" t="n">
        <v>40</v>
      </c>
      <c r="AC7" s="0" t="n">
        <v>2.5</v>
      </c>
      <c r="AD7" s="0" t="n">
        <v>235</v>
      </c>
    </row>
    <row r="8" s="86" customFormat="true" ht="12.75" hidden="false" customHeight="false" outlineLevel="0" collapsed="false">
      <c r="A8" s="85" t="s">
        <v>87</v>
      </c>
      <c r="B8" s="86" t="n">
        <v>5455</v>
      </c>
      <c r="C8" s="86" t="n">
        <v>2820</v>
      </c>
      <c r="D8" s="86" t="n">
        <v>2635</v>
      </c>
      <c r="E8" s="86" t="n">
        <v>16</v>
      </c>
      <c r="F8" s="86" t="n">
        <v>12</v>
      </c>
      <c r="G8" s="86" t="n">
        <v>20</v>
      </c>
      <c r="H8" s="86" t="n">
        <v>33</v>
      </c>
      <c r="I8" s="86" t="n">
        <v>20</v>
      </c>
      <c r="J8" s="86" t="n">
        <v>43</v>
      </c>
      <c r="K8" s="86" t="n">
        <v>47</v>
      </c>
      <c r="L8" s="86" t="n">
        <v>5</v>
      </c>
      <c r="M8" s="86" t="n">
        <v>5</v>
      </c>
      <c r="N8" s="86" t="n">
        <v>5</v>
      </c>
      <c r="O8" s="86" t="n">
        <v>2</v>
      </c>
      <c r="P8" s="86" t="n">
        <v>0</v>
      </c>
      <c r="Q8" s="86" t="n">
        <v>0</v>
      </c>
      <c r="R8" s="86" t="n">
        <v>0</v>
      </c>
      <c r="S8" s="86" t="n">
        <v>0</v>
      </c>
      <c r="T8" s="86" t="n">
        <v>1</v>
      </c>
      <c r="U8" s="86" t="n">
        <v>25</v>
      </c>
      <c r="V8" s="86" t="n">
        <v>4</v>
      </c>
      <c r="W8" s="86" t="n">
        <v>25</v>
      </c>
      <c r="X8" s="86" t="n">
        <v>4</v>
      </c>
      <c r="Y8" s="86" t="n">
        <v>2175</v>
      </c>
      <c r="Z8" s="86" t="n">
        <v>27</v>
      </c>
      <c r="AA8" s="86" t="n">
        <v>35</v>
      </c>
      <c r="AB8" s="86" t="n">
        <v>38</v>
      </c>
      <c r="AC8" s="86" t="n">
        <v>2.4</v>
      </c>
      <c r="AD8" s="86" t="n">
        <v>306</v>
      </c>
    </row>
    <row r="9" customFormat="false" ht="12.75" hidden="false" customHeight="false" outlineLevel="0" collapsed="false">
      <c r="A9" s="83" t="s">
        <v>10</v>
      </c>
      <c r="B9" s="0" t="n">
        <v>3785</v>
      </c>
      <c r="C9" s="0" t="n">
        <v>1930</v>
      </c>
      <c r="D9" s="0" t="n">
        <v>1855</v>
      </c>
      <c r="E9" s="0" t="n">
        <v>16</v>
      </c>
      <c r="F9" s="0" t="n">
        <v>11</v>
      </c>
      <c r="G9" s="0" t="n">
        <v>20</v>
      </c>
      <c r="H9" s="0" t="n">
        <v>32</v>
      </c>
      <c r="I9" s="0" t="n">
        <v>21</v>
      </c>
      <c r="J9" s="0" t="n">
        <v>43</v>
      </c>
      <c r="K9" s="0" t="n">
        <v>46</v>
      </c>
      <c r="L9" s="0" t="n">
        <v>5</v>
      </c>
      <c r="M9" s="0" t="n">
        <v>5</v>
      </c>
      <c r="N9" s="0" t="n">
        <v>4</v>
      </c>
      <c r="O9" s="0" t="n">
        <v>2</v>
      </c>
      <c r="P9" s="0" t="n">
        <v>0</v>
      </c>
      <c r="Q9" s="0" t="n">
        <v>0</v>
      </c>
      <c r="R9" s="0" t="n">
        <v>0</v>
      </c>
      <c r="S9" s="0" t="n">
        <v>0</v>
      </c>
      <c r="T9" s="0" t="n">
        <v>2</v>
      </c>
      <c r="U9" s="0" t="n">
        <v>15</v>
      </c>
      <c r="V9" s="0" t="n">
        <v>4</v>
      </c>
      <c r="W9" s="0" t="n">
        <v>15</v>
      </c>
      <c r="X9" s="0" t="n">
        <v>4</v>
      </c>
      <c r="Y9" s="0" t="n">
        <v>1535</v>
      </c>
      <c r="Z9" s="0" t="n">
        <v>28</v>
      </c>
      <c r="AA9" s="0" t="n">
        <v>35</v>
      </c>
      <c r="AB9" s="0" t="n">
        <v>38</v>
      </c>
      <c r="AC9" s="0" t="n">
        <v>2.4</v>
      </c>
      <c r="AD9" s="0" t="n">
        <v>1797</v>
      </c>
    </row>
    <row r="10" customFormat="false" ht="12.75" hidden="false" customHeight="false" outlineLevel="0" collapsed="false">
      <c r="A10" s="83" t="s">
        <v>88</v>
      </c>
      <c r="B10" s="0" t="n">
        <v>530</v>
      </c>
      <c r="C10" s="0" t="n">
        <v>265</v>
      </c>
      <c r="D10" s="0" t="n">
        <v>260</v>
      </c>
      <c r="E10" s="0" t="n">
        <v>17</v>
      </c>
      <c r="F10" s="0" t="n">
        <v>13</v>
      </c>
      <c r="G10" s="0" t="n">
        <v>17</v>
      </c>
      <c r="H10" s="0" t="n">
        <v>31</v>
      </c>
      <c r="I10" s="0" t="n">
        <v>22</v>
      </c>
      <c r="J10" s="0" t="n">
        <v>40</v>
      </c>
      <c r="K10" s="0" t="n">
        <v>54</v>
      </c>
      <c r="L10" s="0" t="n">
        <v>3</v>
      </c>
      <c r="M10" s="0" t="n">
        <v>4</v>
      </c>
      <c r="N10" s="0" t="n">
        <v>4</v>
      </c>
      <c r="O10" s="0" t="n">
        <v>1</v>
      </c>
      <c r="P10" s="0" t="s">
        <v>101</v>
      </c>
      <c r="Q10" s="0" t="s">
        <v>101</v>
      </c>
      <c r="R10" s="0" t="s">
        <v>101</v>
      </c>
      <c r="S10" s="0" t="s">
        <v>101</v>
      </c>
      <c r="T10" s="0" t="s">
        <v>101</v>
      </c>
      <c r="U10" s="0" t="n">
        <v>0</v>
      </c>
      <c r="V10" s="0" t="n">
        <v>5</v>
      </c>
      <c r="W10" s="0" t="n">
        <v>5</v>
      </c>
      <c r="X10" s="0" t="n">
        <v>9</v>
      </c>
      <c r="Y10" s="0" t="n">
        <v>195</v>
      </c>
      <c r="Z10" s="0" t="n">
        <v>16</v>
      </c>
      <c r="AA10" s="0" t="n">
        <v>36</v>
      </c>
      <c r="AB10" s="0" t="n">
        <v>48</v>
      </c>
      <c r="AC10" s="0" t="n">
        <v>2.7</v>
      </c>
      <c r="AD10" s="0" t="n">
        <v>863</v>
      </c>
    </row>
    <row r="11" customFormat="false" ht="12.75" hidden="false" customHeight="false" outlineLevel="0" collapsed="false">
      <c r="A11" s="83" t="s">
        <v>89</v>
      </c>
      <c r="B11" s="0" t="n">
        <v>345</v>
      </c>
      <c r="C11" s="0" t="n">
        <v>195</v>
      </c>
      <c r="D11" s="0" t="n">
        <v>150</v>
      </c>
      <c r="E11" s="0" t="n">
        <v>15</v>
      </c>
      <c r="F11" s="0" t="n">
        <v>14</v>
      </c>
      <c r="G11" s="0" t="n">
        <v>23</v>
      </c>
      <c r="H11" s="0" t="n">
        <v>34</v>
      </c>
      <c r="I11" s="0" t="n">
        <v>14</v>
      </c>
      <c r="J11" s="0" t="n">
        <v>49</v>
      </c>
      <c r="K11" s="0" t="n">
        <v>38</v>
      </c>
      <c r="L11" s="0" t="n">
        <v>8</v>
      </c>
      <c r="M11" s="0" t="n">
        <v>5</v>
      </c>
      <c r="N11" s="0" t="n">
        <v>6</v>
      </c>
      <c r="O11" s="0" t="n">
        <v>1</v>
      </c>
      <c r="P11" s="0" t="s">
        <v>101</v>
      </c>
      <c r="Q11" s="0" t="s">
        <v>101</v>
      </c>
      <c r="R11" s="0" t="s">
        <v>101</v>
      </c>
      <c r="S11" s="0" t="s">
        <v>101</v>
      </c>
      <c r="T11" s="0" t="s">
        <v>101</v>
      </c>
      <c r="U11" s="0" t="n">
        <v>5</v>
      </c>
      <c r="V11" s="0" t="n">
        <v>14</v>
      </c>
      <c r="W11" s="0" t="n">
        <v>0</v>
      </c>
      <c r="X11" s="0" t="n">
        <v>2</v>
      </c>
      <c r="Y11" s="0" t="n">
        <v>110</v>
      </c>
      <c r="Z11" s="0" t="n">
        <v>22</v>
      </c>
      <c r="AA11" s="0" t="n">
        <v>35</v>
      </c>
      <c r="AB11" s="0" t="n">
        <v>43</v>
      </c>
      <c r="AC11" s="0" t="n">
        <v>2.6</v>
      </c>
      <c r="AD11" s="0" t="n">
        <v>61</v>
      </c>
    </row>
    <row r="12" customFormat="false" ht="12.75" hidden="false" customHeight="false" outlineLevel="0" collapsed="false">
      <c r="A12" s="83" t="s">
        <v>90</v>
      </c>
      <c r="B12" s="0" t="n">
        <v>510</v>
      </c>
      <c r="C12" s="0" t="n">
        <v>265</v>
      </c>
      <c r="D12" s="0" t="n">
        <v>245</v>
      </c>
      <c r="E12" s="0" t="n">
        <v>18</v>
      </c>
      <c r="F12" s="0" t="n">
        <v>15</v>
      </c>
      <c r="G12" s="0" t="n">
        <v>18</v>
      </c>
      <c r="H12" s="0" t="n">
        <v>34</v>
      </c>
      <c r="I12" s="0" t="n">
        <v>15</v>
      </c>
      <c r="J12" s="0" t="n">
        <v>43</v>
      </c>
      <c r="K12" s="0" t="n">
        <v>51</v>
      </c>
      <c r="L12" s="0" t="n">
        <v>3</v>
      </c>
      <c r="M12" s="0" t="n">
        <v>4</v>
      </c>
      <c r="N12" s="0" t="n">
        <v>5</v>
      </c>
      <c r="O12" s="0" t="n">
        <v>1</v>
      </c>
      <c r="P12" s="0" t="s">
        <v>101</v>
      </c>
      <c r="Q12" s="0" t="s">
        <v>101</v>
      </c>
      <c r="R12" s="0" t="s">
        <v>101</v>
      </c>
      <c r="S12" s="0" t="s">
        <v>101</v>
      </c>
      <c r="T12" s="0" t="s">
        <v>101</v>
      </c>
      <c r="U12" s="0" t="n">
        <v>0</v>
      </c>
      <c r="V12" s="0" t="n">
        <v>1</v>
      </c>
      <c r="W12" s="0" t="n">
        <v>0</v>
      </c>
      <c r="X12" s="0" t="n">
        <v>1</v>
      </c>
      <c r="Y12" s="0" t="n">
        <v>185</v>
      </c>
      <c r="Z12" s="0" t="n">
        <v>21</v>
      </c>
      <c r="AA12" s="0" t="n">
        <v>32</v>
      </c>
      <c r="AB12" s="0" t="n">
        <v>47</v>
      </c>
      <c r="AC12" s="0" t="n">
        <v>2.8</v>
      </c>
      <c r="AD12" s="0" t="n">
        <v>62</v>
      </c>
    </row>
    <row r="13" customFormat="false" ht="12.75" hidden="false" customHeight="false" outlineLevel="0" collapsed="false">
      <c r="A13" s="83" t="s">
        <v>91</v>
      </c>
      <c r="B13" s="0" t="n">
        <v>270</v>
      </c>
      <c r="C13" s="0" t="n">
        <v>155</v>
      </c>
      <c r="D13" s="0" t="n">
        <v>115</v>
      </c>
      <c r="E13" s="0" t="n">
        <v>10</v>
      </c>
      <c r="F13" s="0" t="n">
        <v>3</v>
      </c>
      <c r="G13" s="0" t="n">
        <v>22</v>
      </c>
      <c r="H13" s="0" t="n">
        <v>42</v>
      </c>
      <c r="I13" s="0" t="n">
        <v>23</v>
      </c>
      <c r="J13" s="0" t="n">
        <v>37</v>
      </c>
      <c r="K13" s="0" t="n">
        <v>47</v>
      </c>
      <c r="L13" s="0" t="n">
        <v>15</v>
      </c>
      <c r="M13" s="0" t="n">
        <v>1</v>
      </c>
      <c r="N13" s="0" t="n">
        <v>9</v>
      </c>
      <c r="O13" s="0" t="n">
        <v>1</v>
      </c>
      <c r="P13" s="0" t="s">
        <v>101</v>
      </c>
      <c r="Q13" s="0" t="s">
        <v>101</v>
      </c>
      <c r="R13" s="0" t="s">
        <v>101</v>
      </c>
      <c r="S13" s="0" t="s">
        <v>101</v>
      </c>
      <c r="T13" s="0" t="s">
        <v>101</v>
      </c>
      <c r="U13" s="0" t="n">
        <v>0</v>
      </c>
      <c r="V13" s="0" t="n">
        <v>3</v>
      </c>
      <c r="W13" s="0" t="n">
        <v>0</v>
      </c>
      <c r="X13" s="0" t="n">
        <v>3</v>
      </c>
      <c r="Y13" s="0" t="n">
        <v>145</v>
      </c>
      <c r="Z13" s="0" t="n">
        <v>39</v>
      </c>
      <c r="AA13" s="0" t="n">
        <v>43</v>
      </c>
      <c r="AB13" s="0" t="n">
        <v>19</v>
      </c>
      <c r="AC13" s="0" t="n">
        <v>1.8</v>
      </c>
      <c r="AD13" s="0" t="n">
        <v>250</v>
      </c>
    </row>
    <row r="14" s="86" customFormat="true" ht="12.75" hidden="false" customHeight="false" outlineLevel="0" collapsed="false">
      <c r="A14" s="85" t="s">
        <v>92</v>
      </c>
      <c r="B14" s="86" t="n">
        <v>4505</v>
      </c>
      <c r="C14" s="86" t="n">
        <v>2240</v>
      </c>
      <c r="D14" s="86" t="n">
        <v>2265</v>
      </c>
      <c r="E14" s="86" t="n">
        <v>16</v>
      </c>
      <c r="F14" s="86" t="n">
        <v>12</v>
      </c>
      <c r="G14" s="86" t="n">
        <v>18</v>
      </c>
      <c r="H14" s="86" t="n">
        <v>34</v>
      </c>
      <c r="I14" s="86" t="n">
        <v>20</v>
      </c>
      <c r="J14" s="86" t="n">
        <v>40</v>
      </c>
      <c r="K14" s="86" t="n">
        <v>49</v>
      </c>
      <c r="L14" s="86" t="n">
        <v>6</v>
      </c>
      <c r="M14" s="86" t="n">
        <v>5</v>
      </c>
      <c r="N14" s="86" t="n">
        <v>5</v>
      </c>
      <c r="O14" s="86" t="n">
        <v>2</v>
      </c>
      <c r="P14" s="86" t="n">
        <v>0</v>
      </c>
      <c r="Q14" s="86" t="n">
        <v>0</v>
      </c>
      <c r="R14" s="86" t="n">
        <v>0</v>
      </c>
      <c r="S14" s="86" t="n">
        <v>0</v>
      </c>
      <c r="T14" s="86" t="n">
        <v>1</v>
      </c>
      <c r="U14" s="86" t="n">
        <v>30</v>
      </c>
      <c r="V14" s="86" t="n">
        <v>6</v>
      </c>
      <c r="W14" s="86" t="n">
        <v>20</v>
      </c>
      <c r="X14" s="86" t="n">
        <v>5</v>
      </c>
      <c r="Y14" s="86" t="n">
        <v>1820</v>
      </c>
      <c r="Z14" s="86" t="n">
        <v>24</v>
      </c>
      <c r="AA14" s="86" t="n">
        <v>36</v>
      </c>
      <c r="AB14" s="86" t="n">
        <v>39</v>
      </c>
      <c r="AC14" s="86" t="n">
        <v>2.5</v>
      </c>
      <c r="AD14" s="86" t="n">
        <v>177</v>
      </c>
    </row>
    <row r="15" customFormat="false" ht="12.75" hidden="false" customHeight="false" outlineLevel="0" collapsed="false">
      <c r="A15" s="83" t="s">
        <v>11</v>
      </c>
      <c r="B15" s="0" t="n">
        <v>3565</v>
      </c>
      <c r="C15" s="0" t="n">
        <v>1750</v>
      </c>
      <c r="D15" s="0" t="n">
        <v>1810</v>
      </c>
      <c r="E15" s="0" t="n">
        <v>17</v>
      </c>
      <c r="F15" s="0" t="n">
        <v>12</v>
      </c>
      <c r="G15" s="0" t="n">
        <v>19</v>
      </c>
      <c r="H15" s="0" t="n">
        <v>33</v>
      </c>
      <c r="I15" s="0" t="n">
        <v>19</v>
      </c>
      <c r="J15" s="0" t="n">
        <v>40</v>
      </c>
      <c r="K15" s="0" t="n">
        <v>49</v>
      </c>
      <c r="L15" s="0" t="n">
        <v>6</v>
      </c>
      <c r="M15" s="0" t="n">
        <v>6</v>
      </c>
      <c r="N15" s="0" t="n">
        <v>5</v>
      </c>
      <c r="O15" s="0" t="n">
        <v>2</v>
      </c>
      <c r="P15" s="0" t="n">
        <v>0</v>
      </c>
      <c r="Q15" s="0" t="n">
        <v>0</v>
      </c>
      <c r="R15" s="0" t="n">
        <v>0</v>
      </c>
      <c r="S15" s="0" t="n">
        <v>0</v>
      </c>
      <c r="T15" s="0" t="n">
        <v>2</v>
      </c>
      <c r="U15" s="0" t="n">
        <v>25</v>
      </c>
      <c r="V15" s="0" t="n">
        <v>7</v>
      </c>
      <c r="W15" s="0" t="n">
        <v>20</v>
      </c>
      <c r="X15" s="0" t="n">
        <v>5</v>
      </c>
      <c r="Y15" s="0" t="n">
        <v>1460</v>
      </c>
      <c r="Z15" s="0" t="n">
        <v>25</v>
      </c>
      <c r="AA15" s="0" t="n">
        <v>36</v>
      </c>
      <c r="AB15" s="0" t="n">
        <v>39</v>
      </c>
      <c r="AC15" s="0" t="n">
        <v>2.4</v>
      </c>
      <c r="AD15" s="0" t="n">
        <v>1522</v>
      </c>
    </row>
    <row r="16" customFormat="false" ht="12.75" hidden="false" customHeight="false" outlineLevel="0" collapsed="false">
      <c r="A16" s="83" t="s">
        <v>93</v>
      </c>
      <c r="B16" s="0" t="n">
        <v>335</v>
      </c>
      <c r="C16" s="0" t="n">
        <v>170</v>
      </c>
      <c r="D16" s="0" t="n">
        <v>160</v>
      </c>
      <c r="E16" s="0" t="n">
        <v>11</v>
      </c>
      <c r="F16" s="0" t="n">
        <v>13</v>
      </c>
      <c r="G16" s="0" t="n">
        <v>11</v>
      </c>
      <c r="H16" s="0" t="n">
        <v>43</v>
      </c>
      <c r="I16" s="0" t="n">
        <v>22</v>
      </c>
      <c r="J16" s="0" t="n">
        <v>36</v>
      </c>
      <c r="K16" s="0" t="n">
        <v>50</v>
      </c>
      <c r="L16" s="0" t="n">
        <v>8</v>
      </c>
      <c r="M16" s="0" t="n">
        <v>6</v>
      </c>
      <c r="N16" s="0" t="n">
        <v>7</v>
      </c>
      <c r="O16" s="0" t="n">
        <v>1</v>
      </c>
      <c r="P16" s="0" t="s">
        <v>101</v>
      </c>
      <c r="Q16" s="0" t="s">
        <v>101</v>
      </c>
      <c r="R16" s="0" t="s">
        <v>101</v>
      </c>
      <c r="S16" s="0" t="s">
        <v>101</v>
      </c>
      <c r="T16" s="0" t="s">
        <v>101</v>
      </c>
      <c r="U16" s="0" t="n">
        <v>0</v>
      </c>
      <c r="V16" s="0" t="n">
        <v>2</v>
      </c>
      <c r="W16" s="0" t="n">
        <v>0</v>
      </c>
      <c r="X16" s="0" t="n">
        <v>2</v>
      </c>
      <c r="Y16" s="0" t="n">
        <v>140</v>
      </c>
      <c r="Z16" s="0" t="n">
        <v>22</v>
      </c>
      <c r="AA16" s="0" t="n">
        <v>43</v>
      </c>
      <c r="AB16" s="0" t="n">
        <v>35</v>
      </c>
      <c r="AC16" s="0" t="n">
        <v>2.3</v>
      </c>
      <c r="AD16" s="0" t="n">
        <v>187</v>
      </c>
    </row>
    <row r="17" customFormat="false" ht="12.75" hidden="false" customHeight="false" outlineLevel="0" collapsed="false">
      <c r="A17" s="83" t="s">
        <v>94</v>
      </c>
      <c r="B17" s="0" t="n">
        <v>185</v>
      </c>
      <c r="C17" s="0" t="n">
        <v>100</v>
      </c>
      <c r="D17" s="0" t="n">
        <v>85</v>
      </c>
      <c r="E17" s="0" t="n">
        <v>9</v>
      </c>
      <c r="F17" s="0" t="n">
        <v>19</v>
      </c>
      <c r="G17" s="0" t="n">
        <v>10</v>
      </c>
      <c r="H17" s="0" t="n">
        <v>39</v>
      </c>
      <c r="I17" s="0" t="n">
        <v>24</v>
      </c>
      <c r="J17" s="0" t="n">
        <v>39</v>
      </c>
      <c r="K17" s="0" t="n">
        <v>54</v>
      </c>
      <c r="L17" s="0" t="n">
        <v>4</v>
      </c>
      <c r="M17" s="0" t="n">
        <v>4</v>
      </c>
      <c r="N17" s="0" t="n">
        <v>4</v>
      </c>
      <c r="O17" s="0" t="n">
        <v>0</v>
      </c>
      <c r="P17" s="0" t="s">
        <v>101</v>
      </c>
      <c r="Q17" s="0" t="s">
        <v>101</v>
      </c>
      <c r="R17" s="0" t="s">
        <v>101</v>
      </c>
      <c r="S17" s="0" t="s">
        <v>101</v>
      </c>
      <c r="T17" s="0" t="s">
        <v>101</v>
      </c>
      <c r="U17" s="0" t="n">
        <v>0</v>
      </c>
      <c r="V17" s="0" t="n">
        <v>0</v>
      </c>
      <c r="W17" s="0" t="n">
        <v>0</v>
      </c>
      <c r="X17" s="0" t="n">
        <v>5</v>
      </c>
      <c r="Y17" s="0" t="n">
        <v>70</v>
      </c>
      <c r="Z17" s="0" t="n">
        <v>25</v>
      </c>
      <c r="AA17" s="0" t="n">
        <v>32</v>
      </c>
      <c r="AB17" s="0" t="n">
        <v>43</v>
      </c>
      <c r="AC17" s="0" t="n">
        <v>2.6</v>
      </c>
      <c r="AD17" s="0" t="n">
        <v>14</v>
      </c>
    </row>
    <row r="18" customFormat="false" ht="12.75" hidden="false" customHeight="false" outlineLevel="0" collapsed="false">
      <c r="A18" s="83" t="s">
        <v>95</v>
      </c>
      <c r="B18" s="0" t="n">
        <v>105</v>
      </c>
      <c r="C18" s="0" t="n">
        <v>50</v>
      </c>
      <c r="D18" s="0" t="n">
        <v>55</v>
      </c>
      <c r="E18" s="0" t="n">
        <v>19</v>
      </c>
      <c r="F18" s="0" t="n">
        <v>17</v>
      </c>
      <c r="G18" s="0" t="n">
        <v>17</v>
      </c>
      <c r="H18" s="0" t="n">
        <v>37</v>
      </c>
      <c r="I18" s="0" t="n">
        <v>9</v>
      </c>
      <c r="J18" s="0" t="n">
        <v>50</v>
      </c>
      <c r="K18" s="0" t="n">
        <v>39</v>
      </c>
      <c r="L18" s="0" t="n">
        <v>6</v>
      </c>
      <c r="M18" s="0" t="n">
        <v>5</v>
      </c>
      <c r="N18" s="0" t="n">
        <v>0</v>
      </c>
      <c r="O18" s="0" t="n">
        <v>0</v>
      </c>
      <c r="P18" s="0" t="s">
        <v>101</v>
      </c>
      <c r="Q18" s="0" t="s">
        <v>101</v>
      </c>
      <c r="R18" s="0" t="s">
        <v>101</v>
      </c>
      <c r="S18" s="0" t="s">
        <v>101</v>
      </c>
      <c r="T18" s="0" t="s">
        <v>101</v>
      </c>
      <c r="U18" s="0" t="n">
        <v>0</v>
      </c>
      <c r="V18" s="0" t="n">
        <v>0</v>
      </c>
      <c r="W18" s="0" t="n">
        <v>0</v>
      </c>
      <c r="X18" s="0" t="n">
        <v>0</v>
      </c>
      <c r="Y18" s="0" t="n">
        <v>35</v>
      </c>
      <c r="Z18" s="0" t="n">
        <v>28</v>
      </c>
      <c r="AA18" s="0" t="n">
        <v>22</v>
      </c>
      <c r="AB18" s="0" t="n">
        <v>50</v>
      </c>
      <c r="AC18" s="0" t="n">
        <v>3</v>
      </c>
      <c r="AD18" s="0" t="n">
        <v>46</v>
      </c>
    </row>
    <row r="19" customFormat="false" ht="12.75" hidden="false" customHeight="false" outlineLevel="0" collapsed="false">
      <c r="A19" s="83" t="s">
        <v>96</v>
      </c>
      <c r="B19" s="0" t="n">
        <v>305</v>
      </c>
      <c r="C19" s="0" t="n">
        <v>160</v>
      </c>
      <c r="D19" s="0" t="n">
        <v>145</v>
      </c>
      <c r="E19" s="0" t="n">
        <v>15</v>
      </c>
      <c r="F19" s="0" t="n">
        <v>16</v>
      </c>
      <c r="G19" s="0" t="n">
        <v>16</v>
      </c>
      <c r="H19" s="0" t="n">
        <v>35</v>
      </c>
      <c r="I19" s="0" t="n">
        <v>19</v>
      </c>
      <c r="J19" s="0" t="n">
        <v>42</v>
      </c>
      <c r="K19" s="0" t="n">
        <v>52</v>
      </c>
      <c r="L19" s="0" t="n">
        <v>3</v>
      </c>
      <c r="M19" s="0" t="n">
        <v>3</v>
      </c>
      <c r="N19" s="0" t="n">
        <v>3</v>
      </c>
      <c r="O19" s="0" t="n">
        <v>1</v>
      </c>
      <c r="P19" s="0" t="s">
        <v>101</v>
      </c>
      <c r="Q19" s="0" t="s">
        <v>101</v>
      </c>
      <c r="R19" s="0" t="s">
        <v>101</v>
      </c>
      <c r="S19" s="0" t="s">
        <v>101</v>
      </c>
      <c r="T19" s="0" t="s">
        <v>101</v>
      </c>
      <c r="U19" s="0" t="n">
        <v>0</v>
      </c>
      <c r="V19" s="0" t="n">
        <v>3</v>
      </c>
      <c r="W19" s="0" t="n">
        <v>0</v>
      </c>
      <c r="X19" s="0" t="n">
        <v>3</v>
      </c>
      <c r="Y19" s="0" t="n">
        <v>105</v>
      </c>
      <c r="Z19" s="0" t="n">
        <v>12</v>
      </c>
      <c r="AA19" s="0" t="n">
        <v>38</v>
      </c>
      <c r="AB19" s="0" t="n">
        <v>50</v>
      </c>
      <c r="AC19" s="0" t="n">
        <v>2.9</v>
      </c>
      <c r="AD19" s="0" t="n">
        <v>57</v>
      </c>
    </row>
    <row r="20" s="86" customFormat="true" ht="12.75" hidden="false" customHeight="false" outlineLevel="0" collapsed="false">
      <c r="A20" s="85" t="s">
        <v>97</v>
      </c>
      <c r="B20" s="86" t="n">
        <v>2235</v>
      </c>
      <c r="C20" s="86" t="n">
        <v>1115</v>
      </c>
      <c r="D20" s="86" t="n">
        <v>1115</v>
      </c>
      <c r="E20" s="86" t="n">
        <v>17</v>
      </c>
      <c r="F20" s="86" t="n">
        <v>13</v>
      </c>
      <c r="G20" s="86" t="n">
        <v>20</v>
      </c>
      <c r="H20" s="86" t="n">
        <v>31</v>
      </c>
      <c r="I20" s="86" t="n">
        <v>18</v>
      </c>
      <c r="J20" s="86" t="n">
        <v>43</v>
      </c>
      <c r="K20" s="86" t="n">
        <v>47</v>
      </c>
      <c r="L20" s="86" t="n">
        <v>5</v>
      </c>
      <c r="M20" s="86" t="n">
        <v>5</v>
      </c>
      <c r="N20" s="86" t="n">
        <v>3</v>
      </c>
      <c r="O20" s="86" t="n">
        <v>2</v>
      </c>
      <c r="P20" s="86" t="n">
        <v>0</v>
      </c>
      <c r="Q20" s="86" t="n">
        <v>0</v>
      </c>
      <c r="R20" s="86" t="n">
        <v>0</v>
      </c>
      <c r="S20" s="86" t="n">
        <v>0</v>
      </c>
      <c r="T20" s="86" t="n">
        <v>2</v>
      </c>
      <c r="U20" s="86" t="n">
        <v>10</v>
      </c>
      <c r="V20" s="86" t="n">
        <v>4</v>
      </c>
      <c r="W20" s="86" t="n">
        <v>15</v>
      </c>
      <c r="X20" s="86" t="n">
        <v>7</v>
      </c>
      <c r="Y20" s="86" t="n">
        <v>875</v>
      </c>
      <c r="Z20" s="86" t="n">
        <v>23</v>
      </c>
      <c r="AA20" s="86" t="n">
        <v>37</v>
      </c>
      <c r="AB20" s="86" t="n">
        <v>40</v>
      </c>
      <c r="AC20" s="86" t="n">
        <v>2.5</v>
      </c>
      <c r="AD20" s="86" t="n">
        <v>380</v>
      </c>
    </row>
    <row r="21" customFormat="false" ht="12.75" hidden="false" customHeight="false" outlineLevel="0" collapsed="false">
      <c r="A21" s="83" t="s">
        <v>9</v>
      </c>
      <c r="B21" s="0" t="n">
        <v>1870</v>
      </c>
      <c r="C21" s="0" t="n">
        <v>930</v>
      </c>
      <c r="D21" s="0" t="n">
        <v>935</v>
      </c>
      <c r="E21" s="0" t="n">
        <v>18</v>
      </c>
      <c r="F21" s="0" t="n">
        <v>14</v>
      </c>
      <c r="G21" s="0" t="n">
        <v>18</v>
      </c>
      <c r="H21" s="0" t="n">
        <v>32</v>
      </c>
      <c r="I21" s="0" t="n">
        <v>19</v>
      </c>
      <c r="J21" s="0" t="n">
        <v>42</v>
      </c>
      <c r="K21" s="0" t="n">
        <v>47</v>
      </c>
      <c r="L21" s="0" t="n">
        <v>5</v>
      </c>
      <c r="M21" s="0" t="n">
        <v>5</v>
      </c>
      <c r="N21" s="0" t="n">
        <v>3</v>
      </c>
      <c r="O21" s="0" t="n">
        <v>2</v>
      </c>
      <c r="P21" s="0" t="n">
        <v>0</v>
      </c>
      <c r="Q21" s="0" t="n">
        <v>0</v>
      </c>
      <c r="R21" s="0" t="n">
        <v>0</v>
      </c>
      <c r="S21" s="0" t="n">
        <v>0</v>
      </c>
      <c r="T21" s="0" t="n">
        <v>2</v>
      </c>
      <c r="U21" s="0" t="n">
        <v>5</v>
      </c>
      <c r="V21" s="0" t="n">
        <v>4</v>
      </c>
      <c r="W21" s="0" t="n">
        <v>10</v>
      </c>
      <c r="X21" s="0" t="n">
        <v>7</v>
      </c>
      <c r="Y21" s="0" t="n">
        <v>715</v>
      </c>
      <c r="Z21" s="0" t="n">
        <v>22</v>
      </c>
      <c r="AA21" s="0" t="n">
        <v>35</v>
      </c>
      <c r="AB21" s="0" t="n">
        <v>42</v>
      </c>
      <c r="AC21" s="0" t="n">
        <v>2.6</v>
      </c>
      <c r="AD21" s="0" t="n">
        <v>2073</v>
      </c>
    </row>
    <row r="22" customFormat="false" ht="12.75" hidden="false" customHeight="false" outlineLevel="0" collapsed="false">
      <c r="A22" s="83" t="s">
        <v>98</v>
      </c>
      <c r="B22" s="0" t="n">
        <v>360</v>
      </c>
      <c r="C22" s="0" t="n">
        <v>185</v>
      </c>
      <c r="D22" s="0" t="n">
        <v>175</v>
      </c>
      <c r="E22" s="0" t="n">
        <v>14</v>
      </c>
      <c r="F22" s="0" t="n">
        <v>11</v>
      </c>
      <c r="G22" s="0" t="n">
        <v>29</v>
      </c>
      <c r="H22" s="0" t="n">
        <v>29</v>
      </c>
      <c r="I22" s="0" t="n">
        <v>17</v>
      </c>
      <c r="J22" s="0" t="n">
        <v>48</v>
      </c>
      <c r="K22" s="0" t="n">
        <v>45</v>
      </c>
      <c r="L22" s="0" t="n">
        <v>4</v>
      </c>
      <c r="M22" s="0" t="n">
        <v>3</v>
      </c>
      <c r="N22" s="0" t="n">
        <v>5</v>
      </c>
      <c r="O22" s="0" t="n">
        <v>3</v>
      </c>
      <c r="P22" s="0" t="n">
        <v>1</v>
      </c>
      <c r="Q22" s="0" t="n">
        <v>1</v>
      </c>
      <c r="R22" s="0" t="n">
        <v>0</v>
      </c>
      <c r="S22" s="0" t="n">
        <v>0</v>
      </c>
      <c r="T22" s="0" t="n">
        <v>1</v>
      </c>
      <c r="U22" s="0" t="n">
        <v>0</v>
      </c>
      <c r="V22" s="0" t="n">
        <v>5</v>
      </c>
      <c r="W22" s="0" t="n">
        <v>0</v>
      </c>
      <c r="X22" s="0" t="n">
        <v>8</v>
      </c>
      <c r="Y22" s="0" t="n">
        <v>160</v>
      </c>
      <c r="Z22" s="0" t="n">
        <v>28</v>
      </c>
      <c r="AA22" s="0" t="n">
        <v>42</v>
      </c>
      <c r="AB22" s="0" t="n">
        <v>30</v>
      </c>
      <c r="AC22" s="0" t="n">
        <v>2.3</v>
      </c>
      <c r="AD22" s="0" t="n">
        <v>73</v>
      </c>
    </row>
    <row r="23" s="86" customFormat="true" ht="12.75" hidden="false" customHeight="false" outlineLevel="0" collapsed="false">
      <c r="A23" s="85" t="s">
        <v>99</v>
      </c>
      <c r="B23" s="86" t="n">
        <v>1390</v>
      </c>
      <c r="C23" s="86" t="n">
        <v>795</v>
      </c>
      <c r="D23" s="86" t="n">
        <v>595</v>
      </c>
      <c r="E23" s="86" t="n">
        <v>16</v>
      </c>
      <c r="F23" s="86" t="n">
        <v>14</v>
      </c>
      <c r="G23" s="86" t="n">
        <v>19</v>
      </c>
      <c r="H23" s="86" t="n">
        <v>36</v>
      </c>
      <c r="I23" s="86" t="n">
        <v>16</v>
      </c>
      <c r="J23" s="86" t="n">
        <v>55</v>
      </c>
      <c r="K23" s="86" t="n">
        <v>38</v>
      </c>
      <c r="L23" s="86" t="n">
        <v>3</v>
      </c>
      <c r="M23" s="86" t="n">
        <v>3</v>
      </c>
      <c r="N23" s="86" t="n">
        <v>3</v>
      </c>
      <c r="O23" s="86" t="n">
        <v>2</v>
      </c>
      <c r="P23" s="86" t="n">
        <v>0</v>
      </c>
      <c r="Q23" s="86" t="n">
        <v>0</v>
      </c>
      <c r="R23" s="86" t="n">
        <v>0</v>
      </c>
      <c r="S23" s="86" t="n">
        <v>0</v>
      </c>
      <c r="T23" s="86" t="n">
        <v>1</v>
      </c>
      <c r="U23" s="86" t="n">
        <v>5</v>
      </c>
      <c r="V23" s="86" t="n">
        <v>5</v>
      </c>
      <c r="W23" s="86" t="n">
        <v>15</v>
      </c>
      <c r="X23" s="86" t="n">
        <v>12</v>
      </c>
      <c r="Y23" s="86" t="n">
        <v>420</v>
      </c>
      <c r="Z23" s="86" t="n">
        <v>19</v>
      </c>
      <c r="AA23" s="86" t="n">
        <v>33</v>
      </c>
      <c r="AB23" s="86" t="n">
        <v>48</v>
      </c>
      <c r="AC23" s="86" t="n">
        <v>2.7</v>
      </c>
      <c r="AD23" s="86" t="n">
        <v>163</v>
      </c>
    </row>
    <row r="24" customFormat="false" ht="12.75" hidden="false" customHeight="false" outlineLevel="0" collapsed="false">
      <c r="A24" s="83" t="s">
        <v>8</v>
      </c>
      <c r="B24" s="0" t="n">
        <v>725</v>
      </c>
      <c r="C24" s="0" t="n">
        <v>370</v>
      </c>
      <c r="D24" s="0" t="n">
        <v>350</v>
      </c>
      <c r="E24" s="0" t="n">
        <v>19</v>
      </c>
      <c r="F24" s="0" t="n">
        <v>14</v>
      </c>
      <c r="G24" s="0" t="n">
        <v>22</v>
      </c>
      <c r="H24" s="0" t="n">
        <v>32</v>
      </c>
      <c r="I24" s="0" t="n">
        <v>12</v>
      </c>
      <c r="J24" s="0" t="n">
        <v>48</v>
      </c>
      <c r="K24" s="0" t="n">
        <v>45</v>
      </c>
      <c r="L24" s="0" t="n">
        <v>4</v>
      </c>
      <c r="M24" s="0" t="n">
        <v>3</v>
      </c>
      <c r="N24" s="0" t="n">
        <v>2</v>
      </c>
      <c r="O24" s="0" t="n">
        <v>1</v>
      </c>
      <c r="P24" s="0" t="s">
        <v>101</v>
      </c>
      <c r="Q24" s="0" t="s">
        <v>101</v>
      </c>
      <c r="R24" s="0" t="s">
        <v>101</v>
      </c>
      <c r="S24" s="0" t="s">
        <v>101</v>
      </c>
      <c r="T24" s="0" t="s">
        <v>101</v>
      </c>
      <c r="U24" s="0" t="n">
        <v>5</v>
      </c>
      <c r="V24" s="0" t="n">
        <v>9</v>
      </c>
      <c r="W24" s="0" t="n">
        <v>5</v>
      </c>
      <c r="X24" s="0" t="n">
        <v>8</v>
      </c>
      <c r="Y24" s="0" t="n">
        <v>270</v>
      </c>
      <c r="Z24" s="0" t="n">
        <v>19</v>
      </c>
      <c r="AA24" s="0" t="n">
        <v>35</v>
      </c>
      <c r="AB24" s="0" t="n">
        <v>46</v>
      </c>
      <c r="AC24" s="0" t="n">
        <v>2.7</v>
      </c>
      <c r="AD24" s="0" t="n">
        <v>1050</v>
      </c>
    </row>
    <row r="25" customFormat="false" ht="12.75" hidden="false" customHeight="false" outlineLevel="0" collapsed="false">
      <c r="A25" s="83" t="s">
        <v>100</v>
      </c>
      <c r="B25" s="0" t="n">
        <v>220</v>
      </c>
      <c r="C25" s="0" t="n">
        <v>190</v>
      </c>
      <c r="D25" s="0" t="n">
        <v>25</v>
      </c>
      <c r="E25" s="0" t="n">
        <v>3</v>
      </c>
      <c r="F25" s="0" t="n">
        <v>10</v>
      </c>
      <c r="G25" s="0" t="n">
        <v>11</v>
      </c>
      <c r="H25" s="0" t="n">
        <v>43</v>
      </c>
      <c r="I25" s="0" t="n">
        <v>33</v>
      </c>
      <c r="J25" s="0" t="n">
        <v>97</v>
      </c>
      <c r="K25" s="0" t="n">
        <v>0</v>
      </c>
      <c r="L25" s="0" t="n">
        <v>2</v>
      </c>
      <c r="M25" s="0" t="n">
        <v>0</v>
      </c>
      <c r="N25" s="0" t="n">
        <v>6</v>
      </c>
      <c r="O25" s="0" t="n">
        <v>6</v>
      </c>
      <c r="P25" s="0" t="n">
        <v>1</v>
      </c>
      <c r="Q25" s="0" t="n">
        <v>3</v>
      </c>
      <c r="R25" s="0" t="n">
        <v>0</v>
      </c>
      <c r="S25" s="0" t="n">
        <v>1</v>
      </c>
      <c r="T25" s="0" t="n">
        <v>1</v>
      </c>
      <c r="U25" s="0" t="n">
        <v>0</v>
      </c>
      <c r="V25" s="0" t="n">
        <v>0</v>
      </c>
      <c r="W25" s="0" t="n">
        <v>10</v>
      </c>
      <c r="X25" s="0" t="n">
        <v>45</v>
      </c>
      <c r="Y25" s="0" t="n">
        <v>0</v>
      </c>
      <c r="Z25" s="0" t="s">
        <v>101</v>
      </c>
      <c r="AA25" s="0" t="s">
        <v>101</v>
      </c>
      <c r="AB25" s="0" t="s">
        <v>101</v>
      </c>
      <c r="AC25" s="0" t="s">
        <v>101</v>
      </c>
      <c r="AD25" s="0" t="n">
        <v>476</v>
      </c>
    </row>
    <row r="26" customFormat="false" ht="12.75" hidden="false" customHeight="false" outlineLevel="0" collapsed="false">
      <c r="A26" s="83" t="s">
        <v>102</v>
      </c>
      <c r="B26" s="0" t="n">
        <v>445</v>
      </c>
      <c r="C26" s="0" t="n">
        <v>230</v>
      </c>
      <c r="D26" s="0" t="n">
        <v>215</v>
      </c>
      <c r="E26" s="0" t="n">
        <v>16</v>
      </c>
      <c r="F26" s="0" t="n">
        <v>17</v>
      </c>
      <c r="G26" s="0" t="n">
        <v>17</v>
      </c>
      <c r="H26" s="0" t="n">
        <v>38</v>
      </c>
      <c r="I26" s="0" t="n">
        <v>13</v>
      </c>
      <c r="J26" s="0" t="n">
        <v>47</v>
      </c>
      <c r="K26" s="0" t="n">
        <v>47</v>
      </c>
      <c r="L26" s="0" t="n">
        <v>4</v>
      </c>
      <c r="M26" s="0" t="n">
        <v>3</v>
      </c>
      <c r="N26" s="0" t="n">
        <v>2</v>
      </c>
      <c r="O26" s="0" t="n">
        <v>0</v>
      </c>
      <c r="P26" s="0" t="s">
        <v>101</v>
      </c>
      <c r="Q26" s="0" t="s">
        <v>101</v>
      </c>
      <c r="R26" s="0" t="s">
        <v>101</v>
      </c>
      <c r="S26" s="0" t="s">
        <v>101</v>
      </c>
      <c r="T26" s="0" t="s">
        <v>101</v>
      </c>
      <c r="U26" s="0" t="n">
        <v>0</v>
      </c>
      <c r="V26" s="0" t="n">
        <v>0</v>
      </c>
      <c r="W26" s="0" t="n">
        <v>0</v>
      </c>
      <c r="X26" s="0" t="n">
        <v>2</v>
      </c>
      <c r="Y26" s="0" t="n">
        <v>150</v>
      </c>
      <c r="Z26" s="0" t="n">
        <v>19</v>
      </c>
      <c r="AA26" s="0" t="n">
        <v>29</v>
      </c>
      <c r="AB26" s="0" t="n">
        <v>52</v>
      </c>
      <c r="AC26" s="0" t="n">
        <v>2.9</v>
      </c>
      <c r="AD26" s="0" t="n">
        <v>60</v>
      </c>
    </row>
    <row r="27" customFormat="false" ht="12.75" hidden="false" customHeight="false" outlineLevel="0" collapsed="false">
      <c r="U27" s="0" t="n">
        <f aca="false">U8+U14+U20+U23</f>
        <v>70</v>
      </c>
      <c r="W27" s="0" t="n">
        <f aca="false">W8+W14+W20+W23</f>
        <v>75</v>
      </c>
    </row>
    <row r="28" customFormat="false" ht="12.75" hidden="false" customHeight="false" outlineLevel="0" collapsed="false">
      <c r="A28" s="0" t="str">
        <f aca="false">A14</f>
        <v>Wijk 02 Helvoirt</v>
      </c>
      <c r="B28" s="0" t="n">
        <f aca="false">B14</f>
        <v>4505</v>
      </c>
      <c r="W28" s="0" t="n">
        <f aca="false">W14</f>
        <v>20</v>
      </c>
      <c r="X28" s="0" t="n">
        <f aca="false">X14</f>
        <v>5</v>
      </c>
      <c r="Y28" s="0" t="n">
        <f aca="false">X28*B28/1000</f>
        <v>22.525</v>
      </c>
    </row>
    <row r="29" customFormat="false" ht="12.75" hidden="false" customHeight="false" outlineLevel="0" collapsed="false">
      <c r="A29" s="0" t="str">
        <f aca="false">A15</f>
        <v>Helvoirt</v>
      </c>
      <c r="B29" s="0" t="n">
        <f aca="false">B15</f>
        <v>3565</v>
      </c>
      <c r="W29" s="0" t="n">
        <f aca="false">W15</f>
        <v>20</v>
      </c>
      <c r="X29" s="0" t="n">
        <f aca="false">X15</f>
        <v>5</v>
      </c>
      <c r="Y29" s="0" t="n">
        <f aca="false">X29*B29/1000</f>
        <v>17.825</v>
      </c>
    </row>
    <row r="30" customFormat="false" ht="12.75" hidden="false" customHeight="false" outlineLevel="0" collapsed="false">
      <c r="A30" s="0" t="str">
        <f aca="false">A16</f>
        <v>Distelberg</v>
      </c>
      <c r="B30" s="0" t="n">
        <f aca="false">B16</f>
        <v>335</v>
      </c>
      <c r="W30" s="0" t="n">
        <f aca="false">W16</f>
        <v>0</v>
      </c>
      <c r="X30" s="0" t="n">
        <f aca="false">X16</f>
        <v>2</v>
      </c>
      <c r="Y30" s="0" t="n">
        <f aca="false">X30*B30/1000</f>
        <v>0.67</v>
      </c>
    </row>
    <row r="31" customFormat="false" ht="12.75" hidden="false" customHeight="false" outlineLevel="0" collapsed="false">
      <c r="A31" s="0" t="str">
        <f aca="false">A17</f>
        <v>Verspreide huizen Helvoirtse Heide</v>
      </c>
      <c r="B31" s="0" t="n">
        <f aca="false">B17</f>
        <v>185</v>
      </c>
      <c r="W31" s="0" t="n">
        <f aca="false">W17</f>
        <v>0</v>
      </c>
      <c r="X31" s="0" t="n">
        <f aca="false">X17</f>
        <v>5</v>
      </c>
      <c r="Y31" s="0" t="n">
        <f aca="false">X31*B31/1000</f>
        <v>0.925</v>
      </c>
    </row>
    <row r="32" customFormat="false" ht="12.75" hidden="false" customHeight="false" outlineLevel="0" collapsed="false">
      <c r="A32" s="0" t="str">
        <f aca="false">A18</f>
        <v>Verspreide huizen Brokkenbroek en Laar</v>
      </c>
      <c r="B32" s="0" t="n">
        <f aca="false">B18</f>
        <v>105</v>
      </c>
      <c r="W32" s="0" t="n">
        <f aca="false">W18</f>
        <v>0</v>
      </c>
      <c r="X32" s="0" t="n">
        <f aca="false">X18</f>
        <v>0</v>
      </c>
      <c r="Y32" s="0" t="n">
        <f aca="false">X32*B32/1000</f>
        <v>0</v>
      </c>
    </row>
    <row r="33" customFormat="false" ht="12.75" hidden="false" customHeight="false" outlineLevel="0" collapsed="false">
      <c r="A33" s="0" t="str">
        <f aca="false">A19</f>
        <v>Verspr.h. Gijzel, Raam en Molenstraat</v>
      </c>
      <c r="B33" s="0" t="n">
        <f aca="false">B19</f>
        <v>305</v>
      </c>
      <c r="W33" s="0" t="n">
        <f aca="false">W19</f>
        <v>0</v>
      </c>
      <c r="X33" s="0" t="n">
        <f aca="false">X19</f>
        <v>3</v>
      </c>
      <c r="Y33" s="0" t="n">
        <f aca="false">X33*B33/1000</f>
        <v>0.915</v>
      </c>
    </row>
    <row r="34" customFormat="false" ht="12.75" hidden="false" customHeight="false" outlineLevel="0" collapsed="false">
      <c r="Y34" s="0" t="n">
        <f aca="false">SUM(Y29:Y33)</f>
        <v>20.3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7.56"/>
    <col collapsed="false" customWidth="true" hidden="false" outlineLevel="0" max="9" min="8" style="0" width="10.28"/>
    <col collapsed="false" customWidth="true" hidden="false" outlineLevel="0" max="12" min="10" style="0" width="9.28"/>
    <col collapsed="false" customWidth="true" hidden="false" outlineLevel="0" max="13" min="13" style="0" width="6.56"/>
    <col collapsed="false" customWidth="true" hidden="false" outlineLevel="0" max="14" min="14" style="0" width="12.28"/>
  </cols>
  <sheetData>
    <row r="1" customFormat="false" ht="12.75" hidden="false" customHeight="false" outlineLevel="0" collapsed="false">
      <c r="A1" s="0" t="s">
        <v>179</v>
      </c>
      <c r="B1" s="8" t="s">
        <v>180</v>
      </c>
      <c r="C1" s="2"/>
      <c r="D1" s="2"/>
      <c r="E1" s="2"/>
      <c r="F1" s="2"/>
      <c r="G1" s="2"/>
      <c r="K1" s="6" t="s">
        <v>2</v>
      </c>
      <c r="O1" s="7"/>
      <c r="P1" s="7"/>
      <c r="Q1" s="7"/>
      <c r="R1" s="7"/>
      <c r="S1" s="7"/>
      <c r="T1" s="7"/>
      <c r="U1" s="7"/>
      <c r="V1" s="7"/>
      <c r="W1" s="7"/>
      <c r="X1" s="7"/>
      <c r="Y1" s="7"/>
    </row>
    <row r="2" customFormat="false" ht="12.75" hidden="false" customHeight="false" outlineLevel="0" collapsed="false">
      <c r="A2" s="4" t="str">
        <f aca="false">"De gemeente Haaren telde per 1 januari  2014: "&amp;'Kerncijfers_CBS-2013'!B7&amp;" inwoners."</f>
        <v>De gemeente Haaren telde per 1 januari  2014: 13570 inwoners.</v>
      </c>
      <c r="B2" s="2"/>
      <c r="C2" s="2"/>
      <c r="D2" s="2"/>
      <c r="E2" s="2"/>
      <c r="F2" s="2"/>
      <c r="H2" s="6" t="s">
        <v>3</v>
      </c>
      <c r="N2" s="7"/>
      <c r="O2" s="7"/>
      <c r="P2" s="7"/>
      <c r="Q2" s="7"/>
      <c r="R2" s="7"/>
      <c r="S2" s="7"/>
      <c r="T2" s="7"/>
      <c r="U2" s="7"/>
      <c r="V2" s="7"/>
      <c r="W2" s="7"/>
      <c r="X2" s="7"/>
    </row>
    <row r="3" customFormat="false" ht="13.5" hidden="false" customHeight="false" outlineLevel="0" collapsed="false">
      <c r="A3" s="9" t="s">
        <v>181</v>
      </c>
      <c r="B3" s="2"/>
      <c r="C3" s="2"/>
      <c r="D3" s="2"/>
      <c r="E3" s="2"/>
      <c r="F3" s="2"/>
      <c r="H3" s="9" t="s">
        <v>182</v>
      </c>
      <c r="N3" s="10" t="s">
        <v>6</v>
      </c>
      <c r="O3" s="10"/>
      <c r="P3" s="7"/>
      <c r="Q3" s="7"/>
      <c r="R3" s="7"/>
      <c r="S3" s="7"/>
      <c r="T3" s="7"/>
      <c r="U3" s="7"/>
      <c r="V3" s="7"/>
      <c r="W3" s="7"/>
      <c r="X3" s="7"/>
    </row>
    <row r="4" customFormat="false" ht="39" hidden="false" customHeight="false" outlineLevel="0" collapsed="false">
      <c r="A4" s="11"/>
      <c r="B4" s="13" t="s">
        <v>7</v>
      </c>
      <c r="C4" s="12" t="s">
        <v>8</v>
      </c>
      <c r="D4" s="13" t="s">
        <v>9</v>
      </c>
      <c r="E4" s="13" t="s">
        <v>10</v>
      </c>
      <c r="F4" s="13" t="s">
        <v>11</v>
      </c>
      <c r="H4" s="11"/>
      <c r="I4" s="12" t="s">
        <v>104</v>
      </c>
      <c r="J4" s="13" t="s">
        <v>9</v>
      </c>
      <c r="K4" s="13" t="s">
        <v>10</v>
      </c>
      <c r="L4" s="13" t="s">
        <v>11</v>
      </c>
      <c r="N4" s="11"/>
      <c r="O4" s="33" t="s">
        <v>13</v>
      </c>
      <c r="P4" s="88" t="s">
        <v>14</v>
      </c>
      <c r="Q4" s="88" t="s">
        <v>15</v>
      </c>
      <c r="S4" s="80"/>
      <c r="T4" s="39"/>
      <c r="U4" s="7"/>
      <c r="V4" s="7"/>
      <c r="W4" s="7"/>
      <c r="X4" s="7"/>
    </row>
    <row r="5" customFormat="false" ht="13.5" hidden="false" customHeight="false" outlineLevel="0" collapsed="false">
      <c r="A5" s="18" t="s">
        <v>17</v>
      </c>
      <c r="B5" s="20"/>
      <c r="C5" s="20"/>
      <c r="D5" s="20"/>
      <c r="E5" s="20"/>
      <c r="F5" s="20"/>
      <c r="H5" s="18" t="s">
        <v>183</v>
      </c>
      <c r="I5" s="20" t="s">
        <v>184</v>
      </c>
      <c r="J5" s="20"/>
      <c r="K5" s="20"/>
      <c r="L5" s="20"/>
      <c r="N5" s="21" t="s">
        <v>185</v>
      </c>
      <c r="O5" s="22"/>
      <c r="P5" s="22"/>
      <c r="Q5" s="15"/>
      <c r="S5" s="39"/>
      <c r="T5" s="39"/>
      <c r="U5" s="7"/>
      <c r="V5" s="7"/>
      <c r="W5" s="7"/>
      <c r="X5" s="7"/>
    </row>
    <row r="6" customFormat="false" ht="13.5" hidden="false" customHeight="false" outlineLevel="0" collapsed="false">
      <c r="A6" s="18" t="n">
        <v>2007</v>
      </c>
      <c r="B6" s="20" t="n">
        <v>96</v>
      </c>
      <c r="C6" s="20" t="n">
        <v>12</v>
      </c>
      <c r="D6" s="20" t="n">
        <v>12</v>
      </c>
      <c r="E6" s="20" t="n">
        <v>32</v>
      </c>
      <c r="F6" s="20" t="n">
        <v>40</v>
      </c>
      <c r="H6" s="18" t="n">
        <v>2007</v>
      </c>
      <c r="I6" s="23"/>
      <c r="J6" s="24" t="n">
        <f aca="false">D6/D17</f>
        <v>0.0055045871559633</v>
      </c>
      <c r="K6" s="24" t="n">
        <f aca="false">E6/E17</f>
        <v>0.00577617328519856</v>
      </c>
      <c r="L6" s="24" t="n">
        <f aca="false">F6/F17</f>
        <v>0.00860215053763441</v>
      </c>
      <c r="N6" s="18"/>
      <c r="O6" s="18"/>
      <c r="P6" s="25" t="n">
        <f aca="false">(L13-J13)*F23</f>
        <v>4.21062243009526</v>
      </c>
      <c r="Q6" s="25" t="n">
        <f aca="false">(L13-K13)*F23</f>
        <v>5.2176621987788</v>
      </c>
      <c r="S6" s="39"/>
      <c r="T6" s="39"/>
      <c r="U6" s="7"/>
      <c r="V6" s="7"/>
      <c r="W6" s="7"/>
      <c r="X6" s="7"/>
    </row>
    <row r="7" customFormat="false" ht="13.5" hidden="false" customHeight="false" outlineLevel="0" collapsed="false">
      <c r="A7" s="18" t="n">
        <v>2008</v>
      </c>
      <c r="B7" s="20" t="n">
        <v>110</v>
      </c>
      <c r="C7" s="20" t="n">
        <v>13</v>
      </c>
      <c r="D7" s="20" t="n">
        <v>11</v>
      </c>
      <c r="E7" s="20" t="n">
        <v>53</v>
      </c>
      <c r="F7" s="20" t="n">
        <v>33</v>
      </c>
      <c r="H7" s="18" t="n">
        <v>2008</v>
      </c>
      <c r="I7" s="23"/>
      <c r="J7" s="24" t="n">
        <f aca="false">D7/D18</f>
        <v>0.005</v>
      </c>
      <c r="K7" s="24" t="n">
        <f aca="false">E7/E18</f>
        <v>0.00956678700361011</v>
      </c>
      <c r="L7" s="24" t="n">
        <f aca="false">F7/F18</f>
        <v>0.00717391304347826</v>
      </c>
      <c r="S7" s="39"/>
      <c r="T7" s="39"/>
      <c r="U7" s="7"/>
      <c r="V7" s="7"/>
      <c r="W7" s="7"/>
      <c r="X7" s="7"/>
    </row>
    <row r="8" customFormat="false" ht="13.5" hidden="false" customHeight="false" outlineLevel="0" collapsed="false">
      <c r="A8" s="18" t="n">
        <v>2009</v>
      </c>
      <c r="B8" s="20" t="n">
        <v>115</v>
      </c>
      <c r="C8" s="20" t="n">
        <v>20</v>
      </c>
      <c r="D8" s="20" t="n">
        <v>22</v>
      </c>
      <c r="E8" s="20" t="n">
        <v>28</v>
      </c>
      <c r="F8" s="20" t="n">
        <v>45</v>
      </c>
      <c r="H8" s="18" t="n">
        <v>2009</v>
      </c>
      <c r="I8" s="23"/>
      <c r="J8" s="24" t="n">
        <f aca="false">D8/D19</f>
        <v>0.0100778744846541</v>
      </c>
      <c r="K8" s="24" t="n">
        <f aca="false">E8/E19</f>
        <v>0.00511882998171846</v>
      </c>
      <c r="L8" s="24" t="n">
        <f aca="false">F8/F19</f>
        <v>0.00977198697068404</v>
      </c>
      <c r="N8" s="46" t="s">
        <v>34</v>
      </c>
      <c r="O8" s="47"/>
      <c r="P8" s="47"/>
      <c r="Q8" s="48"/>
      <c r="S8" s="39"/>
      <c r="T8" s="39"/>
      <c r="U8" s="7"/>
      <c r="V8" s="7"/>
      <c r="W8" s="7"/>
      <c r="X8" s="7"/>
    </row>
    <row r="9" customFormat="false" ht="13.5" hidden="false" customHeight="false" outlineLevel="0" collapsed="false">
      <c r="A9" s="18" t="n">
        <v>2010</v>
      </c>
      <c r="B9" s="20" t="n">
        <v>115</v>
      </c>
      <c r="C9" s="20" t="n">
        <v>20</v>
      </c>
      <c r="D9" s="20" t="n">
        <v>12</v>
      </c>
      <c r="E9" s="20" t="n">
        <v>44</v>
      </c>
      <c r="F9" s="20" t="n">
        <v>39</v>
      </c>
      <c r="H9" s="18" t="n">
        <v>2010</v>
      </c>
      <c r="I9" s="23"/>
      <c r="J9" s="24" t="n">
        <f aca="false">D9/D20</f>
        <v>0.0054619936276741</v>
      </c>
      <c r="K9" s="24" t="n">
        <f aca="false">E9/E20</f>
        <v>0.00809269817914291</v>
      </c>
      <c r="L9" s="24" t="n">
        <f aca="false">F9/F20</f>
        <v>0.00843608046722907</v>
      </c>
      <c r="N9" s="50" t="s">
        <v>186</v>
      </c>
      <c r="O9" s="51"/>
      <c r="P9" s="51"/>
      <c r="Q9" s="52"/>
      <c r="S9" s="39"/>
      <c r="T9" s="39"/>
      <c r="U9" s="7"/>
      <c r="V9" s="7"/>
      <c r="W9" s="7"/>
      <c r="X9" s="7"/>
    </row>
    <row r="10" customFormat="false" ht="13.5" hidden="false" customHeight="false" outlineLevel="0" collapsed="false">
      <c r="A10" s="11" t="n">
        <v>2011</v>
      </c>
      <c r="B10" s="11" t="n">
        <v>111</v>
      </c>
      <c r="C10" s="11" t="n">
        <v>21</v>
      </c>
      <c r="D10" s="11" t="n">
        <v>9</v>
      </c>
      <c r="E10" s="11" t="n">
        <v>41</v>
      </c>
      <c r="F10" s="11" t="n">
        <v>40</v>
      </c>
      <c r="H10" s="18" t="n">
        <v>2011</v>
      </c>
      <c r="I10" s="23"/>
      <c r="J10" s="24" t="n">
        <f aca="false">D10/D21</f>
        <v>0.00412465627864345</v>
      </c>
      <c r="K10" s="24" t="n">
        <f aca="false">E10/E21</f>
        <v>0.00757715764184069</v>
      </c>
      <c r="L10" s="24" t="n">
        <f aca="false">F10/F21</f>
        <v>0.00859106529209622</v>
      </c>
      <c r="N10" s="53" t="s">
        <v>37</v>
      </c>
      <c r="O10" s="54"/>
      <c r="P10" s="54"/>
      <c r="Q10" s="55"/>
      <c r="S10" s="39"/>
      <c r="T10" s="39"/>
      <c r="U10" s="7"/>
      <c r="V10" s="7"/>
      <c r="W10" s="7"/>
      <c r="X10" s="7"/>
    </row>
    <row r="11" customFormat="false" ht="13.5" hidden="false" customHeight="false" outlineLevel="0" collapsed="false">
      <c r="A11" s="11" t="n">
        <v>2012</v>
      </c>
      <c r="B11" s="36" t="n">
        <v>109</v>
      </c>
      <c r="C11" s="11" t="n">
        <v>9</v>
      </c>
      <c r="D11" s="11" t="n">
        <v>22</v>
      </c>
      <c r="E11" s="11" t="n">
        <v>39</v>
      </c>
      <c r="F11" s="11" t="n">
        <v>39</v>
      </c>
      <c r="H11" s="18" t="n">
        <v>2012</v>
      </c>
      <c r="I11" s="23"/>
      <c r="J11" s="24" t="n">
        <f aca="false">D11/D22</f>
        <v>0.00987432675044883</v>
      </c>
      <c r="K11" s="24" t="n">
        <f aca="false">E11/E22</f>
        <v>0.00716121924348145</v>
      </c>
      <c r="L11" s="24" t="n">
        <f aca="false">F11/F22</f>
        <v>0.00858841664831535</v>
      </c>
      <c r="N11" s="29" t="s">
        <v>187</v>
      </c>
      <c r="O11" s="30"/>
      <c r="P11" s="30"/>
      <c r="Q11" s="30"/>
      <c r="S11" s="39"/>
      <c r="T11" s="39"/>
      <c r="U11" s="7"/>
      <c r="V11" s="7"/>
      <c r="W11" s="7"/>
      <c r="X11" s="7"/>
    </row>
    <row r="12" customFormat="false" ht="13.5" hidden="false" customHeight="false" outlineLevel="0" collapsed="false">
      <c r="A12" s="18" t="n">
        <v>2013</v>
      </c>
      <c r="B12" s="18" t="n">
        <f aca="false">'Kerncijfers_CBS-2013'!W27</f>
        <v>105</v>
      </c>
      <c r="C12" s="18" t="n">
        <f aca="false">'Kerncijfers_CBS-2013'!W23</f>
        <v>15</v>
      </c>
      <c r="D12" s="18" t="n">
        <f aca="false">'Kerncijfers_CBS-2013'!W20</f>
        <v>25</v>
      </c>
      <c r="E12" s="18" t="n">
        <f aca="false">'Kerncijfers_CBS-2013'!W8</f>
        <v>35</v>
      </c>
      <c r="F12" s="18" t="n">
        <f aca="false">'Kerncijfers_CBS-2013'!W14</f>
        <v>30</v>
      </c>
      <c r="H12" s="18" t="n">
        <v>2013</v>
      </c>
      <c r="I12" s="23"/>
      <c r="J12" s="24" t="n">
        <f aca="false">D12/D23</f>
        <v>0.0112359550561798</v>
      </c>
      <c r="K12" s="24" t="n">
        <f aca="false">E12/E23</f>
        <v>0.00643382352941176</v>
      </c>
      <c r="L12" s="24" t="n">
        <f aca="false">F12/F23</f>
        <v>0.0066079295154185</v>
      </c>
      <c r="N12" s="31" t="str">
        <f aca="false">H5</f>
        <v>Sterfte %'s*</v>
      </c>
      <c r="O12" s="20"/>
      <c r="P12" s="108"/>
      <c r="Q12" s="109"/>
      <c r="S12" s="39"/>
      <c r="T12" s="39"/>
      <c r="U12" s="7"/>
      <c r="V12" s="7"/>
      <c r="W12" s="7"/>
      <c r="X12" s="7"/>
    </row>
    <row r="13" customFormat="false" ht="13.5" hidden="false" customHeight="false" outlineLevel="0" collapsed="false">
      <c r="A13" s="36" t="s">
        <v>26</v>
      </c>
      <c r="B13" s="38" t="n">
        <f aca="false">SUM(B6:B12)/7</f>
        <v>108.714285714286</v>
      </c>
      <c r="C13" s="38" t="n">
        <f aca="false">SUM(C6:C12)/7</f>
        <v>15.7142857142857</v>
      </c>
      <c r="D13" s="38" t="n">
        <f aca="false">SUM(D6:D12)/7</f>
        <v>16.1428571428571</v>
      </c>
      <c r="E13" s="38" t="n">
        <f aca="false">SUM(E6:E12)/7</f>
        <v>38.8571428571429</v>
      </c>
      <c r="F13" s="38" t="n">
        <f aca="false">SUM(F6:F12)/7</f>
        <v>38</v>
      </c>
      <c r="H13" s="36" t="s">
        <v>26</v>
      </c>
      <c r="I13" s="42"/>
      <c r="J13" s="42" t="n">
        <f aca="false">SUM(J6:J12)/7</f>
        <v>0.00732562762193766</v>
      </c>
      <c r="K13" s="42" t="n">
        <f aca="false">SUM(K6:K12)/7</f>
        <v>0.00710381269491485</v>
      </c>
      <c r="L13" s="42" t="n">
        <f aca="false">SUM(L6:L12)/7</f>
        <v>0.00825307749640798</v>
      </c>
      <c r="N13" s="18" t="n">
        <f aca="false">H6</f>
        <v>2007</v>
      </c>
      <c r="O13" s="24"/>
      <c r="P13" s="24" t="n">
        <f aca="false">L6/J6-1</f>
        <v>0.562724014336917</v>
      </c>
      <c r="Q13" s="24" t="n">
        <f aca="false">L6/K6-1</f>
        <v>0.489247311827957</v>
      </c>
      <c r="S13" s="41"/>
      <c r="T13" s="41"/>
      <c r="U13" s="7"/>
      <c r="V13" s="7"/>
      <c r="W13" s="7"/>
      <c r="X13" s="7"/>
    </row>
    <row r="14" customFormat="false" ht="13.5" hidden="false" customHeight="false" outlineLevel="0" collapsed="false">
      <c r="N14" s="18" t="n">
        <f aca="false">H7</f>
        <v>2008</v>
      </c>
      <c r="O14" s="24"/>
      <c r="P14" s="24" t="n">
        <f aca="false">L7/J7-1</f>
        <v>0.434782608695652</v>
      </c>
      <c r="Q14" s="24" t="n">
        <f aca="false">L7/K7-1</f>
        <v>-0.250123051681706</v>
      </c>
      <c r="S14" s="41"/>
      <c r="T14" s="41"/>
      <c r="U14" s="7"/>
      <c r="V14" s="7"/>
      <c r="W14" s="7"/>
      <c r="X14" s="7"/>
    </row>
    <row r="15" customFormat="false" ht="13.5" hidden="false" customHeight="false" outlineLevel="0" collapsed="false">
      <c r="N15" s="18" t="n">
        <f aca="false">H8</f>
        <v>2009</v>
      </c>
      <c r="O15" s="23"/>
      <c r="P15" s="24" t="n">
        <f aca="false">L8/J8-1</f>
        <v>-0.0303523837725793</v>
      </c>
      <c r="Q15" s="24" t="n">
        <f aca="false">L8/K8-1</f>
        <v>0.90902745463006</v>
      </c>
      <c r="S15" s="41"/>
      <c r="T15" s="41"/>
      <c r="U15" s="7"/>
      <c r="V15" s="7"/>
      <c r="W15" s="7"/>
      <c r="X15" s="7"/>
    </row>
    <row r="16" customFormat="false" ht="26.25" hidden="false" customHeight="false" outlineLevel="0" collapsed="false">
      <c r="A16" s="11" t="s">
        <v>29</v>
      </c>
      <c r="B16" s="13" t="s">
        <v>7</v>
      </c>
      <c r="C16" s="12" t="s">
        <v>8</v>
      </c>
      <c r="D16" s="13" t="s">
        <v>9</v>
      </c>
      <c r="E16" s="13" t="s">
        <v>10</v>
      </c>
      <c r="F16" s="13" t="s">
        <v>11</v>
      </c>
      <c r="H16" s="11" t="s">
        <v>188</v>
      </c>
      <c r="I16" s="13"/>
      <c r="J16" s="13"/>
      <c r="K16" s="13"/>
      <c r="L16" s="13"/>
      <c r="N16" s="18" t="n">
        <f aca="false">H9</f>
        <v>2010</v>
      </c>
      <c r="O16" s="23"/>
      <c r="P16" s="24" t="n">
        <f aca="false">L9/J9-1</f>
        <v>0.544505732208523</v>
      </c>
      <c r="Q16" s="24" t="n">
        <f aca="false">L9/K9-1</f>
        <v>0.0424311250073741</v>
      </c>
      <c r="S16" s="41"/>
      <c r="T16" s="41"/>
      <c r="U16" s="7"/>
      <c r="V16" s="7"/>
      <c r="W16" s="7"/>
      <c r="X16" s="7"/>
    </row>
    <row r="17" customFormat="false" ht="13.5" hidden="false" customHeight="false" outlineLevel="0" collapsed="false">
      <c r="A17" s="18" t="n">
        <v>2007</v>
      </c>
      <c r="B17" s="44" t="n">
        <v>13781</v>
      </c>
      <c r="C17" s="44" t="n">
        <f aca="false">'Kerncijfers_CBS-2011-oud'!L107</f>
        <v>1400</v>
      </c>
      <c r="D17" s="44" t="n">
        <f aca="false">'Kerncijfers_CBS-2011-oud'!L93</f>
        <v>2180</v>
      </c>
      <c r="E17" s="44" t="n">
        <f aca="false">'Kerncijfers_CBS-2011-oud'!L16</f>
        <v>5540</v>
      </c>
      <c r="F17" s="44" t="n">
        <f aca="false">'Kerncijfers_CBS-2011-oud'!L51</f>
        <v>4650</v>
      </c>
      <c r="H17" s="18" t="s">
        <v>189</v>
      </c>
      <c r="I17" s="24" t="n">
        <f aca="false">'Kerncijfers_CBS-2013'!H23/100</f>
        <v>0.36</v>
      </c>
      <c r="J17" s="24" t="n">
        <f aca="false">'Kerncijfers_CBS-2013'!H20/100</f>
        <v>0.31</v>
      </c>
      <c r="K17" s="24" t="n">
        <f aca="false">'Kerncijfers_CBS-2013'!I8/100</f>
        <v>0.19</v>
      </c>
      <c r="L17" s="24" t="n">
        <f aca="false">'Kerncijfers_CBS-2013'!I14/100</f>
        <v>0.19</v>
      </c>
      <c r="N17" s="18" t="n">
        <f aca="false">H10</f>
        <v>2011</v>
      </c>
      <c r="O17" s="23"/>
      <c r="P17" s="24" t="n">
        <f aca="false">L10/J10-1</f>
        <v>1.08285605192822</v>
      </c>
      <c r="Q17" s="24" t="n">
        <f aca="false">L10/K10-1</f>
        <v>0.133811080378845</v>
      </c>
      <c r="S17" s="41"/>
      <c r="T17" s="41"/>
      <c r="U17" s="7"/>
      <c r="V17" s="7"/>
      <c r="W17" s="7"/>
      <c r="X17" s="7"/>
    </row>
    <row r="18" customFormat="false" ht="13.5" hidden="false" customHeight="false" outlineLevel="0" collapsed="false">
      <c r="A18" s="18" t="n">
        <v>2008</v>
      </c>
      <c r="B18" s="44" t="n">
        <v>13711</v>
      </c>
      <c r="C18" s="44" t="n">
        <f aca="false">'Kerncijfers_CBS-2011-oud'!L108</f>
        <v>1420</v>
      </c>
      <c r="D18" s="44" t="n">
        <f aca="false">'Kerncijfers_CBS-2011-oud'!L94</f>
        <v>2200</v>
      </c>
      <c r="E18" s="44" t="n">
        <f aca="false">'Kerncijfers_CBS-2011-oud'!L17</f>
        <v>5540</v>
      </c>
      <c r="F18" s="44" t="n">
        <f aca="false">'Kerncijfers_CBS-2011-oud'!L52</f>
        <v>4600</v>
      </c>
      <c r="H18" s="18" t="s">
        <v>190</v>
      </c>
      <c r="I18" s="58" t="n">
        <f aca="false">'Kerncijfers_CBS-2013'!I23/100</f>
        <v>0.15</v>
      </c>
      <c r="J18" s="58" t="n">
        <f aca="false">'Kerncijfers_CBS-2013'!I20/100</f>
        <v>0.18</v>
      </c>
      <c r="K18" s="58" t="n">
        <f aca="false">'Kerncijfers_CBS-2013'!H8/100</f>
        <v>0.33</v>
      </c>
      <c r="L18" s="58" t="n">
        <f aca="false">'Kerncijfers_CBS-2013'!H14/100</f>
        <v>0.34</v>
      </c>
      <c r="N18" s="18" t="n">
        <f aca="false">H11</f>
        <v>2012</v>
      </c>
      <c r="O18" s="23"/>
      <c r="P18" s="24" t="n">
        <f aca="false">L11/J11-1</f>
        <v>-0.130227623070609</v>
      </c>
      <c r="Q18" s="24" t="n">
        <f aca="false">L11/K11-1</f>
        <v>0.199295309403215</v>
      </c>
      <c r="S18" s="41"/>
      <c r="T18" s="41"/>
      <c r="U18" s="7"/>
      <c r="V18" s="7"/>
      <c r="W18" s="7"/>
      <c r="X18" s="7"/>
    </row>
    <row r="19" customFormat="false" ht="13.5" hidden="false" customHeight="false" outlineLevel="0" collapsed="false">
      <c r="A19" s="18" t="n">
        <v>2009</v>
      </c>
      <c r="B19" s="44" t="n">
        <v>13620</v>
      </c>
      <c r="C19" s="44" t="n">
        <v>1362</v>
      </c>
      <c r="D19" s="44" t="n">
        <v>2183</v>
      </c>
      <c r="E19" s="44" t="n">
        <v>5470</v>
      </c>
      <c r="F19" s="44" t="n">
        <v>4605</v>
      </c>
      <c r="H19" s="30" t="s">
        <v>191</v>
      </c>
      <c r="I19" s="60" t="n">
        <f aca="false">I17+I18</f>
        <v>0.51</v>
      </c>
      <c r="J19" s="60" t="n">
        <f aca="false">J18+J17</f>
        <v>0.49</v>
      </c>
      <c r="K19" s="60" t="n">
        <f aca="false">K18+K17</f>
        <v>0.52</v>
      </c>
      <c r="L19" s="60" t="n">
        <f aca="false">L18+L17</f>
        <v>0.53</v>
      </c>
      <c r="N19" s="18" t="n">
        <f aca="false">H12</f>
        <v>2013</v>
      </c>
      <c r="O19" s="23"/>
      <c r="P19" s="24" t="n">
        <f aca="false">L12/J12-1</f>
        <v>-0.411894273127753</v>
      </c>
      <c r="Q19" s="24" t="n">
        <f aca="false">L12/K12-1</f>
        <v>0.0270610446821902</v>
      </c>
      <c r="S19" s="41"/>
      <c r="T19" s="41"/>
      <c r="U19" s="7"/>
      <c r="V19" s="7"/>
      <c r="W19" s="7"/>
      <c r="X19" s="7"/>
    </row>
    <row r="20" customFormat="false" ht="13.5" hidden="false" customHeight="false" outlineLevel="0" collapsed="false">
      <c r="A20" s="18" t="n">
        <v>2010</v>
      </c>
      <c r="B20" s="44" t="n">
        <v>13633</v>
      </c>
      <c r="C20" s="44" t="n">
        <v>1376</v>
      </c>
      <c r="D20" s="44" t="n">
        <v>2197</v>
      </c>
      <c r="E20" s="44" t="n">
        <v>5437</v>
      </c>
      <c r="F20" s="44" t="n">
        <v>4623</v>
      </c>
      <c r="H20" s="6" t="s">
        <v>192</v>
      </c>
      <c r="I20" s="43"/>
      <c r="J20" s="43"/>
      <c r="K20" s="43"/>
      <c r="L20" s="43"/>
      <c r="N20" s="18" t="s">
        <v>31</v>
      </c>
      <c r="O20" s="45" t="s">
        <v>32</v>
      </c>
      <c r="P20" s="45" t="n">
        <f aca="false">SUM(P13:P19)/COUNTA(P13:P19)</f>
        <v>0.293199161028338</v>
      </c>
      <c r="Q20" s="45" t="n">
        <f aca="false">SUM(Q13:Q19)/COUNTA(Q13:Q19)</f>
        <v>0.221535753463991</v>
      </c>
      <c r="S20" s="41"/>
      <c r="T20" s="41"/>
      <c r="U20" s="7"/>
      <c r="V20" s="7"/>
      <c r="W20" s="7"/>
      <c r="X20" s="7"/>
    </row>
    <row r="21" customFormat="false" ht="13.5" hidden="false" customHeight="false" outlineLevel="0" collapsed="false">
      <c r="A21" s="18" t="n">
        <v>2011</v>
      </c>
      <c r="B21" s="44" t="n">
        <v>13622</v>
      </c>
      <c r="C21" s="44" t="n">
        <v>1373</v>
      </c>
      <c r="D21" s="44" t="n">
        <v>2182</v>
      </c>
      <c r="E21" s="44" t="n">
        <v>5411</v>
      </c>
      <c r="F21" s="44" t="n">
        <v>4656</v>
      </c>
      <c r="H21" s="6" t="s">
        <v>193</v>
      </c>
      <c r="I21" s="7"/>
      <c r="J21" s="7"/>
      <c r="K21" s="7"/>
      <c r="L21" s="7"/>
      <c r="S21" s="39"/>
      <c r="T21" s="39"/>
      <c r="U21" s="7"/>
      <c r="V21" s="7"/>
      <c r="W21" s="7"/>
      <c r="X21" s="7"/>
    </row>
    <row r="22" customFormat="false" ht="13.5" hidden="false" customHeight="false" outlineLevel="0" collapsed="false">
      <c r="A22" s="11" t="n">
        <v>2012</v>
      </c>
      <c r="B22" s="44" t="n">
        <v>13581</v>
      </c>
      <c r="C22" s="44" t="n">
        <v>1366</v>
      </c>
      <c r="D22" s="44" t="n">
        <v>2228</v>
      </c>
      <c r="E22" s="44" t="n">
        <v>5446</v>
      </c>
      <c r="F22" s="44" t="n">
        <v>4541</v>
      </c>
      <c r="H22" s="6" t="s">
        <v>28</v>
      </c>
      <c r="K22" s="7"/>
      <c r="L22" s="7"/>
      <c r="N22" s="21" t="s">
        <v>194</v>
      </c>
      <c r="O22" s="13"/>
      <c r="P22" s="11"/>
      <c r="Q22" s="11"/>
      <c r="S22" s="40"/>
      <c r="T22" s="40"/>
      <c r="U22" s="7"/>
      <c r="V22" s="7"/>
      <c r="W22" s="7"/>
      <c r="X22" s="7"/>
    </row>
    <row r="23" customFormat="false" ht="13.5" hidden="false" customHeight="false" outlineLevel="0" collapsed="false">
      <c r="A23" s="11" t="n">
        <v>2013</v>
      </c>
      <c r="B23" s="44" t="n">
        <f aca="false">'Kerncijfers_CBS-2013'!B27</f>
        <v>13570</v>
      </c>
      <c r="C23" s="44" t="n">
        <f aca="false">'Kerncijfers_CBS-2013'!B23</f>
        <v>1365</v>
      </c>
      <c r="D23" s="44" t="n">
        <f aca="false">'Kerncijfers_CBS-2013'!B20</f>
        <v>2225</v>
      </c>
      <c r="E23" s="44" t="n">
        <f aca="false">'Kerncijfers_CBS-2013'!B8</f>
        <v>5440</v>
      </c>
      <c r="F23" s="44" t="n">
        <f aca="false">'Kerncijfers_CBS-2013'!B14</f>
        <v>4540</v>
      </c>
      <c r="H23" s="0" t="s">
        <v>30</v>
      </c>
      <c r="K23" s="93"/>
      <c r="L23" s="93"/>
      <c r="N23" s="18" t="str">
        <f aca="false">H17</f>
        <v>45-65 jr 2013</v>
      </c>
      <c r="O23" s="24"/>
      <c r="P23" s="24" t="n">
        <f aca="false">L17/J17-1</f>
        <v>-0.387096774193548</v>
      </c>
      <c r="Q23" s="42" t="n">
        <f aca="false">L17/K17-1</f>
        <v>0</v>
      </c>
      <c r="S23" s="56"/>
      <c r="T23" s="56"/>
      <c r="U23" s="7"/>
      <c r="V23" s="7"/>
      <c r="W23" s="7"/>
      <c r="X23" s="7"/>
    </row>
    <row r="24" customFormat="false" ht="13.5" hidden="false" customHeight="false" outlineLevel="0" collapsed="false">
      <c r="H24" s="6" t="s">
        <v>143</v>
      </c>
      <c r="K24" s="93"/>
      <c r="L24" s="93"/>
      <c r="N24" s="18" t="str">
        <f aca="false">H18</f>
        <v>&gt;=65 jr 2013</v>
      </c>
      <c r="O24" s="24"/>
      <c r="P24" s="58" t="n">
        <f aca="false">L18/J18-1</f>
        <v>0.888888888888889</v>
      </c>
      <c r="Q24" s="58" t="n">
        <f aca="false">L18/K18-1</f>
        <v>0.0303030303030303</v>
      </c>
      <c r="S24" s="57"/>
      <c r="T24" s="57"/>
      <c r="U24" s="7"/>
      <c r="V24" s="7"/>
      <c r="W24" s="7"/>
      <c r="X24" s="7"/>
    </row>
    <row r="25" customFormat="false" ht="13.5" hidden="false" customHeight="false" outlineLevel="0" collapsed="false">
      <c r="H25" s="6" t="s">
        <v>144</v>
      </c>
      <c r="K25" s="93"/>
      <c r="L25" s="93"/>
      <c r="N25" s="30" t="str">
        <f aca="false">H19</f>
        <v>&gt;45 jr 2013</v>
      </c>
      <c r="O25" s="60"/>
      <c r="P25" s="60" t="n">
        <f aca="false">L19/J19-1</f>
        <v>0.0816326530612246</v>
      </c>
      <c r="Q25" s="60" t="n">
        <f aca="false">L19/K19-1</f>
        <v>0.0192307692307692</v>
      </c>
      <c r="S25" s="40"/>
      <c r="T25" s="40"/>
      <c r="U25" s="7"/>
      <c r="V25" s="7"/>
      <c r="W25" s="7"/>
      <c r="X25" s="7"/>
    </row>
    <row r="26" customFormat="false" ht="12.75" hidden="false" customHeight="false" outlineLevel="0" collapsed="false">
      <c r="H26" s="39"/>
      <c r="I26" s="93"/>
      <c r="J26" s="93"/>
      <c r="K26" s="93"/>
      <c r="L26" s="93"/>
      <c r="N26" s="39"/>
      <c r="O26" s="41"/>
      <c r="P26" s="56"/>
      <c r="Q26" s="110"/>
      <c r="S26" s="56"/>
      <c r="T26" s="56"/>
      <c r="U26" s="7"/>
      <c r="V26" s="7"/>
      <c r="W26" s="7"/>
      <c r="X26" s="7"/>
    </row>
    <row r="27" customFormat="false" ht="13.5" hidden="false" customHeight="false" outlineLevel="0" collapsed="false">
      <c r="H27" s="39"/>
      <c r="I27" s="93"/>
      <c r="J27" s="93"/>
      <c r="K27" s="93"/>
      <c r="L27" s="93"/>
      <c r="N27" s="111"/>
      <c r="O27" s="112"/>
      <c r="P27" s="112"/>
      <c r="Q27" s="112"/>
      <c r="R27" s="7"/>
      <c r="S27" s="57"/>
      <c r="T27" s="57"/>
      <c r="U27" s="7"/>
      <c r="V27" s="7"/>
      <c r="W27" s="7"/>
      <c r="X27" s="7"/>
    </row>
    <row r="28" customFormat="false" ht="13.5" hidden="false" customHeight="false" outlineLevel="0" collapsed="false">
      <c r="H28" s="7"/>
      <c r="I28" s="7"/>
      <c r="J28" s="7"/>
      <c r="K28" s="7"/>
      <c r="L28" s="7"/>
      <c r="M28" s="7"/>
      <c r="N28" s="21" t="s">
        <v>195</v>
      </c>
      <c r="O28" s="13"/>
      <c r="P28" s="11"/>
      <c r="Q28" s="11"/>
      <c r="R28" s="39"/>
      <c r="S28" s="39"/>
      <c r="T28" s="39"/>
      <c r="U28" s="7"/>
      <c r="V28" s="7"/>
      <c r="W28" s="7"/>
      <c r="X28" s="7"/>
    </row>
    <row r="29" customFormat="false" ht="13.5" hidden="false" customHeight="false" outlineLevel="0" collapsed="false">
      <c r="M29" s="7"/>
      <c r="N29" s="113" t="n">
        <f aca="false">A17</f>
        <v>2007</v>
      </c>
      <c r="O29" s="114" t="n">
        <f aca="false">('Kerncijfers_CBS-2012-oud'!$D$85/'Kerncijfers_CBS-2012-oud'!$C$85)/('Kerncijfers_CBS-2012-oud'!D270/'Kerncijfers_CBS-2012-oud'!C270)</f>
        <v>0.940669371196755</v>
      </c>
      <c r="P29" s="114" t="n">
        <f aca="false">('Kerncijfers_CBS-2012-oud'!$D$85/'Kerncijfers_CBS-2012-oud'!$C$85)/('Kerncijfers_CBS-2012-oud'!D189/'Kerncijfers_CBS-2012-oud'!C189)</f>
        <v>0.989491940420322</v>
      </c>
      <c r="Q29" s="114" t="n">
        <f aca="false">('Kerncijfers_CBS-2012-oud'!$D$85/'Kerncijfers_CBS-2012-oud'!$C$85)/('Kerncijfers_CBS-2012-oud'!D18/'Kerncijfers_CBS-2012-oud'!C18)</f>
        <v>0.96663656715014</v>
      </c>
      <c r="R29" s="93"/>
      <c r="S29" s="39"/>
      <c r="T29" s="39"/>
      <c r="U29" s="7"/>
      <c r="V29" s="7"/>
      <c r="W29" s="7"/>
      <c r="X29" s="7"/>
    </row>
    <row r="30" customFormat="false" ht="13.5" hidden="false" customHeight="false" outlineLevel="0" collapsed="false">
      <c r="M30" s="7"/>
      <c r="N30" s="113" t="n">
        <f aca="false">A18</f>
        <v>2008</v>
      </c>
      <c r="O30" s="114" t="n">
        <f aca="false">('Kerncijfers_CBS-2012-oud'!$D$85/'Kerncijfers_CBS-2012-oud'!$C$85)/('Kerncijfers_CBS-2012-oud'!D271/'Kerncijfers_CBS-2012-oud'!C271)</f>
        <v>0.955141207676705</v>
      </c>
      <c r="P30" s="114" t="n">
        <f aca="false">('Kerncijfers_CBS-2012-oud'!$D$85/'Kerncijfers_CBS-2012-oud'!$C$85)/('Kerncijfers_CBS-2012-oud'!D190/'Kerncijfers_CBS-2012-oud'!C190)</f>
        <v>0.994781455426133</v>
      </c>
      <c r="Q30" s="114" t="n">
        <f aca="false">('Kerncijfers_CBS-2012-oud'!$D$85/'Kerncijfers_CBS-2012-oud'!$C$85)/('Kerncijfers_CBS-2012-oud'!D19/'Kerncijfers_CBS-2012-oud'!C19)</f>
        <v>0.970076554933593</v>
      </c>
      <c r="R30" s="93"/>
      <c r="S30" s="39"/>
      <c r="T30" s="39"/>
      <c r="U30" s="7"/>
      <c r="V30" s="7"/>
      <c r="W30" s="7"/>
      <c r="X30" s="7"/>
    </row>
    <row r="31" customFormat="false" ht="13.5" hidden="false" customHeight="false" outlineLevel="0" collapsed="false">
      <c r="M31" s="7"/>
      <c r="N31" s="113" t="n">
        <f aca="false">A19</f>
        <v>2009</v>
      </c>
      <c r="O31" s="114" t="n">
        <f aca="false">('Kerncijfers_CBS-2012-oud'!$D$85/'Kerncijfers_CBS-2012-oud'!$C$85)/('Kerncijfers_CBS-2012-oud'!D272/'Kerncijfers_CBS-2012-oud'!C272)</f>
        <v>0.941909814323608</v>
      </c>
      <c r="P31" s="114" t="n">
        <f aca="false">('Kerncijfers_CBS-2012-oud'!$D$85/'Kerncijfers_CBS-2012-oud'!$C$85)/('Kerncijfers_CBS-2012-oud'!D191/'Kerncijfers_CBS-2012-oud'!C191)</f>
        <v>0.978794101708451</v>
      </c>
      <c r="Q31" s="114" t="n">
        <f aca="false">('Kerncijfers_CBS-2012-oud'!$D$85/'Kerncijfers_CBS-2012-oud'!$C$85)/('Kerncijfers_CBS-2012-oud'!D20/'Kerncijfers_CBS-2012-oud'!C20)</f>
        <v>0.970026525198939</v>
      </c>
      <c r="R31" s="93"/>
      <c r="S31" s="93"/>
      <c r="T31" s="93"/>
      <c r="U31" s="7"/>
      <c r="V31" s="7"/>
      <c r="W31" s="7"/>
      <c r="X31" s="7"/>
    </row>
    <row r="32" customFormat="false" ht="13.5" hidden="false" customHeight="false" outlineLevel="0" collapsed="false">
      <c r="M32" s="7"/>
      <c r="N32" s="113" t="n">
        <f aca="false">A20</f>
        <v>2010</v>
      </c>
      <c r="O32" s="114" t="n">
        <f aca="false">('Kerncijfers_CBS-2012-oud'!$D$85/'Kerncijfers_CBS-2012-oud'!$C$85)/('Kerncijfers_CBS-2012-oud'!D273/'Kerncijfers_CBS-2012-oud'!C273)</f>
        <v>0.961719315167591</v>
      </c>
      <c r="P32" s="114" t="n">
        <f aca="false">('Kerncijfers_CBS-2012-oud'!$D$85/'Kerncijfers_CBS-2012-oud'!$C$85)/('Kerncijfers_CBS-2012-oud'!D192/'Kerncijfers_CBS-2012-oud'!C192)</f>
        <v>0.981439491172528</v>
      </c>
      <c r="Q32" s="114" t="n">
        <f aca="false">('Kerncijfers_CBS-2012-oud'!$D$85/'Kerncijfers_CBS-2012-oud'!$C$85)/('Kerncijfers_CBS-2012-oud'!D21/'Kerncijfers_CBS-2012-oud'!C21)</f>
        <v>0.959570310656334</v>
      </c>
      <c r="R32" s="93"/>
      <c r="S32" s="93"/>
      <c r="T32" s="93"/>
      <c r="U32" s="7"/>
      <c r="V32" s="7"/>
      <c r="W32" s="7"/>
      <c r="X32" s="7"/>
    </row>
    <row r="33" customFormat="false" ht="13.5" hidden="false" customHeight="false" outlineLevel="0" collapsed="false">
      <c r="M33" s="7"/>
      <c r="N33" s="113" t="n">
        <f aca="false">A21</f>
        <v>2011</v>
      </c>
      <c r="O33" s="114" t="n">
        <f aca="false">('Kerncijfers_CBS-2012-oud'!$D$85/'Kerncijfers_CBS-2012-oud'!$C$85)/('Kerncijfers_CBS-2012-oud'!D274/'Kerncijfers_CBS-2012-oud'!C274)</f>
        <v>0.947365295538224</v>
      </c>
      <c r="P33" s="114" t="n">
        <f aca="false">('Kerncijfers_CBS-2012-oud'!$D$85/'Kerncijfers_CBS-2012-oud'!$C$85)/('Kerncijfers_CBS-2012-oud'!D193/'Kerncijfers_CBS-2012-oud'!C193)</f>
        <v>0.994723636102947</v>
      </c>
      <c r="Q33" s="114" t="n">
        <f aca="false">('Kerncijfers_CBS-2012-oud'!$D$85/'Kerncijfers_CBS-2012-oud'!$C$85)/('Kerncijfers_CBS-2012-oud'!D22/'Kerncijfers_CBS-2012-oud'!C22)</f>
        <v>0.958558528634403</v>
      </c>
      <c r="R33" s="93"/>
      <c r="S33" s="93"/>
      <c r="T33" s="93"/>
      <c r="U33" s="7"/>
      <c r="V33" s="7"/>
      <c r="W33" s="7"/>
      <c r="X33" s="7"/>
    </row>
    <row r="34" customFormat="false" ht="13.5" hidden="false" customHeight="false" outlineLevel="0" collapsed="false">
      <c r="N34" s="113" t="n">
        <f aca="false">A22</f>
        <v>2012</v>
      </c>
      <c r="O34" s="114" t="n">
        <f aca="false">('Kerncijfers_CBS-2012-oud'!$D$85/'Kerncijfers_CBS-2012-oud'!$C$85)/('Kerncijfers_CBS-2012-oud'!D274/'Kerncijfers_CBS-2012-oud'!C274)</f>
        <v>0.947365295538224</v>
      </c>
      <c r="P34" s="114" t="n">
        <f aca="false">('Kerncijfers_CBS-2012-oud'!$D$85/'Kerncijfers_CBS-2012-oud'!$C$85)/('Kerncijfers_CBS-2012-oud'!D193/'Kerncijfers_CBS-2012-oud'!C193)</f>
        <v>0.994723636102947</v>
      </c>
      <c r="Q34" s="114" t="n">
        <f aca="false">('Kerncijfers_CBS-2012-oud'!$D$85/'Kerncijfers_CBS-2012-oud'!$C$85)/('Kerncijfers_CBS-2012-oud'!D22/'Kerncijfers_CBS-2012-oud'!C22)</f>
        <v>0.958558528634403</v>
      </c>
      <c r="R34" s="93"/>
      <c r="S34" s="115"/>
      <c r="T34" s="115"/>
      <c r="U34" s="7"/>
      <c r="V34" s="7"/>
      <c r="W34" s="7"/>
      <c r="X34" s="7"/>
    </row>
    <row r="35" customFormat="false" ht="13.5" hidden="false" customHeight="false" outlineLevel="0" collapsed="false">
      <c r="A35" s="39"/>
      <c r="B35" s="39"/>
      <c r="C35" s="39"/>
      <c r="D35" s="39"/>
      <c r="E35" s="39"/>
      <c r="F35" s="39"/>
      <c r="G35" s="39"/>
      <c r="N35" s="113" t="n">
        <f aca="false">A23</f>
        <v>2013</v>
      </c>
      <c r="O35" s="114" t="n">
        <f aca="false">('Kerncijfers_CBS-2013'!$C$14/'Kerncijfers_CBS-2013'!$B$14)/('Kerncijfers_CBS-2013'!C23/'Kerncijfers_CBS-2013'!B23)</f>
        <v>0.858215301399654</v>
      </c>
      <c r="P35" s="114" t="n">
        <f aca="false">('Kerncijfers_CBS-2013'!$C$14/'Kerncijfers_CBS-2013'!$B$14)/('Kerncijfers_CBS-2013'!C20/'Kerncijfers_CBS-2013'!B20)</f>
        <v>0.9956294400127</v>
      </c>
      <c r="Q35" s="114" t="n">
        <f aca="false">('Kerncijfers_CBS-2013'!$C$14/'Kerncijfers_CBS-2013'!$B$14)/('Kerncijfers_CBS-2013'!C8/'Kerncijfers_CBS-2013'!B8)</f>
        <v>0.959867293683148</v>
      </c>
      <c r="R35" s="80"/>
      <c r="S35" s="80"/>
      <c r="T35" s="80"/>
      <c r="U35" s="7"/>
      <c r="V35" s="7"/>
      <c r="W35" s="7"/>
      <c r="X35" s="7"/>
    </row>
    <row r="36" customFormat="false" ht="13.5" hidden="false" customHeight="false" outlineLevel="0" collapsed="false">
      <c r="A36" s="39"/>
      <c r="B36" s="39"/>
      <c r="C36" s="39"/>
      <c r="D36" s="39"/>
      <c r="E36" s="39"/>
      <c r="F36" s="39"/>
      <c r="N36" s="49" t="s">
        <v>31</v>
      </c>
      <c r="O36" s="116" t="n">
        <f aca="false">SUM(O29:O35)/COUNTA(O29:O35)</f>
        <v>0.936055085834394</v>
      </c>
      <c r="P36" s="116" t="n">
        <f aca="false">SUM(P29:P35)/COUNTA(P29:P35)</f>
        <v>0.989940528706575</v>
      </c>
      <c r="Q36" s="116" t="n">
        <f aca="false">SUM(Q29:Q35)/COUNTA(Q29:Q35)</f>
        <v>0.963327758412994</v>
      </c>
      <c r="R36" s="80"/>
      <c r="S36" s="80"/>
      <c r="T36" s="80"/>
      <c r="U36" s="7"/>
      <c r="V36" s="7"/>
      <c r="W36" s="7"/>
      <c r="X36" s="7"/>
    </row>
    <row r="37" customFormat="false" ht="12.75" hidden="false" customHeight="false" outlineLevel="0" collapsed="false">
      <c r="A37" s="39"/>
      <c r="B37" s="39"/>
      <c r="C37" s="39"/>
      <c r="D37" s="39"/>
      <c r="E37" s="39"/>
      <c r="F37" s="39"/>
      <c r="N37" s="80"/>
      <c r="O37" s="80"/>
      <c r="P37" s="80"/>
      <c r="Q37" s="80"/>
      <c r="R37" s="80"/>
      <c r="S37" s="80"/>
      <c r="T37" s="80"/>
      <c r="U37" s="7"/>
      <c r="V37" s="7"/>
      <c r="W37" s="7"/>
      <c r="X37" s="7"/>
    </row>
    <row r="38" customFormat="false" ht="12.75" hidden="false" customHeight="false" outlineLevel="0" collapsed="false">
      <c r="A38" s="39"/>
      <c r="B38" s="39"/>
      <c r="C38" s="39"/>
      <c r="D38" s="39"/>
      <c r="E38" s="39"/>
      <c r="F38" s="39"/>
      <c r="N38" s="80"/>
      <c r="O38" s="80"/>
      <c r="P38" s="80"/>
      <c r="Q38" s="80"/>
      <c r="R38" s="80"/>
      <c r="S38" s="80"/>
      <c r="T38" s="80"/>
      <c r="U38" s="7"/>
      <c r="V38" s="7"/>
      <c r="W38" s="7"/>
      <c r="X38" s="7"/>
    </row>
    <row r="39" customFormat="false" ht="12.75" hidden="false" customHeight="false" outlineLevel="0" collapsed="false">
      <c r="A39" s="39"/>
      <c r="B39" s="39"/>
      <c r="C39" s="39"/>
      <c r="D39" s="39"/>
      <c r="E39" s="39"/>
      <c r="F39" s="39"/>
      <c r="G39" s="7"/>
      <c r="N39" s="81"/>
      <c r="O39" s="81"/>
      <c r="P39" s="7"/>
      <c r="Q39" s="7"/>
      <c r="R39" s="7"/>
      <c r="S39" s="7"/>
      <c r="T39" s="7"/>
      <c r="U39" s="7"/>
      <c r="V39" s="7"/>
      <c r="W39" s="7"/>
      <c r="X39" s="7"/>
    </row>
    <row r="40" customFormat="false" ht="12.75" hidden="false" customHeight="false" outlineLevel="0" collapsed="false">
      <c r="A40" s="39"/>
      <c r="B40" s="39"/>
      <c r="C40" s="39"/>
      <c r="D40" s="39"/>
      <c r="E40" s="39"/>
      <c r="F40" s="39"/>
      <c r="G40" s="7"/>
      <c r="N40" s="7"/>
      <c r="O40" s="7"/>
      <c r="P40" s="7"/>
      <c r="Q40" s="7"/>
      <c r="R40" s="7"/>
      <c r="S40" s="7"/>
      <c r="T40" s="7"/>
      <c r="U40" s="7"/>
      <c r="V40" s="7"/>
      <c r="W40" s="7"/>
      <c r="X40" s="7"/>
    </row>
    <row r="41" customFormat="false" ht="12.75" hidden="false" customHeight="false" outlineLevel="0" collapsed="false">
      <c r="A41" s="39"/>
      <c r="B41" s="39"/>
      <c r="C41" s="39"/>
      <c r="D41" s="39"/>
      <c r="E41" s="39"/>
      <c r="F41" s="39"/>
      <c r="G41" s="7"/>
      <c r="N41" s="7"/>
      <c r="O41" s="7"/>
      <c r="P41" s="7"/>
      <c r="Q41" s="7"/>
      <c r="R41" s="7"/>
      <c r="S41" s="7"/>
      <c r="T41" s="7"/>
      <c r="U41" s="7"/>
      <c r="V41" s="7"/>
      <c r="W41" s="7"/>
      <c r="X41" s="7"/>
    </row>
    <row r="42" customFormat="false" ht="12.75" hidden="false" customHeight="false" outlineLevel="0" collapsed="false">
      <c r="A42" s="39"/>
      <c r="B42" s="39"/>
      <c r="C42" s="39"/>
      <c r="D42" s="39"/>
      <c r="E42" s="39"/>
      <c r="F42" s="39"/>
      <c r="G42" s="7"/>
      <c r="N42" s="7"/>
      <c r="O42" s="7"/>
      <c r="P42" s="7"/>
      <c r="Q42" s="7"/>
      <c r="R42" s="7"/>
      <c r="S42" s="7"/>
      <c r="T42" s="7"/>
      <c r="U42" s="7"/>
      <c r="V42" s="7"/>
      <c r="W42" s="7"/>
      <c r="X42" s="7"/>
    </row>
    <row r="43" customFormat="false" ht="12.75" hidden="false" customHeight="false" outlineLevel="0" collapsed="false">
      <c r="A43" s="39"/>
      <c r="B43" s="39"/>
      <c r="C43" s="39"/>
      <c r="D43" s="39"/>
      <c r="E43" s="39"/>
      <c r="F43" s="39"/>
      <c r="G43" s="7"/>
      <c r="N43" s="81"/>
      <c r="O43" s="81"/>
      <c r="P43" s="7"/>
      <c r="Q43" s="7"/>
      <c r="R43" s="7"/>
      <c r="S43" s="7"/>
      <c r="T43" s="7"/>
      <c r="U43" s="7"/>
      <c r="V43" s="7"/>
      <c r="W43" s="7"/>
      <c r="X43" s="7"/>
    </row>
    <row r="44" customFormat="false" ht="12.75" hidden="false" customHeight="false" outlineLevel="0" collapsed="false">
      <c r="A44" s="39"/>
      <c r="B44" s="39"/>
      <c r="C44" s="39"/>
      <c r="D44" s="39"/>
      <c r="E44" s="39"/>
      <c r="F44" s="39"/>
      <c r="G44" s="7"/>
      <c r="N44" s="81"/>
      <c r="O44" s="81"/>
      <c r="P44" s="7"/>
      <c r="Q44" s="7"/>
      <c r="R44" s="7"/>
      <c r="S44" s="7"/>
      <c r="T44" s="7"/>
      <c r="U44" s="7"/>
      <c r="V44" s="7"/>
      <c r="W44" s="7"/>
      <c r="X44" s="7"/>
    </row>
    <row r="45" customFormat="false" ht="12.75" hidden="false" customHeight="false" outlineLevel="0" collapsed="false">
      <c r="A45" s="5"/>
      <c r="B45" s="5"/>
      <c r="C45" s="5"/>
      <c r="D45" s="5"/>
      <c r="E45" s="5"/>
      <c r="F45" s="5"/>
      <c r="G45" s="7"/>
      <c r="N45" s="81"/>
      <c r="O45" s="81"/>
      <c r="P45" s="7"/>
      <c r="Q45" s="7"/>
      <c r="R45" s="7"/>
      <c r="S45" s="7"/>
      <c r="T45" s="7"/>
      <c r="U45" s="7"/>
      <c r="V45" s="7"/>
      <c r="W45" s="7"/>
      <c r="X45" s="7"/>
    </row>
    <row r="46" customFormat="false" ht="12.75" hidden="false" customHeight="false" outlineLevel="0" collapsed="false">
      <c r="A46" s="4"/>
      <c r="B46" s="2"/>
      <c r="C46" s="2"/>
      <c r="D46" s="2"/>
      <c r="E46" s="2"/>
      <c r="F46" s="2"/>
      <c r="N46" s="81"/>
      <c r="O46" s="81"/>
      <c r="P46" s="7"/>
      <c r="Q46" s="7"/>
      <c r="R46" s="7"/>
      <c r="S46" s="7"/>
      <c r="T46" s="7"/>
      <c r="U46" s="7"/>
      <c r="V46" s="7"/>
      <c r="W46" s="7"/>
      <c r="X46" s="7"/>
    </row>
    <row r="47" customFormat="false" ht="12.75" hidden="false" customHeight="false" outlineLevel="0" collapsed="false">
      <c r="A47" s="2"/>
      <c r="B47" s="2"/>
      <c r="C47" s="2"/>
      <c r="D47" s="2"/>
      <c r="E47" s="2"/>
      <c r="F47" s="2"/>
      <c r="N47" s="6"/>
      <c r="O47" s="6"/>
    </row>
  </sheetData>
  <hyperlinks>
    <hyperlink ref="B1" r:id="rId1" display="http://statline.cbs.nl/Statweb/publication/?VW=T&amp;DM=SLNL&amp;PA=82339NED&amp;D1=3-31&amp;D2=10022-10041&amp;HD=141116-1827&amp;HDR=T&amp;STB=G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J7" activePane="bottomRight" state="frozen"/>
      <selection pane="topLeft" activeCell="A1" activeCellId="0" sqref="A1"/>
      <selection pane="topRight" activeCell="J1" activeCellId="0" sqref="J1"/>
      <selection pane="bottomLeft" activeCell="A7" activeCellId="0" sqref="A7"/>
      <selection pane="bottomRight" activeCell="W17" activeCellId="0" sqref="W1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9" min="9" style="0" width="14.28"/>
    <col collapsed="false" customWidth="true" hidden="false" outlineLevel="0" max="21" min="21" style="0" width="15.41"/>
    <col collapsed="false" customWidth="true" hidden="false" outlineLevel="0" max="22" min="22" style="0" width="17.42"/>
    <col collapsed="false" customWidth="true" hidden="false" outlineLevel="0" max="23" min="23" style="0" width="18.41"/>
    <col collapsed="false" customWidth="true" hidden="false" outlineLevel="0" max="24" min="24" style="0" width="14.85"/>
    <col collapsed="false" customWidth="true" hidden="false" outlineLevel="0" max="25" min="25" style="0" width="12.7"/>
  </cols>
  <sheetData>
    <row r="1" customFormat="false" ht="12.75" hidden="false" customHeight="false" outlineLevel="0" collapsed="false">
      <c r="A1" s="82" t="s">
        <v>196</v>
      </c>
    </row>
    <row r="2" customFormat="false" ht="12.75" hidden="false" customHeight="false" outlineLevel="0" collapsed="false">
      <c r="A2" s="83" t="s">
        <v>45</v>
      </c>
      <c r="B2" s="83" t="s">
        <v>46</v>
      </c>
      <c r="C2" s="83" t="s">
        <v>46</v>
      </c>
      <c r="D2" s="83" t="s">
        <v>46</v>
      </c>
      <c r="E2" s="83" t="s">
        <v>46</v>
      </c>
      <c r="F2" s="83" t="s">
        <v>46</v>
      </c>
      <c r="G2" s="83" t="s">
        <v>46</v>
      </c>
      <c r="H2" s="83" t="s">
        <v>46</v>
      </c>
      <c r="I2" s="83" t="s">
        <v>46</v>
      </c>
      <c r="J2" s="83" t="s">
        <v>46</v>
      </c>
      <c r="K2" s="83" t="s">
        <v>46</v>
      </c>
      <c r="L2" s="83" t="s">
        <v>46</v>
      </c>
      <c r="M2" s="83" t="s">
        <v>46</v>
      </c>
      <c r="N2" s="83" t="s">
        <v>46</v>
      </c>
      <c r="O2" s="83" t="s">
        <v>46</v>
      </c>
      <c r="P2" s="83" t="s">
        <v>46</v>
      </c>
      <c r="Q2" s="83" t="s">
        <v>46</v>
      </c>
      <c r="R2" s="83" t="s">
        <v>46</v>
      </c>
      <c r="S2" s="83" t="s">
        <v>46</v>
      </c>
      <c r="T2" s="83" t="s">
        <v>46</v>
      </c>
      <c r="U2" s="83" t="s">
        <v>46</v>
      </c>
      <c r="V2" s="83" t="s">
        <v>46</v>
      </c>
      <c r="W2" s="83" t="s">
        <v>46</v>
      </c>
      <c r="X2" s="83" t="s">
        <v>46</v>
      </c>
      <c r="Y2" s="83" t="s">
        <v>46</v>
      </c>
      <c r="Z2" s="83" t="s">
        <v>46</v>
      </c>
      <c r="AA2" s="83" t="s">
        <v>46</v>
      </c>
      <c r="AB2" s="83" t="s">
        <v>46</v>
      </c>
      <c r="AC2" s="83" t="s">
        <v>46</v>
      </c>
      <c r="AD2" s="83" t="s">
        <v>46</v>
      </c>
    </row>
    <row r="3" customFormat="false" ht="12.75" hidden="false" customHeight="false" outlineLevel="0" collapsed="false">
      <c r="A3" s="83" t="s">
        <v>45</v>
      </c>
      <c r="B3" s="83" t="s">
        <v>47</v>
      </c>
      <c r="C3" s="83" t="s">
        <v>48</v>
      </c>
      <c r="D3" s="83" t="s">
        <v>48</v>
      </c>
      <c r="E3" s="83" t="s">
        <v>49</v>
      </c>
      <c r="F3" s="83" t="s">
        <v>49</v>
      </c>
      <c r="G3" s="83" t="s">
        <v>49</v>
      </c>
      <c r="H3" s="83" t="s">
        <v>49</v>
      </c>
      <c r="I3" s="83" t="s">
        <v>49</v>
      </c>
      <c r="J3" s="83" t="s">
        <v>50</v>
      </c>
      <c r="K3" s="83" t="s">
        <v>50</v>
      </c>
      <c r="L3" s="83" t="s">
        <v>50</v>
      </c>
      <c r="M3" s="83" t="s">
        <v>50</v>
      </c>
      <c r="N3" s="83" t="s">
        <v>51</v>
      </c>
      <c r="O3" s="83" t="s">
        <v>51</v>
      </c>
      <c r="P3" s="83" t="s">
        <v>51</v>
      </c>
      <c r="Q3" s="83" t="s">
        <v>51</v>
      </c>
      <c r="R3" s="83" t="s">
        <v>51</v>
      </c>
      <c r="S3" s="83" t="s">
        <v>51</v>
      </c>
      <c r="T3" s="83" t="s">
        <v>51</v>
      </c>
      <c r="U3" s="83" t="s">
        <v>52</v>
      </c>
      <c r="V3" s="83" t="s">
        <v>52</v>
      </c>
      <c r="W3" s="83" t="s">
        <v>52</v>
      </c>
      <c r="X3" s="83" t="s">
        <v>52</v>
      </c>
      <c r="Y3" s="83" t="s">
        <v>53</v>
      </c>
      <c r="Z3" s="83" t="s">
        <v>53</v>
      </c>
      <c r="AA3" s="83" t="s">
        <v>53</v>
      </c>
      <c r="AB3" s="83" t="s">
        <v>53</v>
      </c>
      <c r="AC3" s="83" t="s">
        <v>53</v>
      </c>
      <c r="AD3" s="83" t="s">
        <v>177</v>
      </c>
    </row>
    <row r="4" customFormat="false" ht="12.75" hidden="false" customHeight="false" outlineLevel="0" collapsed="false">
      <c r="A4" s="83" t="s">
        <v>45</v>
      </c>
      <c r="B4" s="83" t="s">
        <v>47</v>
      </c>
      <c r="C4" s="83" t="s">
        <v>110</v>
      </c>
      <c r="D4" s="83" t="s">
        <v>111</v>
      </c>
      <c r="E4" s="83" t="s">
        <v>112</v>
      </c>
      <c r="F4" s="83" t="s">
        <v>113</v>
      </c>
      <c r="G4" s="83" t="s">
        <v>114</v>
      </c>
      <c r="H4" s="83" t="s">
        <v>115</v>
      </c>
      <c r="I4" s="83" t="s">
        <v>116</v>
      </c>
      <c r="J4" s="83" t="s">
        <v>117</v>
      </c>
      <c r="K4" s="83" t="s">
        <v>118</v>
      </c>
      <c r="L4" s="83" t="s">
        <v>119</v>
      </c>
      <c r="M4" s="83" t="s">
        <v>120</v>
      </c>
      <c r="N4" s="83" t="s">
        <v>121</v>
      </c>
      <c r="O4" s="83" t="s">
        <v>122</v>
      </c>
      <c r="P4" s="83" t="s">
        <v>122</v>
      </c>
      <c r="Q4" s="83" t="s">
        <v>122</v>
      </c>
      <c r="R4" s="83" t="s">
        <v>122</v>
      </c>
      <c r="S4" s="83" t="s">
        <v>122</v>
      </c>
      <c r="T4" s="83" t="s">
        <v>122</v>
      </c>
      <c r="U4" s="83" t="s">
        <v>123</v>
      </c>
      <c r="V4" s="83" t="s">
        <v>124</v>
      </c>
      <c r="W4" s="83" t="s">
        <v>125</v>
      </c>
      <c r="X4" s="83" t="s">
        <v>126</v>
      </c>
      <c r="Y4" s="83" t="s">
        <v>127</v>
      </c>
      <c r="Z4" s="83" t="s">
        <v>128</v>
      </c>
      <c r="AA4" s="83" t="s">
        <v>129</v>
      </c>
      <c r="AB4" s="83" t="s">
        <v>130</v>
      </c>
      <c r="AC4" s="83" t="s">
        <v>131</v>
      </c>
      <c r="AD4" s="83" t="s">
        <v>177</v>
      </c>
    </row>
    <row r="5" customFormat="false" ht="12.75" hidden="false" customHeight="false" outlineLevel="0" collapsed="false">
      <c r="A5" s="83" t="s">
        <v>45</v>
      </c>
      <c r="B5" s="83" t="s">
        <v>47</v>
      </c>
      <c r="C5" s="83" t="s">
        <v>110</v>
      </c>
      <c r="D5" s="83" t="s">
        <v>111</v>
      </c>
      <c r="E5" s="83" t="s">
        <v>112</v>
      </c>
      <c r="F5" s="83" t="s">
        <v>113</v>
      </c>
      <c r="G5" s="83" t="s">
        <v>114</v>
      </c>
      <c r="H5" s="83" t="s">
        <v>115</v>
      </c>
      <c r="I5" s="83" t="s">
        <v>116</v>
      </c>
      <c r="J5" s="83" t="s">
        <v>117</v>
      </c>
      <c r="K5" s="83" t="s">
        <v>118</v>
      </c>
      <c r="L5" s="83" t="s">
        <v>119</v>
      </c>
      <c r="M5" s="83" t="s">
        <v>120</v>
      </c>
      <c r="N5" s="83" t="s">
        <v>121</v>
      </c>
      <c r="O5" s="83" t="s">
        <v>132</v>
      </c>
      <c r="P5" s="83" t="s">
        <v>133</v>
      </c>
      <c r="Q5" s="83" t="s">
        <v>134</v>
      </c>
      <c r="R5" s="83" t="s">
        <v>135</v>
      </c>
      <c r="S5" s="83" t="s">
        <v>136</v>
      </c>
      <c r="T5" s="83" t="s">
        <v>137</v>
      </c>
      <c r="U5" s="83" t="s">
        <v>123</v>
      </c>
      <c r="V5" s="83" t="s">
        <v>124</v>
      </c>
      <c r="W5" s="83" t="s">
        <v>125</v>
      </c>
      <c r="X5" s="83" t="s">
        <v>126</v>
      </c>
      <c r="Y5" s="83" t="s">
        <v>127</v>
      </c>
      <c r="Z5" s="83" t="s">
        <v>128</v>
      </c>
      <c r="AA5" s="83" t="s">
        <v>129</v>
      </c>
      <c r="AB5" s="83" t="s">
        <v>130</v>
      </c>
      <c r="AC5" s="83" t="s">
        <v>131</v>
      </c>
      <c r="AD5" s="83" t="s">
        <v>177</v>
      </c>
    </row>
    <row r="6" customFormat="false" ht="12.75" hidden="false" customHeight="false" outlineLevel="0" collapsed="false">
      <c r="A6" s="83" t="s">
        <v>197</v>
      </c>
      <c r="B6" s="83" t="s">
        <v>84</v>
      </c>
      <c r="C6" s="83" t="s">
        <v>84</v>
      </c>
      <c r="D6" s="83" t="s">
        <v>84</v>
      </c>
      <c r="E6" s="83" t="s">
        <v>178</v>
      </c>
      <c r="F6" s="83" t="s">
        <v>178</v>
      </c>
      <c r="G6" s="83" t="s">
        <v>178</v>
      </c>
      <c r="H6" s="83" t="s">
        <v>178</v>
      </c>
      <c r="I6" s="83" t="s">
        <v>178</v>
      </c>
      <c r="J6" s="83" t="s">
        <v>178</v>
      </c>
      <c r="K6" s="83" t="s">
        <v>178</v>
      </c>
      <c r="L6" s="83" t="s">
        <v>178</v>
      </c>
      <c r="M6" s="83" t="s">
        <v>178</v>
      </c>
      <c r="N6" s="83" t="s">
        <v>178</v>
      </c>
      <c r="O6" s="83" t="s">
        <v>178</v>
      </c>
      <c r="P6" s="83" t="s">
        <v>178</v>
      </c>
      <c r="Q6" s="83" t="s">
        <v>178</v>
      </c>
      <c r="R6" s="83" t="s">
        <v>178</v>
      </c>
      <c r="S6" s="83" t="s">
        <v>178</v>
      </c>
      <c r="T6" s="83" t="s">
        <v>178</v>
      </c>
      <c r="U6" s="83" t="s">
        <v>84</v>
      </c>
      <c r="V6" s="83" t="s">
        <v>85</v>
      </c>
      <c r="W6" s="83" t="s">
        <v>84</v>
      </c>
      <c r="X6" s="83" t="s">
        <v>85</v>
      </c>
      <c r="Y6" s="83" t="s">
        <v>84</v>
      </c>
      <c r="Z6" s="83" t="s">
        <v>178</v>
      </c>
      <c r="AA6" s="83" t="s">
        <v>178</v>
      </c>
      <c r="AB6" s="83" t="s">
        <v>178</v>
      </c>
      <c r="AC6" s="83" t="s">
        <v>84</v>
      </c>
      <c r="AD6" s="83" t="s">
        <v>86</v>
      </c>
    </row>
    <row r="7" customFormat="false" ht="12.75" hidden="false" customHeight="false" outlineLevel="0" collapsed="false">
      <c r="A7" s="83" t="s">
        <v>10</v>
      </c>
      <c r="B7" s="0" t="n">
        <v>13570</v>
      </c>
      <c r="C7" s="0" t="n">
        <v>6975</v>
      </c>
      <c r="D7" s="0" t="n">
        <v>6595</v>
      </c>
      <c r="E7" s="0" t="n">
        <v>17</v>
      </c>
      <c r="F7" s="0" t="n">
        <v>12</v>
      </c>
      <c r="G7" s="0" t="n">
        <v>19</v>
      </c>
      <c r="H7" s="0" t="n">
        <v>33</v>
      </c>
      <c r="I7" s="0" t="n">
        <v>18</v>
      </c>
      <c r="J7" s="0" t="n">
        <v>43</v>
      </c>
      <c r="K7" s="0" t="n">
        <v>47</v>
      </c>
      <c r="L7" s="0" t="n">
        <v>5</v>
      </c>
      <c r="M7" s="0" t="n">
        <v>5</v>
      </c>
      <c r="N7" s="0" t="n">
        <v>4</v>
      </c>
      <c r="O7" s="0" t="n">
        <v>2</v>
      </c>
      <c r="P7" s="0" t="n">
        <v>0</v>
      </c>
      <c r="Q7" s="0" t="n">
        <v>0</v>
      </c>
      <c r="R7" s="0" t="n">
        <v>0</v>
      </c>
      <c r="S7" s="0" t="n">
        <v>0</v>
      </c>
      <c r="T7" s="0" t="n">
        <v>1</v>
      </c>
      <c r="U7" s="0" t="n">
        <v>80</v>
      </c>
      <c r="V7" s="0" t="n">
        <v>5</v>
      </c>
      <c r="W7" s="0" t="n">
        <v>105</v>
      </c>
      <c r="X7" s="0" t="n">
        <v>7</v>
      </c>
      <c r="Y7" s="0" t="n">
        <v>5380</v>
      </c>
      <c r="Z7" s="0" t="n">
        <v>26</v>
      </c>
      <c r="AA7" s="0" t="n">
        <v>34</v>
      </c>
      <c r="AB7" s="0" t="n">
        <v>39</v>
      </c>
      <c r="AC7" s="0" t="n">
        <v>2.5</v>
      </c>
      <c r="AD7" s="0" t="n">
        <v>235</v>
      </c>
    </row>
    <row r="8" s="86" customFormat="true" ht="12.75" hidden="false" customHeight="false" outlineLevel="0" collapsed="false">
      <c r="A8" s="85" t="s">
        <v>87</v>
      </c>
      <c r="B8" s="86" t="n">
        <v>5440</v>
      </c>
      <c r="C8" s="86" t="n">
        <v>2815</v>
      </c>
      <c r="D8" s="86" t="n">
        <v>2625</v>
      </c>
      <c r="E8" s="86" t="n">
        <v>16</v>
      </c>
      <c r="F8" s="86" t="n">
        <v>12</v>
      </c>
      <c r="G8" s="86" t="n">
        <v>20</v>
      </c>
      <c r="H8" s="86" t="n">
        <v>33</v>
      </c>
      <c r="I8" s="86" t="n">
        <v>19</v>
      </c>
      <c r="J8" s="86" t="n">
        <v>43</v>
      </c>
      <c r="K8" s="86" t="n">
        <v>47</v>
      </c>
      <c r="L8" s="86" t="n">
        <v>5</v>
      </c>
      <c r="M8" s="86" t="n">
        <v>5</v>
      </c>
      <c r="N8" s="86" t="n">
        <v>5</v>
      </c>
      <c r="O8" s="86" t="n">
        <v>2</v>
      </c>
      <c r="P8" s="86" t="n">
        <v>0</v>
      </c>
      <c r="Q8" s="86" t="n">
        <v>0</v>
      </c>
      <c r="R8" s="86" t="n">
        <v>0</v>
      </c>
      <c r="S8" s="86" t="n">
        <v>0</v>
      </c>
      <c r="T8" s="86" t="n">
        <v>1</v>
      </c>
      <c r="U8" s="86" t="n">
        <v>30</v>
      </c>
      <c r="V8" s="86" t="n">
        <v>5</v>
      </c>
      <c r="W8" s="86" t="n">
        <v>35</v>
      </c>
      <c r="X8" s="86" t="n">
        <v>6</v>
      </c>
      <c r="Y8" s="86" t="n">
        <v>2255</v>
      </c>
      <c r="Z8" s="86" t="n">
        <v>30</v>
      </c>
      <c r="AA8" s="86" t="n">
        <v>33</v>
      </c>
      <c r="AB8" s="86" t="n">
        <v>37</v>
      </c>
      <c r="AC8" s="86" t="n">
        <v>2.4</v>
      </c>
      <c r="AD8" s="86" t="n">
        <v>305</v>
      </c>
    </row>
    <row r="9" customFormat="false" ht="12.75" hidden="false" customHeight="false" outlineLevel="0" collapsed="false">
      <c r="A9" s="83" t="s">
        <v>10</v>
      </c>
      <c r="B9" s="0" t="n">
        <v>3775</v>
      </c>
      <c r="C9" s="0" t="n">
        <v>1925</v>
      </c>
      <c r="D9" s="0" t="n">
        <v>1845</v>
      </c>
      <c r="E9" s="0" t="n">
        <v>16</v>
      </c>
      <c r="F9" s="0" t="n">
        <v>11</v>
      </c>
      <c r="G9" s="0" t="n">
        <v>21</v>
      </c>
      <c r="H9" s="0" t="n">
        <v>32</v>
      </c>
      <c r="I9" s="0" t="n">
        <v>20</v>
      </c>
      <c r="J9" s="0" t="n">
        <v>43</v>
      </c>
      <c r="K9" s="0" t="n">
        <v>47</v>
      </c>
      <c r="L9" s="0" t="n">
        <v>5</v>
      </c>
      <c r="M9" s="0" t="n">
        <v>5</v>
      </c>
      <c r="N9" s="0" t="n">
        <v>4</v>
      </c>
      <c r="O9" s="0" t="n">
        <v>2</v>
      </c>
      <c r="P9" s="0" t="n">
        <v>0</v>
      </c>
      <c r="Q9" s="0" t="n">
        <v>0</v>
      </c>
      <c r="R9" s="0" t="n">
        <v>0</v>
      </c>
      <c r="S9" s="0" t="n">
        <v>0</v>
      </c>
      <c r="T9" s="0" t="n">
        <v>1</v>
      </c>
      <c r="U9" s="0" t="n">
        <v>20</v>
      </c>
      <c r="V9" s="0" t="n">
        <v>6</v>
      </c>
      <c r="W9" s="0" t="n">
        <v>25</v>
      </c>
      <c r="X9" s="0" t="n">
        <v>7</v>
      </c>
      <c r="Y9" s="0" t="n">
        <v>1625</v>
      </c>
      <c r="Z9" s="0" t="n">
        <v>33</v>
      </c>
      <c r="AA9" s="0" t="n">
        <v>32</v>
      </c>
      <c r="AB9" s="0" t="n">
        <v>36</v>
      </c>
      <c r="AC9" s="0" t="n">
        <v>2.3</v>
      </c>
      <c r="AD9" s="0" t="n">
        <v>1792</v>
      </c>
    </row>
    <row r="10" customFormat="false" ht="12.75" hidden="false" customHeight="false" outlineLevel="0" collapsed="false">
      <c r="A10" s="83" t="s">
        <v>88</v>
      </c>
      <c r="B10" s="0" t="n">
        <v>535</v>
      </c>
      <c r="C10" s="0" t="n">
        <v>270</v>
      </c>
      <c r="D10" s="0" t="n">
        <v>260</v>
      </c>
      <c r="E10" s="0" t="n">
        <v>18</v>
      </c>
      <c r="F10" s="0" t="n">
        <v>11</v>
      </c>
      <c r="G10" s="0" t="n">
        <v>18</v>
      </c>
      <c r="H10" s="0" t="n">
        <v>32</v>
      </c>
      <c r="I10" s="0" t="n">
        <v>21</v>
      </c>
      <c r="J10" s="0" t="n">
        <v>40</v>
      </c>
      <c r="K10" s="0" t="n">
        <v>53</v>
      </c>
      <c r="L10" s="0" t="n">
        <v>3</v>
      </c>
      <c r="M10" s="0" t="n">
        <v>4</v>
      </c>
      <c r="N10" s="0" t="n">
        <v>3</v>
      </c>
      <c r="O10" s="0" t="n">
        <v>1</v>
      </c>
      <c r="P10" s="0" t="s">
        <v>198</v>
      </c>
      <c r="Q10" s="0" t="s">
        <v>198</v>
      </c>
      <c r="R10" s="0" t="s">
        <v>198</v>
      </c>
      <c r="S10" s="0" t="s">
        <v>198</v>
      </c>
      <c r="T10" s="0" t="s">
        <v>198</v>
      </c>
      <c r="U10" s="0" t="n">
        <v>0</v>
      </c>
      <c r="V10" s="0" t="n">
        <v>5</v>
      </c>
      <c r="W10" s="0" t="n">
        <v>5</v>
      </c>
      <c r="X10" s="0" t="n">
        <v>9</v>
      </c>
      <c r="Y10" s="0" t="n">
        <v>195</v>
      </c>
      <c r="Z10" s="0" t="n">
        <v>18</v>
      </c>
      <c r="AA10" s="0" t="n">
        <v>34</v>
      </c>
      <c r="AB10" s="0" t="n">
        <v>48</v>
      </c>
      <c r="AC10" s="0" t="n">
        <v>2.7</v>
      </c>
      <c r="AD10" s="0" t="n">
        <v>867</v>
      </c>
    </row>
    <row r="11" customFormat="false" ht="12.75" hidden="false" customHeight="false" outlineLevel="0" collapsed="false">
      <c r="A11" s="83" t="s">
        <v>89</v>
      </c>
      <c r="B11" s="0" t="n">
        <v>340</v>
      </c>
      <c r="C11" s="0" t="n">
        <v>190</v>
      </c>
      <c r="D11" s="0" t="n">
        <v>150</v>
      </c>
      <c r="E11" s="0" t="n">
        <v>15</v>
      </c>
      <c r="F11" s="0" t="n">
        <v>15</v>
      </c>
      <c r="G11" s="0" t="n">
        <v>24</v>
      </c>
      <c r="H11" s="0" t="n">
        <v>31</v>
      </c>
      <c r="I11" s="0" t="n">
        <v>13</v>
      </c>
      <c r="J11" s="0" t="n">
        <v>49</v>
      </c>
      <c r="K11" s="0" t="n">
        <v>39</v>
      </c>
      <c r="L11" s="0" t="n">
        <v>7</v>
      </c>
      <c r="M11" s="0" t="n">
        <v>5</v>
      </c>
      <c r="N11" s="0" t="n">
        <v>6</v>
      </c>
      <c r="O11" s="0" t="n">
        <v>2</v>
      </c>
      <c r="P11" s="0" t="s">
        <v>198</v>
      </c>
      <c r="Q11" s="0" t="s">
        <v>198</v>
      </c>
      <c r="R11" s="0" t="s">
        <v>198</v>
      </c>
      <c r="S11" s="0" t="s">
        <v>198</v>
      </c>
      <c r="T11" s="0" t="s">
        <v>198</v>
      </c>
      <c r="U11" s="0" t="n">
        <v>0</v>
      </c>
      <c r="V11" s="0" t="s">
        <v>198</v>
      </c>
      <c r="W11" s="0" t="n">
        <v>0</v>
      </c>
      <c r="X11" s="0" t="s">
        <v>198</v>
      </c>
      <c r="Y11" s="0" t="n">
        <v>105</v>
      </c>
      <c r="Z11" s="0" t="n">
        <v>22</v>
      </c>
      <c r="AA11" s="0" t="n">
        <v>32</v>
      </c>
      <c r="AB11" s="0" t="n">
        <v>46</v>
      </c>
      <c r="AC11" s="0" t="n">
        <v>3.1</v>
      </c>
      <c r="AD11" s="0" t="n">
        <v>60</v>
      </c>
    </row>
    <row r="12" customFormat="false" ht="12.75" hidden="false" customHeight="false" outlineLevel="0" collapsed="false">
      <c r="A12" s="83" t="s">
        <v>90</v>
      </c>
      <c r="B12" s="0" t="n">
        <v>515</v>
      </c>
      <c r="C12" s="0" t="n">
        <v>265</v>
      </c>
      <c r="D12" s="0" t="n">
        <v>250</v>
      </c>
      <c r="E12" s="0" t="n">
        <v>20</v>
      </c>
      <c r="F12" s="0" t="n">
        <v>14</v>
      </c>
      <c r="G12" s="0" t="n">
        <v>18</v>
      </c>
      <c r="H12" s="0" t="n">
        <v>34</v>
      </c>
      <c r="I12" s="0" t="n">
        <v>14</v>
      </c>
      <c r="J12" s="0" t="n">
        <v>43</v>
      </c>
      <c r="K12" s="0" t="n">
        <v>50</v>
      </c>
      <c r="L12" s="0" t="n">
        <v>3</v>
      </c>
      <c r="M12" s="0" t="n">
        <v>4</v>
      </c>
      <c r="N12" s="0" t="n">
        <v>5</v>
      </c>
      <c r="O12" s="0" t="n">
        <v>1</v>
      </c>
      <c r="P12" s="0" t="s">
        <v>198</v>
      </c>
      <c r="Q12" s="0" t="s">
        <v>198</v>
      </c>
      <c r="R12" s="0" t="s">
        <v>198</v>
      </c>
      <c r="S12" s="0" t="s">
        <v>198</v>
      </c>
      <c r="T12" s="0" t="s">
        <v>198</v>
      </c>
      <c r="U12" s="0" t="n">
        <v>0</v>
      </c>
      <c r="V12" s="0" t="n">
        <v>5</v>
      </c>
      <c r="W12" s="0" t="n">
        <v>0</v>
      </c>
      <c r="X12" s="0" t="s">
        <v>198</v>
      </c>
      <c r="Y12" s="0" t="n">
        <v>180</v>
      </c>
      <c r="Z12" s="0" t="n">
        <v>18</v>
      </c>
      <c r="AA12" s="0" t="n">
        <v>34</v>
      </c>
      <c r="AB12" s="0" t="n">
        <v>48</v>
      </c>
      <c r="AC12" s="0" t="n">
        <v>2.9</v>
      </c>
      <c r="AD12" s="0" t="n">
        <v>63</v>
      </c>
    </row>
    <row r="13" customFormat="false" ht="12.75" hidden="false" customHeight="false" outlineLevel="0" collapsed="false">
      <c r="A13" s="83" t="s">
        <v>91</v>
      </c>
      <c r="B13" s="0" t="n">
        <v>265</v>
      </c>
      <c r="C13" s="0" t="n">
        <v>155</v>
      </c>
      <c r="D13" s="0" t="n">
        <v>110</v>
      </c>
      <c r="E13" s="0" t="n">
        <v>12</v>
      </c>
      <c r="F13" s="0" t="n">
        <v>4</v>
      </c>
      <c r="G13" s="0" t="n">
        <v>21</v>
      </c>
      <c r="H13" s="0" t="n">
        <v>41</v>
      </c>
      <c r="I13" s="0" t="n">
        <v>21</v>
      </c>
      <c r="J13" s="0" t="n">
        <v>38</v>
      </c>
      <c r="K13" s="0" t="n">
        <v>47</v>
      </c>
      <c r="L13" s="0" t="n">
        <v>15</v>
      </c>
      <c r="M13" s="0" t="n">
        <v>1</v>
      </c>
      <c r="N13" s="0" t="n">
        <v>10</v>
      </c>
      <c r="O13" s="0" t="n">
        <v>1</v>
      </c>
      <c r="P13" s="0" t="s">
        <v>198</v>
      </c>
      <c r="Q13" s="0" t="s">
        <v>198</v>
      </c>
      <c r="R13" s="0" t="s">
        <v>198</v>
      </c>
      <c r="S13" s="0" t="s">
        <v>198</v>
      </c>
      <c r="T13" s="0" t="s">
        <v>198</v>
      </c>
      <c r="U13" s="0" t="n">
        <v>0</v>
      </c>
      <c r="V13" s="0" t="s">
        <v>198</v>
      </c>
      <c r="W13" s="0" t="n">
        <v>0</v>
      </c>
      <c r="X13" s="0" t="s">
        <v>198</v>
      </c>
      <c r="Y13" s="0" t="n">
        <v>140</v>
      </c>
      <c r="Z13" s="0" t="n">
        <v>39</v>
      </c>
      <c r="AA13" s="0" t="n">
        <v>42</v>
      </c>
      <c r="AB13" s="0" t="n">
        <v>19</v>
      </c>
      <c r="AC13" s="0" t="n">
        <v>1.9</v>
      </c>
      <c r="AD13" s="0" t="n">
        <v>246</v>
      </c>
    </row>
    <row r="14" s="86" customFormat="true" ht="12.75" hidden="false" customHeight="false" outlineLevel="0" collapsed="false">
      <c r="A14" s="85" t="s">
        <v>92</v>
      </c>
      <c r="B14" s="86" t="n">
        <v>4540</v>
      </c>
      <c r="C14" s="86" t="n">
        <v>2255</v>
      </c>
      <c r="D14" s="86" t="n">
        <v>2285</v>
      </c>
      <c r="E14" s="86" t="n">
        <v>17</v>
      </c>
      <c r="F14" s="86" t="n">
        <v>13</v>
      </c>
      <c r="G14" s="86" t="n">
        <v>18</v>
      </c>
      <c r="H14" s="86" t="n">
        <v>34</v>
      </c>
      <c r="I14" s="86" t="n">
        <v>19</v>
      </c>
      <c r="J14" s="86" t="n">
        <v>40</v>
      </c>
      <c r="K14" s="86" t="n">
        <v>49</v>
      </c>
      <c r="L14" s="86" t="n">
        <v>6</v>
      </c>
      <c r="M14" s="86" t="n">
        <v>5</v>
      </c>
      <c r="N14" s="86" t="n">
        <v>5</v>
      </c>
      <c r="O14" s="86" t="n">
        <v>2</v>
      </c>
      <c r="P14" s="86" t="n">
        <v>0</v>
      </c>
      <c r="Q14" s="86" t="n">
        <v>0</v>
      </c>
      <c r="R14" s="86" t="n">
        <v>0</v>
      </c>
      <c r="S14" s="86" t="n">
        <v>0</v>
      </c>
      <c r="T14" s="86" t="n">
        <v>1</v>
      </c>
      <c r="U14" s="86" t="n">
        <v>25</v>
      </c>
      <c r="V14" s="86" t="n">
        <v>5</v>
      </c>
      <c r="W14" s="86" t="n">
        <v>30</v>
      </c>
      <c r="X14" s="86" t="n">
        <v>6</v>
      </c>
      <c r="Y14" s="86" t="n">
        <v>1830</v>
      </c>
      <c r="Z14" s="86" t="n">
        <v>25</v>
      </c>
      <c r="AA14" s="86" t="n">
        <v>36</v>
      </c>
      <c r="AB14" s="86" t="n">
        <v>39</v>
      </c>
      <c r="AC14" s="86" t="n">
        <v>2.5</v>
      </c>
      <c r="AD14" s="86" t="n">
        <v>178</v>
      </c>
    </row>
    <row r="15" customFormat="false" ht="12.75" hidden="false" customHeight="false" outlineLevel="0" collapsed="false">
      <c r="A15" s="83" t="s">
        <v>11</v>
      </c>
      <c r="B15" s="0" t="n">
        <v>3585</v>
      </c>
      <c r="C15" s="0" t="n">
        <v>1765</v>
      </c>
      <c r="D15" s="0" t="n">
        <v>1820</v>
      </c>
      <c r="E15" s="0" t="n">
        <v>18</v>
      </c>
      <c r="F15" s="0" t="n">
        <v>12</v>
      </c>
      <c r="G15" s="0" t="n">
        <v>19</v>
      </c>
      <c r="H15" s="0" t="n">
        <v>33</v>
      </c>
      <c r="I15" s="0" t="n">
        <v>19</v>
      </c>
      <c r="J15" s="0" t="n">
        <v>40</v>
      </c>
      <c r="K15" s="0" t="n">
        <v>49</v>
      </c>
      <c r="L15" s="0" t="n">
        <v>5</v>
      </c>
      <c r="M15" s="0" t="n">
        <v>6</v>
      </c>
      <c r="N15" s="0" t="n">
        <v>5</v>
      </c>
      <c r="O15" s="0" t="n">
        <v>2</v>
      </c>
      <c r="P15" s="0" t="n">
        <v>0</v>
      </c>
      <c r="Q15" s="0" t="n">
        <v>0</v>
      </c>
      <c r="R15" s="0" t="n">
        <v>0</v>
      </c>
      <c r="S15" s="0" t="n">
        <v>0</v>
      </c>
      <c r="T15" s="0" t="n">
        <v>2</v>
      </c>
      <c r="U15" s="0" t="n">
        <v>20</v>
      </c>
      <c r="V15" s="0" t="n">
        <v>6</v>
      </c>
      <c r="W15" s="0" t="n">
        <v>20</v>
      </c>
      <c r="X15" s="0" t="n">
        <v>6</v>
      </c>
      <c r="Y15" s="0" t="n">
        <v>1470</v>
      </c>
      <c r="Z15" s="0" t="n">
        <v>26</v>
      </c>
      <c r="AA15" s="0" t="n">
        <v>35</v>
      </c>
      <c r="AB15" s="0" t="n">
        <v>39</v>
      </c>
      <c r="AC15" s="0" t="n">
        <v>2.4</v>
      </c>
      <c r="AD15" s="0" t="n">
        <v>1532</v>
      </c>
    </row>
    <row r="16" customFormat="false" ht="12.75" hidden="false" customHeight="false" outlineLevel="0" collapsed="false">
      <c r="A16" s="83" t="s">
        <v>93</v>
      </c>
      <c r="B16" s="0" t="n">
        <v>340</v>
      </c>
      <c r="C16" s="0" t="n">
        <v>175</v>
      </c>
      <c r="D16" s="0" t="n">
        <v>160</v>
      </c>
      <c r="E16" s="0" t="n">
        <v>12</v>
      </c>
      <c r="F16" s="0" t="n">
        <v>13</v>
      </c>
      <c r="G16" s="0" t="n">
        <v>12</v>
      </c>
      <c r="H16" s="0" t="n">
        <v>42</v>
      </c>
      <c r="I16" s="0" t="n">
        <v>22</v>
      </c>
      <c r="J16" s="0" t="n">
        <v>36</v>
      </c>
      <c r="K16" s="0" t="n">
        <v>52</v>
      </c>
      <c r="L16" s="0" t="n">
        <v>7</v>
      </c>
      <c r="M16" s="0" t="n">
        <v>5</v>
      </c>
      <c r="N16" s="0" t="n">
        <v>7</v>
      </c>
      <c r="O16" s="0" t="n">
        <v>1</v>
      </c>
      <c r="P16" s="0" t="s">
        <v>198</v>
      </c>
      <c r="Q16" s="0" t="s">
        <v>198</v>
      </c>
      <c r="R16" s="0" t="s">
        <v>198</v>
      </c>
      <c r="S16" s="0" t="s">
        <v>198</v>
      </c>
      <c r="T16" s="0" t="s">
        <v>198</v>
      </c>
      <c r="U16" s="0" t="n">
        <v>0</v>
      </c>
      <c r="V16" s="0" t="s">
        <v>198</v>
      </c>
      <c r="W16" s="0" t="n">
        <v>5</v>
      </c>
      <c r="X16" s="0" t="n">
        <v>14</v>
      </c>
      <c r="Y16" s="0" t="n">
        <v>140</v>
      </c>
      <c r="Z16" s="0" t="n">
        <v>20</v>
      </c>
      <c r="AA16" s="0" t="n">
        <v>46</v>
      </c>
      <c r="AB16" s="0" t="n">
        <v>34</v>
      </c>
      <c r="AC16" s="0" t="n">
        <v>2.4</v>
      </c>
      <c r="AD16" s="0" t="n">
        <v>190</v>
      </c>
    </row>
    <row r="17" customFormat="false" ht="12.75" hidden="false" customHeight="false" outlineLevel="0" collapsed="false">
      <c r="A17" s="83" t="s">
        <v>94</v>
      </c>
      <c r="B17" s="0" t="n">
        <v>180</v>
      </c>
      <c r="C17" s="0" t="n">
        <v>100</v>
      </c>
      <c r="D17" s="0" t="n">
        <v>80</v>
      </c>
      <c r="E17" s="0" t="n">
        <v>9</v>
      </c>
      <c r="F17" s="0" t="n">
        <v>17</v>
      </c>
      <c r="G17" s="0" t="n">
        <v>9</v>
      </c>
      <c r="H17" s="0" t="n">
        <v>41</v>
      </c>
      <c r="I17" s="0" t="n">
        <v>24</v>
      </c>
      <c r="J17" s="0" t="n">
        <v>36</v>
      </c>
      <c r="K17" s="0" t="n">
        <v>54</v>
      </c>
      <c r="L17" s="0" t="n">
        <v>6</v>
      </c>
      <c r="M17" s="0" t="n">
        <v>4</v>
      </c>
      <c r="N17" s="0" t="n">
        <v>4</v>
      </c>
      <c r="O17" s="0" t="n">
        <v>0</v>
      </c>
      <c r="P17" s="0" t="s">
        <v>198</v>
      </c>
      <c r="Q17" s="0" t="s">
        <v>198</v>
      </c>
      <c r="R17" s="0" t="s">
        <v>198</v>
      </c>
      <c r="S17" s="0" t="s">
        <v>198</v>
      </c>
      <c r="T17" s="0" t="s">
        <v>198</v>
      </c>
      <c r="U17" s="0" t="n">
        <v>0</v>
      </c>
      <c r="V17" s="0" t="s">
        <v>198</v>
      </c>
      <c r="W17" s="0" t="n">
        <v>0</v>
      </c>
      <c r="X17" s="0" t="s">
        <v>198</v>
      </c>
      <c r="Y17" s="0" t="n">
        <v>70</v>
      </c>
      <c r="Z17" s="0" t="n">
        <v>26</v>
      </c>
      <c r="AA17" s="0" t="n">
        <v>36</v>
      </c>
      <c r="AB17" s="0" t="n">
        <v>38</v>
      </c>
      <c r="AC17" s="0" t="n">
        <v>2.5</v>
      </c>
      <c r="AD17" s="0" t="n">
        <v>14</v>
      </c>
    </row>
    <row r="18" customFormat="false" ht="12.75" hidden="false" customHeight="false" outlineLevel="0" collapsed="false">
      <c r="A18" s="83" t="s">
        <v>95</v>
      </c>
      <c r="B18" s="0" t="n">
        <v>105</v>
      </c>
      <c r="C18" s="0" t="n">
        <v>50</v>
      </c>
      <c r="D18" s="0" t="n">
        <v>55</v>
      </c>
      <c r="E18" s="0" t="n">
        <v>20</v>
      </c>
      <c r="F18" s="0" t="n">
        <v>17</v>
      </c>
      <c r="G18" s="0" t="n">
        <v>15</v>
      </c>
      <c r="H18" s="0" t="n">
        <v>39</v>
      </c>
      <c r="I18" s="0" t="n">
        <v>9</v>
      </c>
      <c r="J18" s="0" t="n">
        <v>48</v>
      </c>
      <c r="K18" s="0" t="n">
        <v>43</v>
      </c>
      <c r="L18" s="0" t="n">
        <v>6</v>
      </c>
      <c r="M18" s="0" t="n">
        <v>4</v>
      </c>
      <c r="N18" s="0" t="n">
        <v>0</v>
      </c>
      <c r="O18" s="0" t="n">
        <v>0</v>
      </c>
      <c r="P18" s="0" t="s">
        <v>198</v>
      </c>
      <c r="Q18" s="0" t="s">
        <v>198</v>
      </c>
      <c r="R18" s="0" t="s">
        <v>198</v>
      </c>
      <c r="S18" s="0" t="s">
        <v>198</v>
      </c>
      <c r="T18" s="0" t="s">
        <v>198</v>
      </c>
      <c r="U18" s="0" t="n">
        <v>0</v>
      </c>
      <c r="V18" s="0" t="s">
        <v>198</v>
      </c>
      <c r="W18" s="0" t="n">
        <v>0</v>
      </c>
      <c r="X18" s="0" t="s">
        <v>198</v>
      </c>
      <c r="Y18" s="0" t="n">
        <v>35</v>
      </c>
      <c r="Z18" s="0" t="n">
        <v>25</v>
      </c>
      <c r="AA18" s="0" t="n">
        <v>22</v>
      </c>
      <c r="AB18" s="0" t="n">
        <v>53</v>
      </c>
      <c r="AC18" s="0" t="n">
        <v>3</v>
      </c>
      <c r="AD18" s="0" t="n">
        <v>45</v>
      </c>
    </row>
    <row r="19" customFormat="false" ht="12.75" hidden="false" customHeight="false" outlineLevel="0" collapsed="false">
      <c r="A19" s="83" t="s">
        <v>96</v>
      </c>
      <c r="B19" s="0" t="n">
        <v>315</v>
      </c>
      <c r="C19" s="0" t="n">
        <v>160</v>
      </c>
      <c r="D19" s="0" t="n">
        <v>155</v>
      </c>
      <c r="E19" s="0" t="n">
        <v>16</v>
      </c>
      <c r="F19" s="0" t="n">
        <v>16</v>
      </c>
      <c r="G19" s="0" t="n">
        <v>14</v>
      </c>
      <c r="H19" s="0" t="n">
        <v>35</v>
      </c>
      <c r="I19" s="0" t="n">
        <v>19</v>
      </c>
      <c r="J19" s="0" t="n">
        <v>41</v>
      </c>
      <c r="K19" s="0" t="n">
        <v>51</v>
      </c>
      <c r="L19" s="0" t="n">
        <v>4</v>
      </c>
      <c r="M19" s="0" t="n">
        <v>4</v>
      </c>
      <c r="N19" s="0" t="n">
        <v>2</v>
      </c>
      <c r="O19" s="0" t="n">
        <v>0</v>
      </c>
      <c r="P19" s="0" t="s">
        <v>198</v>
      </c>
      <c r="Q19" s="0" t="s">
        <v>198</v>
      </c>
      <c r="R19" s="0" t="s">
        <v>198</v>
      </c>
      <c r="S19" s="0" t="s">
        <v>198</v>
      </c>
      <c r="T19" s="0" t="s">
        <v>198</v>
      </c>
      <c r="U19" s="0" t="n">
        <v>0</v>
      </c>
      <c r="V19" s="0" t="n">
        <v>0</v>
      </c>
      <c r="W19" s="0" t="n">
        <v>0</v>
      </c>
      <c r="X19" s="0" t="s">
        <v>198</v>
      </c>
      <c r="Y19" s="0" t="n">
        <v>110</v>
      </c>
      <c r="Z19" s="0" t="n">
        <v>15</v>
      </c>
      <c r="AA19" s="0" t="n">
        <v>36</v>
      </c>
      <c r="AB19" s="0" t="n">
        <v>48</v>
      </c>
      <c r="AC19" s="0" t="n">
        <v>2.9</v>
      </c>
      <c r="AD19" s="0" t="n">
        <v>59</v>
      </c>
    </row>
    <row r="20" s="86" customFormat="true" ht="12.75" hidden="false" customHeight="false" outlineLevel="0" collapsed="false">
      <c r="A20" s="85" t="s">
        <v>97</v>
      </c>
      <c r="B20" s="86" t="n">
        <v>2225</v>
      </c>
      <c r="C20" s="86" t="n">
        <v>1110</v>
      </c>
      <c r="D20" s="86" t="n">
        <v>1110</v>
      </c>
      <c r="E20" s="86" t="n">
        <v>17</v>
      </c>
      <c r="F20" s="86" t="n">
        <v>13</v>
      </c>
      <c r="G20" s="86" t="n">
        <v>20</v>
      </c>
      <c r="H20" s="86" t="n">
        <v>31</v>
      </c>
      <c r="I20" s="86" t="n">
        <v>18</v>
      </c>
      <c r="J20" s="86" t="n">
        <v>42</v>
      </c>
      <c r="K20" s="86" t="n">
        <v>48</v>
      </c>
      <c r="L20" s="86" t="n">
        <v>5</v>
      </c>
      <c r="M20" s="86" t="n">
        <v>5</v>
      </c>
      <c r="N20" s="86" t="n">
        <v>3</v>
      </c>
      <c r="O20" s="86" t="n">
        <v>2</v>
      </c>
      <c r="P20" s="86" t="n">
        <v>0</v>
      </c>
      <c r="Q20" s="86" t="n">
        <v>0</v>
      </c>
      <c r="R20" s="86" t="n">
        <v>0</v>
      </c>
      <c r="S20" s="86" t="n">
        <v>0</v>
      </c>
      <c r="T20" s="86" t="n">
        <v>1</v>
      </c>
      <c r="U20" s="86" t="n">
        <v>15</v>
      </c>
      <c r="V20" s="86" t="n">
        <v>7</v>
      </c>
      <c r="W20" s="86" t="n">
        <v>25</v>
      </c>
      <c r="X20" s="86" t="n">
        <v>11</v>
      </c>
      <c r="Y20" s="86" t="n">
        <v>870</v>
      </c>
      <c r="Z20" s="86" t="n">
        <v>23</v>
      </c>
      <c r="AA20" s="86" t="n">
        <v>37</v>
      </c>
      <c r="AB20" s="86" t="n">
        <v>40</v>
      </c>
      <c r="AC20" s="86" t="n">
        <v>2.5</v>
      </c>
      <c r="AD20" s="86" t="n">
        <v>379</v>
      </c>
    </row>
    <row r="21" customFormat="false" ht="12.75" hidden="false" customHeight="false" outlineLevel="0" collapsed="false">
      <c r="A21" s="83" t="s">
        <v>9</v>
      </c>
      <c r="B21" s="0" t="n">
        <v>1865</v>
      </c>
      <c r="C21" s="0" t="n">
        <v>930</v>
      </c>
      <c r="D21" s="0" t="n">
        <v>935</v>
      </c>
      <c r="E21" s="0" t="n">
        <v>18</v>
      </c>
      <c r="F21" s="0" t="n">
        <v>14</v>
      </c>
      <c r="G21" s="0" t="n">
        <v>19</v>
      </c>
      <c r="H21" s="0" t="n">
        <v>31</v>
      </c>
      <c r="I21" s="0" t="n">
        <v>18</v>
      </c>
      <c r="J21" s="0" t="n">
        <v>41</v>
      </c>
      <c r="K21" s="0" t="n">
        <v>48</v>
      </c>
      <c r="L21" s="0" t="n">
        <v>5</v>
      </c>
      <c r="M21" s="0" t="n">
        <v>5</v>
      </c>
      <c r="N21" s="0" t="n">
        <v>3</v>
      </c>
      <c r="O21" s="0" t="n">
        <v>2</v>
      </c>
      <c r="P21" s="0" t="n">
        <v>0</v>
      </c>
      <c r="Q21" s="0" t="n">
        <v>0</v>
      </c>
      <c r="R21" s="0" t="n">
        <v>0</v>
      </c>
      <c r="S21" s="0" t="n">
        <v>0</v>
      </c>
      <c r="T21" s="0" t="n">
        <v>1</v>
      </c>
      <c r="U21" s="0" t="n">
        <v>10</v>
      </c>
      <c r="V21" s="0" t="n">
        <v>6</v>
      </c>
      <c r="W21" s="0" t="n">
        <v>20</v>
      </c>
      <c r="X21" s="0" t="n">
        <v>11</v>
      </c>
      <c r="Y21" s="0" t="n">
        <v>715</v>
      </c>
      <c r="Z21" s="0" t="n">
        <v>22</v>
      </c>
      <c r="AA21" s="0" t="n">
        <v>37</v>
      </c>
      <c r="AB21" s="0" t="n">
        <v>42</v>
      </c>
      <c r="AC21" s="0" t="n">
        <v>2.6</v>
      </c>
      <c r="AD21" s="0" t="n">
        <v>2067</v>
      </c>
    </row>
    <row r="22" customFormat="false" ht="12.75" hidden="false" customHeight="false" outlineLevel="0" collapsed="false">
      <c r="A22" s="83" t="s">
        <v>98</v>
      </c>
      <c r="B22" s="0" t="n">
        <v>355</v>
      </c>
      <c r="C22" s="0" t="n">
        <v>180</v>
      </c>
      <c r="D22" s="0" t="n">
        <v>175</v>
      </c>
      <c r="E22" s="0" t="n">
        <v>15</v>
      </c>
      <c r="F22" s="0" t="n">
        <v>12</v>
      </c>
      <c r="G22" s="0" t="n">
        <v>27</v>
      </c>
      <c r="H22" s="0" t="n">
        <v>29</v>
      </c>
      <c r="I22" s="0" t="n">
        <v>16</v>
      </c>
      <c r="J22" s="0" t="n">
        <v>48</v>
      </c>
      <c r="K22" s="0" t="n">
        <v>45</v>
      </c>
      <c r="L22" s="0" t="n">
        <v>4</v>
      </c>
      <c r="M22" s="0" t="n">
        <v>3</v>
      </c>
      <c r="N22" s="0" t="n">
        <v>4</v>
      </c>
      <c r="O22" s="0" t="n">
        <v>3</v>
      </c>
      <c r="P22" s="0" t="n">
        <v>1</v>
      </c>
      <c r="Q22" s="0" t="n">
        <v>1</v>
      </c>
      <c r="R22" s="0" t="n">
        <v>0</v>
      </c>
      <c r="S22" s="0" t="n">
        <v>0</v>
      </c>
      <c r="T22" s="0" t="n">
        <v>1</v>
      </c>
      <c r="U22" s="0" t="n">
        <v>0</v>
      </c>
      <c r="V22" s="0" t="n">
        <v>11</v>
      </c>
      <c r="W22" s="0" t="n">
        <v>0</v>
      </c>
      <c r="X22" s="0" t="n">
        <v>8</v>
      </c>
      <c r="Y22" s="0" t="n">
        <v>155</v>
      </c>
      <c r="Z22" s="0" t="n">
        <v>27</v>
      </c>
      <c r="AA22" s="0" t="n">
        <v>40</v>
      </c>
      <c r="AB22" s="0" t="n">
        <v>33</v>
      </c>
      <c r="AC22" s="0" t="n">
        <v>2.3</v>
      </c>
      <c r="AD22" s="0" t="n">
        <v>72</v>
      </c>
    </row>
    <row r="23" s="86" customFormat="true" ht="12.75" hidden="false" customHeight="false" outlineLevel="0" collapsed="false">
      <c r="A23" s="85" t="s">
        <v>99</v>
      </c>
      <c r="B23" s="86" t="n">
        <v>1365</v>
      </c>
      <c r="C23" s="86" t="n">
        <v>790</v>
      </c>
      <c r="D23" s="86" t="n">
        <v>575</v>
      </c>
      <c r="E23" s="86" t="n">
        <v>16</v>
      </c>
      <c r="F23" s="86" t="n">
        <v>14</v>
      </c>
      <c r="G23" s="86" t="n">
        <v>19</v>
      </c>
      <c r="H23" s="86" t="n">
        <v>36</v>
      </c>
      <c r="I23" s="86" t="n">
        <v>15</v>
      </c>
      <c r="J23" s="86" t="n">
        <v>55</v>
      </c>
      <c r="K23" s="86" t="n">
        <v>38</v>
      </c>
      <c r="L23" s="86" t="n">
        <v>3</v>
      </c>
      <c r="M23" s="86" t="n">
        <v>3</v>
      </c>
      <c r="N23" s="86" t="n">
        <v>3</v>
      </c>
      <c r="O23" s="86" t="n">
        <v>1</v>
      </c>
      <c r="P23" s="86" t="n">
        <v>0</v>
      </c>
      <c r="Q23" s="86" t="n">
        <v>0</v>
      </c>
      <c r="R23" s="86" t="n">
        <v>0</v>
      </c>
      <c r="S23" s="86" t="n">
        <v>0</v>
      </c>
      <c r="T23" s="86" t="n">
        <v>1</v>
      </c>
      <c r="U23" s="86" t="n">
        <v>0</v>
      </c>
      <c r="V23" s="86" t="n">
        <v>2</v>
      </c>
      <c r="W23" s="86" t="n">
        <v>15</v>
      </c>
      <c r="X23" s="86" t="n">
        <v>10</v>
      </c>
      <c r="Y23" s="86" t="n">
        <v>420</v>
      </c>
      <c r="Z23" s="86" t="n">
        <v>22</v>
      </c>
      <c r="AA23" s="86" t="n">
        <v>30</v>
      </c>
      <c r="AB23" s="86" t="n">
        <v>48</v>
      </c>
      <c r="AC23" s="86" t="n">
        <v>3.3</v>
      </c>
      <c r="AD23" s="86" t="n">
        <v>160</v>
      </c>
    </row>
    <row r="24" customFormat="false" ht="12.75" hidden="false" customHeight="false" outlineLevel="0" collapsed="false">
      <c r="A24" s="83" t="s">
        <v>8</v>
      </c>
      <c r="B24" s="0" t="n">
        <v>705</v>
      </c>
      <c r="C24" s="0" t="n">
        <v>365</v>
      </c>
      <c r="D24" s="0" t="n">
        <v>340</v>
      </c>
      <c r="E24" s="0" t="n">
        <v>20</v>
      </c>
      <c r="F24" s="0" t="n">
        <v>15</v>
      </c>
      <c r="G24" s="0" t="n">
        <v>23</v>
      </c>
      <c r="H24" s="0" t="n">
        <v>31</v>
      </c>
      <c r="I24" s="0" t="n">
        <v>12</v>
      </c>
      <c r="J24" s="0" t="n">
        <v>48</v>
      </c>
      <c r="K24" s="0" t="n">
        <v>45</v>
      </c>
      <c r="L24" s="0" t="n">
        <v>4</v>
      </c>
      <c r="M24" s="0" t="n">
        <v>4</v>
      </c>
      <c r="N24" s="0" t="n">
        <v>2</v>
      </c>
      <c r="O24" s="0" t="n">
        <v>1</v>
      </c>
      <c r="P24" s="0" t="s">
        <v>198</v>
      </c>
      <c r="Q24" s="0" t="s">
        <v>198</v>
      </c>
      <c r="R24" s="0" t="s">
        <v>198</v>
      </c>
      <c r="S24" s="0" t="s">
        <v>198</v>
      </c>
      <c r="T24" s="0" t="s">
        <v>198</v>
      </c>
      <c r="U24" s="0" t="n">
        <v>0</v>
      </c>
      <c r="V24" s="0" t="s">
        <v>198</v>
      </c>
      <c r="W24" s="0" t="n">
        <v>0</v>
      </c>
      <c r="X24" s="0" t="s">
        <v>198</v>
      </c>
      <c r="Y24" s="0" t="n">
        <v>260</v>
      </c>
      <c r="Z24" s="0" t="n">
        <v>22</v>
      </c>
      <c r="AA24" s="0" t="n">
        <v>32</v>
      </c>
      <c r="AB24" s="0" t="n">
        <v>47</v>
      </c>
      <c r="AC24" s="0" t="n">
        <v>2.7</v>
      </c>
      <c r="AD24" s="0" t="n">
        <v>1024</v>
      </c>
    </row>
    <row r="25" customFormat="false" ht="12.75" hidden="false" customHeight="false" outlineLevel="0" collapsed="false">
      <c r="A25" s="83" t="s">
        <v>100</v>
      </c>
      <c r="B25" s="0" t="n">
        <v>0</v>
      </c>
      <c r="C25" s="0" t="n">
        <v>0</v>
      </c>
      <c r="D25" s="0" t="n">
        <v>0</v>
      </c>
      <c r="E25" s="0" t="s">
        <v>198</v>
      </c>
      <c r="F25" s="0" t="s">
        <v>198</v>
      </c>
      <c r="G25" s="0" t="s">
        <v>198</v>
      </c>
      <c r="H25" s="0" t="s">
        <v>198</v>
      </c>
      <c r="I25" s="0" t="s">
        <v>198</v>
      </c>
      <c r="J25" s="0" t="s">
        <v>198</v>
      </c>
      <c r="K25" s="0" t="s">
        <v>198</v>
      </c>
      <c r="L25" s="0" t="s">
        <v>198</v>
      </c>
      <c r="M25" s="0" t="s">
        <v>198</v>
      </c>
      <c r="N25" s="0" t="s">
        <v>198</v>
      </c>
      <c r="O25" s="0" t="s">
        <v>198</v>
      </c>
      <c r="P25" s="0" t="s">
        <v>198</v>
      </c>
      <c r="Q25" s="0" t="s">
        <v>198</v>
      </c>
      <c r="R25" s="0" t="s">
        <v>198</v>
      </c>
      <c r="S25" s="0" t="s">
        <v>198</v>
      </c>
      <c r="T25" s="0" t="s">
        <v>198</v>
      </c>
      <c r="U25" s="0" t="n">
        <v>0</v>
      </c>
      <c r="V25" s="0" t="n">
        <v>0</v>
      </c>
      <c r="W25" s="0" t="n">
        <v>0</v>
      </c>
      <c r="X25" s="0" t="n">
        <v>0</v>
      </c>
      <c r="Y25" s="0" t="n">
        <v>0</v>
      </c>
      <c r="Z25" s="0" t="s">
        <v>198</v>
      </c>
      <c r="AA25" s="0" t="s">
        <v>198</v>
      </c>
      <c r="AB25" s="0" t="s">
        <v>198</v>
      </c>
      <c r="AC25" s="0" t="s">
        <v>198</v>
      </c>
      <c r="AD25" s="0" t="s">
        <v>198</v>
      </c>
    </row>
    <row r="26" customFormat="false" ht="12.75" hidden="false" customHeight="false" outlineLevel="0" collapsed="false">
      <c r="A26" s="83" t="s">
        <v>102</v>
      </c>
      <c r="B26" s="0" t="n">
        <v>655</v>
      </c>
      <c r="C26" s="0" t="n">
        <v>420</v>
      </c>
      <c r="D26" s="0" t="n">
        <v>230</v>
      </c>
      <c r="E26" s="0" t="n">
        <v>12</v>
      </c>
      <c r="F26" s="0" t="n">
        <v>14</v>
      </c>
      <c r="G26" s="0" t="n">
        <v>14</v>
      </c>
      <c r="H26" s="0" t="n">
        <v>41</v>
      </c>
      <c r="I26" s="0" t="n">
        <v>19</v>
      </c>
      <c r="J26" s="0" t="n">
        <v>63</v>
      </c>
      <c r="K26" s="0" t="n">
        <v>32</v>
      </c>
      <c r="L26" s="0" t="n">
        <v>3</v>
      </c>
      <c r="M26" s="0" t="n">
        <v>2</v>
      </c>
      <c r="N26" s="0" t="n">
        <v>3</v>
      </c>
      <c r="O26" s="0" t="n">
        <v>2</v>
      </c>
      <c r="P26" s="0" t="n">
        <v>0</v>
      </c>
      <c r="Q26" s="0" t="n">
        <v>1</v>
      </c>
      <c r="R26" s="0" t="n">
        <v>0</v>
      </c>
      <c r="S26" s="0" t="n">
        <v>0</v>
      </c>
      <c r="T26" s="0" t="n">
        <v>0</v>
      </c>
      <c r="U26" s="0" t="n">
        <v>0</v>
      </c>
      <c r="V26" s="0" t="s">
        <v>198</v>
      </c>
      <c r="W26" s="0" t="n">
        <v>10</v>
      </c>
      <c r="X26" s="0" t="n">
        <v>21</v>
      </c>
      <c r="Y26" s="0" t="n">
        <v>155</v>
      </c>
      <c r="Z26" s="0" t="n">
        <v>22</v>
      </c>
      <c r="AA26" s="0" t="n">
        <v>28</v>
      </c>
      <c r="AB26" s="0" t="n">
        <v>50</v>
      </c>
      <c r="AC26" s="0" t="n">
        <v>4.2</v>
      </c>
      <c r="AD26" s="0" t="n">
        <v>89</v>
      </c>
    </row>
    <row r="27" customFormat="false" ht="12.75" hidden="false" customHeight="false" outlineLevel="0" collapsed="false">
      <c r="B27" s="0" t="n">
        <f aca="false">B8+B14+B20+B23</f>
        <v>13570</v>
      </c>
      <c r="U27" s="0" t="n">
        <f aca="false">U8+U14+U20+U23</f>
        <v>70</v>
      </c>
      <c r="W27" s="0" t="n">
        <f aca="false">W8+W14+W20+W23</f>
        <v>105</v>
      </c>
      <c r="Y27" s="0" t="n">
        <f aca="false">Y8+Y14+Y20+Y23</f>
        <v>5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6.7"/>
    <col collapsed="false" customWidth="true" hidden="false" outlineLevel="0" max="4" min="4" style="0" width="7.14"/>
    <col collapsed="false" customWidth="true" hidden="false" outlineLevel="0" max="5" min="5" style="0" width="5.56"/>
    <col collapsed="false" customWidth="true" hidden="false" outlineLevel="0" max="6" min="6" style="0" width="6.85"/>
    <col collapsed="false" customWidth="true" hidden="false" outlineLevel="0" max="7" min="7" style="0" width="1.99"/>
    <col collapsed="false" customWidth="true" hidden="false" outlineLevel="0" max="8" min="8" style="0" width="12.14"/>
    <col collapsed="false" customWidth="true" hidden="false" outlineLevel="0" max="9" min="9" style="0" width="8.41"/>
    <col collapsed="false" customWidth="true" hidden="false" outlineLevel="0" max="10" min="10" style="0" width="8.14"/>
    <col collapsed="false" customWidth="true" hidden="false" outlineLevel="0" max="13" min="13" style="0" width="1.99"/>
    <col collapsed="false" customWidth="true" hidden="false" outlineLevel="0" max="14" min="14" style="0" width="10.99"/>
    <col collapsed="false" customWidth="true" hidden="false" outlineLevel="0" max="15" min="15" style="0" width="12.14"/>
    <col collapsed="false" customWidth="true" hidden="false" outlineLevel="0" max="16" min="16" style="0" width="10.28"/>
    <col collapsed="false" customWidth="true" hidden="false" outlineLevel="0" max="17" min="17" style="0" width="10.56"/>
    <col collapsed="false" customWidth="true" hidden="false" outlineLevel="0" max="19" min="19" style="0" width="6.56"/>
  </cols>
  <sheetData>
    <row r="1" customFormat="false" ht="12.75" hidden="false" customHeight="false" outlineLevel="0" collapsed="false">
      <c r="A1" s="117" t="s">
        <v>199</v>
      </c>
      <c r="B1" s="8" t="s">
        <v>200</v>
      </c>
      <c r="J1" s="6" t="s">
        <v>201</v>
      </c>
    </row>
    <row r="2" customFormat="false" ht="12.75" hidden="false" customHeight="false" outlineLevel="0" collapsed="false">
      <c r="A2" s="4" t="str">
        <f aca="false">"De gemeente Haaren telde per 1 januari  2013: "&amp;B33&amp;" inwoners."</f>
        <v>De gemeente Haaren telde per 1 januari  2013: 13581 inwoners.</v>
      </c>
      <c r="B2" s="2"/>
      <c r="C2" s="2"/>
      <c r="D2" s="2"/>
      <c r="E2" s="2"/>
      <c r="F2" s="2"/>
      <c r="J2" s="6" t="s">
        <v>2</v>
      </c>
      <c r="N2" s="7"/>
      <c r="O2" s="7"/>
      <c r="P2" s="7"/>
      <c r="Q2" s="7"/>
      <c r="R2" s="7"/>
      <c r="S2" s="7"/>
      <c r="T2" s="7"/>
      <c r="U2" s="7"/>
      <c r="V2" s="7"/>
      <c r="W2" s="7"/>
      <c r="X2" s="7"/>
    </row>
    <row r="3" customFormat="false" ht="13.5" hidden="false" customHeight="false" outlineLevel="0" collapsed="false">
      <c r="A3" s="10" t="s">
        <v>202</v>
      </c>
      <c r="B3" s="2"/>
      <c r="C3" s="2"/>
      <c r="D3" s="2"/>
      <c r="E3" s="2"/>
      <c r="F3" s="2"/>
      <c r="H3" s="10" t="s">
        <v>203</v>
      </c>
      <c r="N3" s="10" t="s">
        <v>6</v>
      </c>
      <c r="O3" s="10"/>
      <c r="P3" s="7"/>
      <c r="Q3" s="7"/>
      <c r="R3" s="7"/>
      <c r="S3" s="7"/>
      <c r="T3" s="7"/>
      <c r="U3" s="7"/>
      <c r="V3" s="7"/>
      <c r="W3" s="7"/>
      <c r="X3" s="7"/>
    </row>
    <row r="4" customFormat="false" ht="26.25" hidden="false" customHeight="true" outlineLevel="0" collapsed="false">
      <c r="A4" s="11"/>
      <c r="B4" s="13" t="s">
        <v>7</v>
      </c>
      <c r="C4" s="12" t="s">
        <v>8</v>
      </c>
      <c r="D4" s="13" t="s">
        <v>9</v>
      </c>
      <c r="E4" s="13" t="s">
        <v>10</v>
      </c>
      <c r="F4" s="13" t="s">
        <v>11</v>
      </c>
      <c r="H4" s="11"/>
      <c r="I4" s="12" t="s">
        <v>104</v>
      </c>
      <c r="J4" s="13" t="s">
        <v>9</v>
      </c>
      <c r="K4" s="13" t="s">
        <v>10</v>
      </c>
      <c r="L4" s="13" t="s">
        <v>11</v>
      </c>
      <c r="N4" s="11"/>
      <c r="O4" s="33" t="s">
        <v>13</v>
      </c>
      <c r="P4" s="88" t="s">
        <v>14</v>
      </c>
      <c r="Q4" s="88" t="s">
        <v>15</v>
      </c>
      <c r="S4" s="80"/>
      <c r="T4" s="39"/>
      <c r="U4" s="7"/>
      <c r="V4" s="7"/>
      <c r="W4" s="7"/>
      <c r="X4" s="7"/>
    </row>
    <row r="5" customFormat="false" ht="13.5" hidden="false" customHeight="false" outlineLevel="0" collapsed="false">
      <c r="A5" s="18" t="s">
        <v>204</v>
      </c>
      <c r="B5" s="20"/>
      <c r="C5" s="20"/>
      <c r="D5" s="20"/>
      <c r="E5" s="20"/>
      <c r="F5" s="20"/>
      <c r="H5" s="113" t="s">
        <v>205</v>
      </c>
      <c r="I5" s="118" t="s">
        <v>206</v>
      </c>
      <c r="J5" s="119" t="s">
        <v>207</v>
      </c>
      <c r="K5" s="119"/>
      <c r="L5" s="119"/>
      <c r="N5" s="21" t="s">
        <v>185</v>
      </c>
      <c r="O5" s="22"/>
      <c r="P5" s="22"/>
      <c r="Q5" s="15"/>
      <c r="S5" s="39"/>
      <c r="T5" s="39"/>
      <c r="U5" s="7"/>
      <c r="V5" s="7"/>
      <c r="W5" s="7"/>
      <c r="X5" s="7"/>
    </row>
    <row r="6" customFormat="false" ht="13.5" hidden="false" customHeight="false" outlineLevel="0" collapsed="false">
      <c r="A6" s="18" t="n">
        <v>2007</v>
      </c>
      <c r="B6" s="20" t="s">
        <v>208</v>
      </c>
      <c r="C6" s="20"/>
      <c r="D6" s="20"/>
      <c r="E6" s="20"/>
      <c r="F6" s="20"/>
      <c r="H6" s="18"/>
      <c r="I6" s="20"/>
      <c r="J6" s="20"/>
      <c r="K6" s="20"/>
      <c r="L6" s="20"/>
      <c r="N6" s="18"/>
      <c r="O6" s="25" t="n">
        <f aca="false">(L19-I19)*L32</f>
        <v>21.1341546811398</v>
      </c>
      <c r="P6" s="25" t="n">
        <f aca="false">(L19-J19)*L32</f>
        <v>8.68284182562212</v>
      </c>
      <c r="Q6" s="25" t="n">
        <f aca="false">(L19-K19)*L32</f>
        <v>5.95701518472365</v>
      </c>
      <c r="S6" s="39"/>
      <c r="T6" s="39"/>
      <c r="U6" s="7"/>
      <c r="V6" s="7"/>
      <c r="W6" s="7"/>
      <c r="X6" s="7"/>
    </row>
    <row r="7" customFormat="false" ht="13.5" hidden="false" customHeight="false" outlineLevel="0" collapsed="false">
      <c r="A7" s="18" t="n">
        <v>2008</v>
      </c>
      <c r="B7" s="20" t="s">
        <v>209</v>
      </c>
      <c r="C7" s="20"/>
      <c r="D7" s="20"/>
      <c r="E7" s="20"/>
      <c r="F7" s="20"/>
      <c r="H7" s="18"/>
      <c r="I7" s="20"/>
      <c r="J7" s="20"/>
      <c r="K7" s="20"/>
      <c r="L7" s="20"/>
      <c r="S7" s="39"/>
      <c r="T7" s="39"/>
      <c r="U7" s="7"/>
      <c r="V7" s="7"/>
      <c r="W7" s="7"/>
      <c r="X7" s="7"/>
    </row>
    <row r="8" customFormat="false" ht="13.5" hidden="false" customHeight="false" outlineLevel="0" collapsed="false">
      <c r="A8" s="18" t="n">
        <v>2009</v>
      </c>
      <c r="B8" s="20" t="s">
        <v>210</v>
      </c>
      <c r="C8" s="20"/>
      <c r="D8" s="20"/>
      <c r="E8" s="20"/>
      <c r="F8" s="20"/>
      <c r="H8" s="18"/>
      <c r="I8" s="20"/>
      <c r="J8" s="20"/>
      <c r="K8" s="20"/>
      <c r="L8" s="20"/>
      <c r="N8" s="46" t="s">
        <v>34</v>
      </c>
      <c r="O8" s="47"/>
      <c r="P8" s="47"/>
      <c r="Q8" s="48"/>
      <c r="S8" s="39"/>
      <c r="T8" s="39"/>
      <c r="U8" s="7"/>
      <c r="V8" s="7"/>
      <c r="W8" s="7"/>
      <c r="X8" s="7"/>
    </row>
    <row r="9" customFormat="false" ht="13.5" hidden="false" customHeight="false" outlineLevel="0" collapsed="false">
      <c r="A9" s="18" t="n">
        <v>2010</v>
      </c>
      <c r="B9" s="20" t="s">
        <v>211</v>
      </c>
      <c r="C9" s="20"/>
      <c r="D9" s="20"/>
      <c r="E9" s="20"/>
      <c r="F9" s="20"/>
      <c r="H9" s="18"/>
      <c r="I9" s="20"/>
      <c r="J9" s="20"/>
      <c r="K9" s="20"/>
      <c r="L9" s="20"/>
      <c r="N9" s="50" t="s">
        <v>186</v>
      </c>
      <c r="O9" s="51"/>
      <c r="P9" s="51"/>
      <c r="Q9" s="52"/>
      <c r="S9" s="39"/>
      <c r="T9" s="39"/>
      <c r="U9" s="7"/>
      <c r="V9" s="7"/>
      <c r="W9" s="7"/>
      <c r="X9" s="7"/>
    </row>
    <row r="10" customFormat="false" ht="13.5" hidden="false" customHeight="false" outlineLevel="0" collapsed="false">
      <c r="A10" s="11" t="n">
        <v>2011</v>
      </c>
      <c r="B10" s="11" t="s">
        <v>212</v>
      </c>
      <c r="C10" s="11"/>
      <c r="D10" s="11"/>
      <c r="E10" s="11"/>
      <c r="F10" s="11"/>
      <c r="H10" s="120"/>
      <c r="I10" s="120"/>
      <c r="J10" s="120"/>
      <c r="K10" s="120"/>
      <c r="L10" s="120"/>
      <c r="N10" s="53" t="s">
        <v>37</v>
      </c>
      <c r="O10" s="54"/>
      <c r="P10" s="54"/>
      <c r="Q10" s="55"/>
      <c r="S10" s="39"/>
      <c r="T10" s="39"/>
      <c r="U10" s="7"/>
      <c r="V10" s="7"/>
      <c r="W10" s="7"/>
      <c r="X10" s="7"/>
    </row>
    <row r="11" customFormat="false" ht="13.5" hidden="false" customHeight="false" outlineLevel="0" collapsed="false">
      <c r="A11" s="18" t="n">
        <v>2012</v>
      </c>
      <c r="B11" s="121" t="n">
        <v>35</v>
      </c>
      <c r="C11" s="18"/>
      <c r="D11" s="18"/>
      <c r="E11" s="18"/>
      <c r="F11" s="18"/>
      <c r="H11" s="18"/>
      <c r="I11" s="18"/>
      <c r="J11" s="18"/>
      <c r="K11" s="18"/>
      <c r="L11" s="18"/>
      <c r="N11" s="29" t="s">
        <v>187</v>
      </c>
      <c r="O11" s="30"/>
      <c r="P11" s="30"/>
      <c r="Q11" s="30"/>
      <c r="S11" s="39"/>
      <c r="T11" s="39"/>
      <c r="U11" s="7"/>
      <c r="V11" s="7"/>
      <c r="W11" s="7"/>
      <c r="X11" s="7"/>
    </row>
    <row r="12" customFormat="false" ht="13.5" hidden="false" customHeight="false" outlineLevel="0" collapsed="false">
      <c r="A12" s="18" t="s">
        <v>17</v>
      </c>
      <c r="B12" s="20"/>
      <c r="C12" s="20"/>
      <c r="D12" s="20"/>
      <c r="E12" s="20"/>
      <c r="F12" s="20"/>
      <c r="H12" s="18" t="s">
        <v>183</v>
      </c>
      <c r="I12" s="20" t="s">
        <v>213</v>
      </c>
      <c r="J12" s="20"/>
      <c r="K12" s="20"/>
      <c r="L12" s="20"/>
      <c r="N12" s="31" t="str">
        <f aca="false">H12</f>
        <v>Sterfte %'s*</v>
      </c>
      <c r="O12" s="20"/>
      <c r="P12" s="108"/>
      <c r="Q12" s="109"/>
      <c r="S12" s="39"/>
      <c r="T12" s="39"/>
      <c r="U12" s="7"/>
      <c r="V12" s="7"/>
      <c r="W12" s="7"/>
      <c r="X12" s="7"/>
    </row>
    <row r="13" customFormat="false" ht="13.5" hidden="false" customHeight="true" outlineLevel="0" collapsed="false">
      <c r="A13" s="18" t="n">
        <v>2007</v>
      </c>
      <c r="B13" s="20" t="n">
        <v>96</v>
      </c>
      <c r="C13" s="20" t="n">
        <v>12</v>
      </c>
      <c r="D13" s="20" t="n">
        <v>12</v>
      </c>
      <c r="E13" s="20" t="n">
        <v>32</v>
      </c>
      <c r="F13" s="20" t="n">
        <v>40</v>
      </c>
      <c r="H13" s="18" t="n">
        <v>2007</v>
      </c>
      <c r="I13" s="23" t="n">
        <f aca="false">'Kerncijfers_CBS-2012-oud'!S270/1000</f>
        <v>0</v>
      </c>
      <c r="J13" s="24" t="n">
        <f aca="false">D13/(SUM(D$30:D$33)/4)</f>
        <v>0.00546075085324232</v>
      </c>
      <c r="K13" s="24" t="n">
        <f aca="false">E13/(SUM(E$30:E$33)/4)</f>
        <v>0.00588127182503216</v>
      </c>
      <c r="L13" s="24" t="n">
        <f aca="false">F13/(SUM(F$30:F$33)/4)</f>
        <v>0.00868385345997286</v>
      </c>
      <c r="N13" s="18" t="n">
        <f aca="false">H13</f>
        <v>2007</v>
      </c>
      <c r="O13" s="24" t="s">
        <v>214</v>
      </c>
      <c r="P13" s="24" t="n">
        <f aca="false">L13/J13-1</f>
        <v>0.590230664857531</v>
      </c>
      <c r="Q13" s="24" t="n">
        <f aca="false">L13/K13-1</f>
        <v>0.476526458616011</v>
      </c>
      <c r="S13" s="41"/>
      <c r="T13" s="41"/>
      <c r="U13" s="7"/>
      <c r="V13" s="7"/>
      <c r="W13" s="7"/>
      <c r="X13" s="7"/>
    </row>
    <row r="14" customFormat="false" ht="13.5" hidden="false" customHeight="false" outlineLevel="0" collapsed="false">
      <c r="A14" s="18" t="n">
        <v>2008</v>
      </c>
      <c r="B14" s="20" t="n">
        <v>110</v>
      </c>
      <c r="C14" s="20" t="n">
        <v>13</v>
      </c>
      <c r="D14" s="20" t="n">
        <v>11</v>
      </c>
      <c r="E14" s="20" t="n">
        <v>53</v>
      </c>
      <c r="F14" s="20" t="n">
        <v>33</v>
      </c>
      <c r="H14" s="18" t="n">
        <v>2008</v>
      </c>
      <c r="I14" s="23" t="n">
        <f aca="false">'Kerncijfers_CBS-2012-oud'!S271/1000</f>
        <v>0</v>
      </c>
      <c r="J14" s="24" t="n">
        <f aca="false">D14/(SUM(D$30:D$33)/4)</f>
        <v>0.00500568828213879</v>
      </c>
      <c r="K14" s="24" t="n">
        <f aca="false">E14/(SUM(E$30:E$33)/4)</f>
        <v>0.00974085646020952</v>
      </c>
      <c r="L14" s="24" t="n">
        <f aca="false">F14/(SUM(F$30:F$33)/4)</f>
        <v>0.00716417910447761</v>
      </c>
      <c r="N14" s="18" t="n">
        <f aca="false">H14</f>
        <v>2008</v>
      </c>
      <c r="O14" s="24" t="s">
        <v>214</v>
      </c>
      <c r="P14" s="24" t="n">
        <f aca="false">L14/J14-1</f>
        <v>0.431207598371777</v>
      </c>
      <c r="Q14" s="24" t="n">
        <f aca="false">L14/K14-1</f>
        <v>-0.264522669670515</v>
      </c>
      <c r="S14" s="41"/>
      <c r="T14" s="41"/>
      <c r="U14" s="7"/>
      <c r="V14" s="7"/>
      <c r="W14" s="7"/>
      <c r="X14" s="7"/>
    </row>
    <row r="15" customFormat="false" ht="13.5" hidden="false" customHeight="false" outlineLevel="0" collapsed="false">
      <c r="A15" s="18" t="n">
        <v>2009</v>
      </c>
      <c r="B15" s="20" t="n">
        <v>115</v>
      </c>
      <c r="C15" s="20" t="n">
        <v>20</v>
      </c>
      <c r="D15" s="20" t="n">
        <v>22</v>
      </c>
      <c r="E15" s="20" t="n">
        <v>28</v>
      </c>
      <c r="F15" s="20" t="n">
        <v>45</v>
      </c>
      <c r="H15" s="18" t="n">
        <v>2009</v>
      </c>
      <c r="I15" s="23" t="n">
        <f aca="false">'Kerncijfers_CBS-2012-oud'!S272/1000</f>
        <v>0.012</v>
      </c>
      <c r="J15" s="24" t="n">
        <f aca="false">D15/(SUM(D$30:D$33)/4)</f>
        <v>0.0100113765642776</v>
      </c>
      <c r="K15" s="24" t="n">
        <f aca="false">E15/(SUM(E$30:E$33)/4)</f>
        <v>0.00514611284690314</v>
      </c>
      <c r="L15" s="24" t="n">
        <f aca="false">F15/(SUM(F$30:F$33)/4)</f>
        <v>0.00976933514246947</v>
      </c>
      <c r="N15" s="18" t="n">
        <f aca="false">H15</f>
        <v>2009</v>
      </c>
      <c r="O15" s="23" t="n">
        <f aca="false">I15</f>
        <v>0.012</v>
      </c>
      <c r="P15" s="24" t="n">
        <f aca="false">L15/J15-1</f>
        <v>-0.0241766374737882</v>
      </c>
      <c r="Q15" s="24" t="n">
        <f aca="false">L15/K15-1</f>
        <v>0.898391161077728</v>
      </c>
      <c r="S15" s="41"/>
      <c r="T15" s="41"/>
      <c r="U15" s="7"/>
      <c r="V15" s="7"/>
      <c r="W15" s="7"/>
      <c r="X15" s="7"/>
    </row>
    <row r="16" customFormat="false" ht="13.5" hidden="false" customHeight="false" outlineLevel="0" collapsed="false">
      <c r="A16" s="18" t="n">
        <v>2010</v>
      </c>
      <c r="B16" s="20" t="n">
        <v>115</v>
      </c>
      <c r="C16" s="20" t="n">
        <v>20</v>
      </c>
      <c r="D16" s="20" t="n">
        <v>12</v>
      </c>
      <c r="E16" s="20" t="n">
        <v>44</v>
      </c>
      <c r="F16" s="20" t="n">
        <v>39</v>
      </c>
      <c r="H16" s="18" t="n">
        <v>2010</v>
      </c>
      <c r="I16" s="23" t="s">
        <v>215</v>
      </c>
      <c r="J16" s="24" t="n">
        <f aca="false">D16/(SUM(D$30:D$33)/4)</f>
        <v>0.00546075085324232</v>
      </c>
      <c r="K16" s="24" t="n">
        <f aca="false">E16/(SUM(E$30:E$33)/4)</f>
        <v>0.00808674875941923</v>
      </c>
      <c r="L16" s="24" t="n">
        <f aca="false">F16/(SUM(F$30:F$33)/4)</f>
        <v>0.00846675712347354</v>
      </c>
      <c r="N16" s="18" t="n">
        <f aca="false">H16</f>
        <v>2010</v>
      </c>
      <c r="O16" s="23" t="str">
        <f aca="false">I16</f>
        <v>na</v>
      </c>
      <c r="P16" s="24" t="n">
        <f aca="false">L16/J16-1</f>
        <v>0.550474898236092</v>
      </c>
      <c r="Q16" s="24" t="n">
        <f aca="false">L16/K16-1</f>
        <v>0.0469914888368075</v>
      </c>
      <c r="S16" s="41"/>
      <c r="T16" s="41"/>
      <c r="U16" s="7"/>
      <c r="V16" s="7"/>
      <c r="W16" s="7"/>
      <c r="X16" s="7"/>
    </row>
    <row r="17" customFormat="false" ht="13.5" hidden="false" customHeight="false" outlineLevel="0" collapsed="false">
      <c r="A17" s="11" t="n">
        <v>2011</v>
      </c>
      <c r="B17" s="11" t="n">
        <v>111</v>
      </c>
      <c r="C17" s="11" t="n">
        <v>21</v>
      </c>
      <c r="D17" s="11" t="n">
        <v>9</v>
      </c>
      <c r="E17" s="11" t="n">
        <v>41</v>
      </c>
      <c r="F17" s="11" t="n">
        <v>40</v>
      </c>
      <c r="H17" s="18" t="n">
        <v>2011</v>
      </c>
      <c r="I17" s="23" t="s">
        <v>215</v>
      </c>
      <c r="J17" s="24" t="n">
        <f aca="false">D17/(SUM(D$30:D$33)/4)</f>
        <v>0.00409556313993174</v>
      </c>
      <c r="K17" s="24" t="n">
        <f aca="false">E17/(SUM(E$30:E$33)/4)</f>
        <v>0.00753537952582246</v>
      </c>
      <c r="L17" s="24" t="n">
        <f aca="false">F17/(SUM(F$30:F$33)/4)</f>
        <v>0.00868385345997286</v>
      </c>
      <c r="N17" s="18" t="n">
        <f aca="false">H17</f>
        <v>2011</v>
      </c>
      <c r="O17" s="23" t="str">
        <f aca="false">I17</f>
        <v>na</v>
      </c>
      <c r="P17" s="24" t="n">
        <f aca="false">L17/J17-1</f>
        <v>1.12030755314337</v>
      </c>
      <c r="Q17" s="24" t="n">
        <f aca="false">L17/K17-1</f>
        <v>0.152410894529569</v>
      </c>
      <c r="S17" s="41"/>
      <c r="T17" s="41"/>
      <c r="U17" s="7"/>
      <c r="V17" s="7"/>
      <c r="W17" s="7"/>
      <c r="X17" s="7"/>
    </row>
    <row r="18" customFormat="false" ht="13.5" hidden="false" customHeight="false" outlineLevel="0" collapsed="false">
      <c r="A18" s="11" t="n">
        <v>2012</v>
      </c>
      <c r="B18" s="36" t="n">
        <v>109</v>
      </c>
      <c r="C18" s="11" t="n">
        <v>9</v>
      </c>
      <c r="D18" s="11" t="n">
        <v>22</v>
      </c>
      <c r="E18" s="11" t="n">
        <v>39</v>
      </c>
      <c r="F18" s="11" t="n">
        <v>39</v>
      </c>
      <c r="H18" s="18" t="n">
        <v>2012</v>
      </c>
      <c r="I18" s="23" t="s">
        <v>215</v>
      </c>
      <c r="J18" s="24" t="n">
        <f aca="false">D18/(SUM(D$30:D$33)/4)</f>
        <v>0.0100113765642776</v>
      </c>
      <c r="K18" s="24" t="n">
        <f aca="false">E18/(SUM(E$30:E$33)/4)</f>
        <v>0.00716780003675795</v>
      </c>
      <c r="L18" s="24" t="n">
        <f aca="false">F18/(SUM(F$30:F$33)/4)</f>
        <v>0.00846675712347354</v>
      </c>
      <c r="N18" s="18" t="n">
        <f aca="false">H18</f>
        <v>2012</v>
      </c>
      <c r="O18" s="23" t="str">
        <f aca="false">I18</f>
        <v>na</v>
      </c>
      <c r="P18" s="24" t="n">
        <f aca="false">L18/J18-1</f>
        <v>-0.15428641914395</v>
      </c>
      <c r="Q18" s="24" t="n">
        <f aca="false">L18/K18-1</f>
        <v>0.181221166892809</v>
      </c>
      <c r="S18" s="41"/>
      <c r="T18" s="41"/>
      <c r="U18" s="7"/>
      <c r="V18" s="7"/>
      <c r="W18" s="7"/>
      <c r="X18" s="7"/>
    </row>
    <row r="19" customFormat="false" ht="13.5" hidden="false" customHeight="false" outlineLevel="0" collapsed="false">
      <c r="A19" s="18"/>
      <c r="B19" s="18"/>
      <c r="C19" s="18"/>
      <c r="D19" s="18"/>
      <c r="E19" s="18"/>
      <c r="F19" s="18"/>
      <c r="H19" s="18" t="s">
        <v>26</v>
      </c>
      <c r="I19" s="42" t="n">
        <f aca="false">SUM(I13:I18)/3</f>
        <v>0.004</v>
      </c>
      <c r="J19" s="42" t="n">
        <f aca="false">SUM(J13:J18)/6</f>
        <v>0.00667425104285173</v>
      </c>
      <c r="K19" s="42" t="n">
        <f aca="false">SUM(K13:K18)/6</f>
        <v>0.00725969490902408</v>
      </c>
      <c r="L19" s="42" t="n">
        <f aca="false">SUM(L13:L18)/6</f>
        <v>0.00853912256897331</v>
      </c>
      <c r="N19" s="18" t="str">
        <f aca="false">H19</f>
        <v>Gemiddeld</v>
      </c>
      <c r="O19" s="45" t="n">
        <f aca="false">L19/I19-1</f>
        <v>1.13478064224333</v>
      </c>
      <c r="P19" s="45" t="n">
        <f aca="false">SUM(P13:P18)/6</f>
        <v>0.418959609665173</v>
      </c>
      <c r="Q19" s="45" t="n">
        <f aca="false">SUM(Q13:Q18)/6</f>
        <v>0.248503083380402</v>
      </c>
      <c r="S19" s="41"/>
      <c r="T19" s="41"/>
      <c r="U19" s="7"/>
      <c r="V19" s="7"/>
      <c r="W19" s="7"/>
      <c r="X19" s="7"/>
    </row>
    <row r="20" customFormat="false" ht="13.5" hidden="false" customHeight="false" outlineLevel="0" collapsed="false">
      <c r="A20" s="18" t="s">
        <v>216</v>
      </c>
      <c r="B20" s="20"/>
      <c r="C20" s="20"/>
      <c r="D20" s="20"/>
      <c r="E20" s="20"/>
      <c r="F20" s="20"/>
      <c r="H20" s="18" t="s">
        <v>217</v>
      </c>
      <c r="I20" s="20"/>
      <c r="J20" s="20"/>
      <c r="K20" s="20"/>
      <c r="L20" s="20"/>
      <c r="N20" s="29" t="s">
        <v>194</v>
      </c>
      <c r="O20" s="20"/>
      <c r="P20" s="18"/>
      <c r="Q20" s="18"/>
      <c r="S20" s="39"/>
      <c r="T20" s="39"/>
      <c r="U20" s="7"/>
      <c r="V20" s="7"/>
      <c r="W20" s="7"/>
      <c r="X20" s="7"/>
    </row>
    <row r="21" customFormat="false" ht="13.5" hidden="false" customHeight="false" outlineLevel="0" collapsed="false">
      <c r="A21" s="18" t="n">
        <v>2007</v>
      </c>
      <c r="B21" s="20" t="n">
        <v>109</v>
      </c>
      <c r="C21" s="20" t="n">
        <v>10</v>
      </c>
      <c r="D21" s="20" t="n">
        <v>21</v>
      </c>
      <c r="E21" s="20" t="n">
        <v>31</v>
      </c>
      <c r="F21" s="20" t="n">
        <v>47</v>
      </c>
      <c r="H21" s="18" t="s">
        <v>218</v>
      </c>
      <c r="I21" s="122" t="n">
        <f aca="false">'Kerncijfers_CBS-2012-oud'!I274</f>
        <v>29</v>
      </c>
      <c r="J21" s="122" t="n">
        <f aca="false">'Kerncijfers_CBS-2012-oud'!I193</f>
        <v>30</v>
      </c>
      <c r="K21" s="122" t="n">
        <f aca="false">'Kerncijfers_CBS-2012-oud'!I22</f>
        <v>33</v>
      </c>
      <c r="L21" s="122" t="n">
        <f aca="false">'Kerncijfers_CBS-2012-oud'!I85</f>
        <v>32</v>
      </c>
      <c r="N21" s="18" t="str">
        <f aca="false">H21</f>
        <v>45-65 jr 2011</v>
      </c>
      <c r="O21" s="24" t="n">
        <f aca="false">L21/I21-1</f>
        <v>0.103448275862069</v>
      </c>
      <c r="P21" s="24" t="n">
        <f aca="false">L21/J21-1</f>
        <v>0.0666666666666667</v>
      </c>
      <c r="Q21" s="42" t="n">
        <f aca="false">L21/K21-1</f>
        <v>-0.0303030303030303</v>
      </c>
      <c r="S21" s="40"/>
      <c r="T21" s="40"/>
      <c r="U21" s="7"/>
      <c r="V21" s="7"/>
      <c r="W21" s="7"/>
      <c r="X21" s="7"/>
    </row>
    <row r="22" customFormat="false" ht="13.5" hidden="false" customHeight="false" outlineLevel="0" collapsed="false">
      <c r="A22" s="18" t="n">
        <v>2008</v>
      </c>
      <c r="B22" s="20" t="n">
        <v>137</v>
      </c>
      <c r="C22" s="20" t="n">
        <v>16</v>
      </c>
      <c r="D22" s="20" t="n">
        <v>21</v>
      </c>
      <c r="E22" s="20" t="n">
        <v>52</v>
      </c>
      <c r="F22" s="20" t="n">
        <v>48</v>
      </c>
      <c r="H22" s="18" t="s">
        <v>219</v>
      </c>
      <c r="I22" s="123" t="n">
        <f aca="false">'Kerncijfers_CBS-2012-oud'!J274</f>
        <v>11</v>
      </c>
      <c r="J22" s="123" t="n">
        <f aca="false">'Kerncijfers_CBS-2012-oud'!J193</f>
        <v>17</v>
      </c>
      <c r="K22" s="123" t="n">
        <f aca="false">'Kerncijfers_CBS-2012-oud'!J22</f>
        <v>18</v>
      </c>
      <c r="L22" s="123" t="n">
        <f aca="false">'Kerncijfers_CBS-2012-oud'!J85</f>
        <v>18</v>
      </c>
      <c r="N22" s="18" t="str">
        <f aca="false">H22</f>
        <v>&gt;=65 jr 2011</v>
      </c>
      <c r="O22" s="24" t="n">
        <f aca="false">L22/I22-1</f>
        <v>0.636363636363637</v>
      </c>
      <c r="P22" s="123" t="n">
        <f aca="false">L22/J22-1</f>
        <v>0.0588235294117647</v>
      </c>
      <c r="Q22" s="58" t="n">
        <f aca="false">L22/K22-1</f>
        <v>0</v>
      </c>
      <c r="S22" s="56"/>
      <c r="T22" s="56"/>
      <c r="U22" s="7"/>
      <c r="V22" s="7"/>
      <c r="W22" s="7"/>
      <c r="X22" s="7"/>
    </row>
    <row r="23" customFormat="false" ht="13.5" hidden="false" customHeight="false" outlineLevel="0" collapsed="false">
      <c r="A23" s="18" t="n">
        <v>2009</v>
      </c>
      <c r="B23" s="20" t="n">
        <v>94</v>
      </c>
      <c r="C23" s="20" t="n">
        <v>8</v>
      </c>
      <c r="D23" s="20" t="n">
        <v>21</v>
      </c>
      <c r="E23" s="20" t="n">
        <v>35</v>
      </c>
      <c r="F23" s="20" t="n">
        <v>30</v>
      </c>
      <c r="H23" s="30" t="s">
        <v>220</v>
      </c>
      <c r="I23" s="124" t="n">
        <f aca="false">I22+I21</f>
        <v>40</v>
      </c>
      <c r="J23" s="124" t="n">
        <f aca="false">J22+J21</f>
        <v>47</v>
      </c>
      <c r="K23" s="124" t="n">
        <f aca="false">K22+K21</f>
        <v>51</v>
      </c>
      <c r="L23" s="124" t="n">
        <f aca="false">L22+L21</f>
        <v>50</v>
      </c>
      <c r="N23" s="30" t="str">
        <f aca="false">H23</f>
        <v>&gt;45 jr 2011</v>
      </c>
      <c r="O23" s="60" t="n">
        <f aca="false">L23/I23-1</f>
        <v>0.25</v>
      </c>
      <c r="P23" s="124" t="n">
        <f aca="false">L23/J23-1</f>
        <v>0.0638297872340425</v>
      </c>
      <c r="Q23" s="60" t="n">
        <f aca="false">L23/K23-1</f>
        <v>-0.0196078431372549</v>
      </c>
      <c r="S23" s="57"/>
      <c r="T23" s="57"/>
      <c r="U23" s="7"/>
      <c r="V23" s="7"/>
      <c r="W23" s="7"/>
      <c r="X23" s="7"/>
    </row>
    <row r="24" customFormat="false" ht="13.5" hidden="false" customHeight="false" outlineLevel="0" collapsed="false">
      <c r="A24" s="18" t="n">
        <v>2010</v>
      </c>
      <c r="B24" s="20" t="n">
        <v>106</v>
      </c>
      <c r="C24" s="20" t="n">
        <v>11</v>
      </c>
      <c r="D24" s="20" t="n">
        <v>18</v>
      </c>
      <c r="E24" s="20" t="n">
        <v>41</v>
      </c>
      <c r="F24" s="20" t="n">
        <v>36</v>
      </c>
      <c r="H24" s="18" t="s">
        <v>221</v>
      </c>
      <c r="I24" s="122" t="n">
        <f aca="false">'Kerncijfers_CBS-2012-oud'!AB275</f>
        <v>26.375</v>
      </c>
      <c r="J24" s="122" t="n">
        <f aca="false">'Kerncijfers_CBS-2012-oud'!AB194</f>
        <v>27.875</v>
      </c>
      <c r="K24" s="122" t="n">
        <f aca="false">'Kerncijfers_CBS-2012-oud'!AB32</f>
        <v>30.625</v>
      </c>
      <c r="L24" s="122" t="n">
        <f aca="false">'Kerncijfers_CBS-2012-oud'!AB86</f>
        <v>30.125</v>
      </c>
      <c r="N24" s="18" t="str">
        <f aca="false">H24</f>
        <v>45-65 jr gem.</v>
      </c>
      <c r="O24" s="24" t="n">
        <f aca="false">L24/I24-1</f>
        <v>0.14218009478673</v>
      </c>
      <c r="P24" s="122" t="n">
        <f aca="false">L24/J24-1</f>
        <v>0.0807174887892377</v>
      </c>
      <c r="Q24" s="24" t="n">
        <f aca="false">L24/K24-1</f>
        <v>-0.0163265306122449</v>
      </c>
      <c r="S24" s="40"/>
      <c r="T24" s="40"/>
      <c r="U24" s="7"/>
      <c r="V24" s="7"/>
      <c r="W24" s="7"/>
      <c r="X24" s="7"/>
    </row>
    <row r="25" customFormat="false" ht="13.5" hidden="false" customHeight="false" outlineLevel="0" collapsed="false">
      <c r="A25" s="11" t="n">
        <v>2011</v>
      </c>
      <c r="B25" s="11" t="n">
        <v>101</v>
      </c>
      <c r="C25" s="11" t="n">
        <v>8</v>
      </c>
      <c r="D25" s="11" t="n">
        <v>16</v>
      </c>
      <c r="E25" s="11" t="n">
        <v>37</v>
      </c>
      <c r="F25" s="11" t="n">
        <v>40</v>
      </c>
      <c r="H25" s="18" t="s">
        <v>222</v>
      </c>
      <c r="I25" s="123" t="n">
        <f aca="false">'Kerncijfers_CBS-2012-oud'!AC275</f>
        <v>11.125</v>
      </c>
      <c r="J25" s="123" t="n">
        <f aca="false">'Kerncijfers_CBS-2012-oud'!AC194</f>
        <v>14.375</v>
      </c>
      <c r="K25" s="123" t="n">
        <f aca="false">'Kerncijfers_CBS-2012-oud'!AC32</f>
        <v>14.5</v>
      </c>
      <c r="L25" s="123" t="n">
        <f aca="false">'Kerncijfers_CBS-2012-oud'!AC86</f>
        <v>16.25</v>
      </c>
      <c r="N25" s="18" t="str">
        <f aca="false">H25</f>
        <v>&gt;=65 jr gem.</v>
      </c>
      <c r="O25" s="24" t="n">
        <f aca="false">L25/I25-1</f>
        <v>0.460674157303371</v>
      </c>
      <c r="P25" s="123" t="n">
        <f aca="false">L25/J25-1</f>
        <v>0.130434782608696</v>
      </c>
      <c r="Q25" s="58" t="n">
        <f aca="false">L25/K25-1</f>
        <v>0.120689655172414</v>
      </c>
      <c r="S25" s="56"/>
      <c r="T25" s="56"/>
      <c r="U25" s="7"/>
      <c r="V25" s="7"/>
      <c r="W25" s="7"/>
      <c r="X25" s="7"/>
    </row>
    <row r="26" customFormat="false" ht="13.5" hidden="false" customHeight="false" outlineLevel="0" collapsed="false">
      <c r="A26" s="18" t="n">
        <v>2012</v>
      </c>
      <c r="B26" s="18" t="n">
        <v>97</v>
      </c>
      <c r="C26" s="18" t="n">
        <v>5</v>
      </c>
      <c r="D26" s="18" t="n">
        <v>10</v>
      </c>
      <c r="E26" s="18" t="n">
        <v>45</v>
      </c>
      <c r="F26" s="18" t="n">
        <v>37</v>
      </c>
      <c r="H26" s="30" t="s">
        <v>223</v>
      </c>
      <c r="I26" s="124" t="n">
        <f aca="false">SUM(I24:I25)</f>
        <v>37.5</v>
      </c>
      <c r="J26" s="124" t="n">
        <f aca="false">SUM(J24:J25)</f>
        <v>42.25</v>
      </c>
      <c r="K26" s="124" t="n">
        <f aca="false">SUM(K24:K25)</f>
        <v>45.125</v>
      </c>
      <c r="L26" s="124" t="n">
        <f aca="false">SUM(L24:L25)</f>
        <v>46.375</v>
      </c>
      <c r="N26" s="49" t="str">
        <f aca="false">H26</f>
        <v>&gt;45 jr gem.</v>
      </c>
      <c r="O26" s="125" t="n">
        <f aca="false">L26/I26-1</f>
        <v>0.236666666666667</v>
      </c>
      <c r="P26" s="125" t="n">
        <f aca="false">L26/J26-1</f>
        <v>0.0976331360946745</v>
      </c>
      <c r="Q26" s="125" t="n">
        <f aca="false">L26/K26-1</f>
        <v>0.0277008310249307</v>
      </c>
      <c r="R26" s="126"/>
      <c r="S26" s="57"/>
      <c r="T26" s="57"/>
      <c r="U26" s="7"/>
      <c r="V26" s="7"/>
      <c r="W26" s="7"/>
      <c r="X26" s="7"/>
    </row>
    <row r="27" customFormat="false" ht="13.5" hidden="false" customHeight="false" outlineLevel="0" collapsed="false">
      <c r="A27" s="18" t="s">
        <v>29</v>
      </c>
      <c r="B27" s="20"/>
      <c r="C27" s="20"/>
      <c r="D27" s="20"/>
      <c r="E27" s="20"/>
      <c r="F27" s="20"/>
      <c r="H27" s="18" t="s">
        <v>29</v>
      </c>
      <c r="I27" s="20"/>
      <c r="J27" s="20"/>
      <c r="K27" s="20"/>
      <c r="L27" s="127"/>
      <c r="M27" s="7"/>
      <c r="N27" s="29" t="s">
        <v>195</v>
      </c>
      <c r="O27" s="20"/>
      <c r="P27" s="18"/>
      <c r="Q27" s="18"/>
      <c r="R27" s="39"/>
      <c r="S27" s="39"/>
      <c r="T27" s="39"/>
      <c r="U27" s="7"/>
      <c r="V27" s="7"/>
      <c r="W27" s="7"/>
      <c r="X27" s="7"/>
    </row>
    <row r="28" customFormat="false" ht="13.5" hidden="false" customHeight="false" outlineLevel="0" collapsed="false">
      <c r="A28" s="18" t="n">
        <v>2007</v>
      </c>
      <c r="B28" s="44" t="n">
        <v>13781</v>
      </c>
      <c r="C28" s="20"/>
      <c r="D28" s="20"/>
      <c r="E28" s="20"/>
      <c r="F28" s="20"/>
      <c r="H28" s="113" t="s">
        <v>224</v>
      </c>
      <c r="I28" s="44" t="n">
        <f aca="false">'Kerncijfers_CBS-2011-oud'!L107</f>
        <v>1400</v>
      </c>
      <c r="J28" s="44" t="n">
        <f aca="false">'Kerncijfers_CBS-2011-oud'!L93</f>
        <v>2180</v>
      </c>
      <c r="K28" s="44" t="n">
        <f aca="false">'Kerncijfers_CBS-2011-oud'!L16</f>
        <v>5540</v>
      </c>
      <c r="L28" s="44" t="n">
        <f aca="false">'Kerncijfers_CBS-2011-oud'!L51</f>
        <v>4650</v>
      </c>
      <c r="M28" s="7"/>
      <c r="N28" s="113" t="str">
        <f aca="false">H28</f>
        <v>2007*</v>
      </c>
      <c r="O28" s="114" t="n">
        <f aca="false">('Kerncijfers_CBS-2012-oud'!$D$85/'Kerncijfers_CBS-2012-oud'!$C$85)/('Kerncijfers_CBS-2012-oud'!D270/'Kerncijfers_CBS-2012-oud'!C270)</f>
        <v>0.940669371196755</v>
      </c>
      <c r="P28" s="114" t="n">
        <f aca="false">('Kerncijfers_CBS-2012-oud'!$D$85/'Kerncijfers_CBS-2012-oud'!$C$85)/('Kerncijfers_CBS-2012-oud'!D189/'Kerncijfers_CBS-2012-oud'!C189)</f>
        <v>0.989491940420322</v>
      </c>
      <c r="Q28" s="114" t="n">
        <f aca="false">('Kerncijfers_CBS-2012-oud'!$D$85/'Kerncijfers_CBS-2012-oud'!$C$85)/('Kerncijfers_CBS-2012-oud'!D18/'Kerncijfers_CBS-2012-oud'!C18)</f>
        <v>0.96663656715014</v>
      </c>
      <c r="R28" s="93"/>
      <c r="S28" s="39"/>
      <c r="T28" s="39"/>
      <c r="U28" s="7"/>
      <c r="V28" s="7"/>
      <c r="W28" s="7"/>
      <c r="X28" s="7"/>
    </row>
    <row r="29" customFormat="false" ht="13.5" hidden="false" customHeight="false" outlineLevel="0" collapsed="false">
      <c r="A29" s="18" t="n">
        <v>2008</v>
      </c>
      <c r="B29" s="44" t="n">
        <v>13711</v>
      </c>
      <c r="C29" s="20"/>
      <c r="D29" s="20"/>
      <c r="E29" s="20"/>
      <c r="F29" s="20"/>
      <c r="H29" s="113" t="s">
        <v>225</v>
      </c>
      <c r="I29" s="44" t="n">
        <f aca="false">'Kerncijfers_CBS-2011-oud'!L108</f>
        <v>1420</v>
      </c>
      <c r="J29" s="44" t="n">
        <f aca="false">'Kerncijfers_CBS-2011-oud'!L94</f>
        <v>2200</v>
      </c>
      <c r="K29" s="44" t="n">
        <f aca="false">'Kerncijfers_CBS-2011-oud'!L17</f>
        <v>5540</v>
      </c>
      <c r="L29" s="44" t="n">
        <f aca="false">'Kerncijfers_CBS-2011-oud'!L52</f>
        <v>4600</v>
      </c>
      <c r="M29" s="7"/>
      <c r="N29" s="113" t="str">
        <f aca="false">H29</f>
        <v>2008*</v>
      </c>
      <c r="O29" s="114" t="n">
        <f aca="false">('Kerncijfers_CBS-2012-oud'!$D$85/'Kerncijfers_CBS-2012-oud'!$C$85)/('Kerncijfers_CBS-2012-oud'!D271/'Kerncijfers_CBS-2012-oud'!C271)</f>
        <v>0.955141207676705</v>
      </c>
      <c r="P29" s="114" t="n">
        <f aca="false">('Kerncijfers_CBS-2012-oud'!$D$85/'Kerncijfers_CBS-2012-oud'!$C$85)/('Kerncijfers_CBS-2012-oud'!D190/'Kerncijfers_CBS-2012-oud'!C190)</f>
        <v>0.994781455426133</v>
      </c>
      <c r="Q29" s="114" t="n">
        <f aca="false">('Kerncijfers_CBS-2012-oud'!$D$85/'Kerncijfers_CBS-2012-oud'!$C$85)/('Kerncijfers_CBS-2012-oud'!D19/'Kerncijfers_CBS-2012-oud'!C19)</f>
        <v>0.970076554933593</v>
      </c>
      <c r="R29" s="93"/>
      <c r="S29" s="39"/>
      <c r="T29" s="39"/>
      <c r="U29" s="7"/>
      <c r="V29" s="7"/>
      <c r="W29" s="7"/>
      <c r="X29" s="7"/>
    </row>
    <row r="30" customFormat="false" ht="13.5" hidden="false" customHeight="false" outlineLevel="0" collapsed="false">
      <c r="A30" s="18" t="n">
        <v>2009</v>
      </c>
      <c r="B30" s="44" t="n">
        <v>13620</v>
      </c>
      <c r="C30" s="44" t="n">
        <v>1362</v>
      </c>
      <c r="D30" s="44" t="n">
        <v>2183</v>
      </c>
      <c r="E30" s="44" t="n">
        <v>5470</v>
      </c>
      <c r="F30" s="44" t="n">
        <v>4605</v>
      </c>
      <c r="H30" s="18" t="n">
        <f aca="false">A30</f>
        <v>2009</v>
      </c>
      <c r="I30" s="44" t="n">
        <f aca="false">C30</f>
        <v>1362</v>
      </c>
      <c r="J30" s="44" t="n">
        <f aca="false">D30</f>
        <v>2183</v>
      </c>
      <c r="K30" s="44" t="n">
        <f aca="false">E30</f>
        <v>5470</v>
      </c>
      <c r="L30" s="44" t="n">
        <f aca="false">F30</f>
        <v>4605</v>
      </c>
      <c r="M30" s="7"/>
      <c r="N30" s="18" t="n">
        <f aca="false">H30</f>
        <v>2009</v>
      </c>
      <c r="O30" s="114" t="n">
        <f aca="false">('Kerncijfers_CBS-2012-oud'!$D$85/'Kerncijfers_CBS-2012-oud'!$C$85)/('Kerncijfers_CBS-2012-oud'!D272/'Kerncijfers_CBS-2012-oud'!C272)</f>
        <v>0.941909814323608</v>
      </c>
      <c r="P30" s="114" t="n">
        <f aca="false">('Kerncijfers_CBS-2012-oud'!$D$85/'Kerncijfers_CBS-2012-oud'!$C$85)/('Kerncijfers_CBS-2012-oud'!D191/'Kerncijfers_CBS-2012-oud'!C191)</f>
        <v>0.978794101708451</v>
      </c>
      <c r="Q30" s="114" t="n">
        <f aca="false">('Kerncijfers_CBS-2012-oud'!$D$85/'Kerncijfers_CBS-2012-oud'!$C$85)/('Kerncijfers_CBS-2012-oud'!D20/'Kerncijfers_CBS-2012-oud'!C20)</f>
        <v>0.970026525198939</v>
      </c>
      <c r="R30" s="93"/>
      <c r="S30" s="93"/>
      <c r="T30" s="93"/>
      <c r="U30" s="7"/>
      <c r="V30" s="7"/>
      <c r="W30" s="7"/>
      <c r="X30" s="7"/>
    </row>
    <row r="31" customFormat="false" ht="13.5" hidden="false" customHeight="false" outlineLevel="0" collapsed="false">
      <c r="A31" s="18" t="n">
        <v>2010</v>
      </c>
      <c r="B31" s="44" t="n">
        <v>13633</v>
      </c>
      <c r="C31" s="44" t="n">
        <v>1376</v>
      </c>
      <c r="D31" s="44" t="n">
        <v>2197</v>
      </c>
      <c r="E31" s="44" t="n">
        <v>5437</v>
      </c>
      <c r="F31" s="44" t="n">
        <v>4623</v>
      </c>
      <c r="H31" s="18" t="n">
        <f aca="false">A31</f>
        <v>2010</v>
      </c>
      <c r="I31" s="44" t="n">
        <f aca="false">C31</f>
        <v>1376</v>
      </c>
      <c r="J31" s="44" t="n">
        <f aca="false">D31</f>
        <v>2197</v>
      </c>
      <c r="K31" s="44" t="n">
        <f aca="false">E31</f>
        <v>5437</v>
      </c>
      <c r="L31" s="44" t="n">
        <f aca="false">F31</f>
        <v>4623</v>
      </c>
      <c r="M31" s="7"/>
      <c r="N31" s="18" t="n">
        <f aca="false">H31</f>
        <v>2010</v>
      </c>
      <c r="O31" s="114" t="n">
        <f aca="false">('Kerncijfers_CBS-2012-oud'!$D$85/'Kerncijfers_CBS-2012-oud'!$C$85)/('Kerncijfers_CBS-2012-oud'!D273/'Kerncijfers_CBS-2012-oud'!C273)</f>
        <v>0.961719315167591</v>
      </c>
      <c r="P31" s="114" t="n">
        <f aca="false">('Kerncijfers_CBS-2012-oud'!$D$85/'Kerncijfers_CBS-2012-oud'!$C$85)/('Kerncijfers_CBS-2012-oud'!D192/'Kerncijfers_CBS-2012-oud'!C192)</f>
        <v>0.981439491172528</v>
      </c>
      <c r="Q31" s="114" t="n">
        <f aca="false">('Kerncijfers_CBS-2012-oud'!$D$85/'Kerncijfers_CBS-2012-oud'!$C$85)/('Kerncijfers_CBS-2012-oud'!D21/'Kerncijfers_CBS-2012-oud'!C21)</f>
        <v>0.959570310656334</v>
      </c>
      <c r="R31" s="93"/>
      <c r="S31" s="93"/>
      <c r="T31" s="93"/>
      <c r="U31" s="7"/>
      <c r="V31" s="7"/>
      <c r="W31" s="7"/>
      <c r="X31" s="7"/>
    </row>
    <row r="32" customFormat="false" ht="13.5" hidden="false" customHeight="false" outlineLevel="0" collapsed="false">
      <c r="A32" s="18" t="n">
        <v>2011</v>
      </c>
      <c r="B32" s="44" t="n">
        <v>13622</v>
      </c>
      <c r="C32" s="44" t="n">
        <v>1373</v>
      </c>
      <c r="D32" s="44" t="n">
        <v>2182</v>
      </c>
      <c r="E32" s="44" t="n">
        <v>5411</v>
      </c>
      <c r="F32" s="44" t="n">
        <v>4656</v>
      </c>
      <c r="H32" s="18" t="n">
        <f aca="false">A32</f>
        <v>2011</v>
      </c>
      <c r="I32" s="44" t="n">
        <f aca="false">C32</f>
        <v>1373</v>
      </c>
      <c r="J32" s="44" t="n">
        <f aca="false">D32</f>
        <v>2182</v>
      </c>
      <c r="K32" s="44" t="n">
        <f aca="false">E32</f>
        <v>5411</v>
      </c>
      <c r="L32" s="44" t="n">
        <f aca="false">F32</f>
        <v>4656</v>
      </c>
      <c r="M32" s="7"/>
      <c r="N32" s="11" t="n">
        <f aca="false">H32</f>
        <v>2011</v>
      </c>
      <c r="O32" s="114" t="n">
        <f aca="false">('Kerncijfers_CBS-2012-oud'!$D$85/'Kerncijfers_CBS-2012-oud'!$C$85)/('Kerncijfers_CBS-2012-oud'!D274/'Kerncijfers_CBS-2012-oud'!C274)</f>
        <v>0.947365295538224</v>
      </c>
      <c r="P32" s="114" t="n">
        <f aca="false">('Kerncijfers_CBS-2012-oud'!$D$85/'Kerncijfers_CBS-2012-oud'!$C$85)/('Kerncijfers_CBS-2012-oud'!D193/'Kerncijfers_CBS-2012-oud'!C193)</f>
        <v>0.994723636102947</v>
      </c>
      <c r="Q32" s="114" t="n">
        <f aca="false">('Kerncijfers_CBS-2012-oud'!$D$85/'Kerncijfers_CBS-2012-oud'!$C$85)/('Kerncijfers_CBS-2012-oud'!D22/'Kerncijfers_CBS-2012-oud'!C22)</f>
        <v>0.958558528634403</v>
      </c>
      <c r="R32" s="93"/>
      <c r="S32" s="93"/>
      <c r="T32" s="93"/>
      <c r="U32" s="7"/>
      <c r="V32" s="7"/>
      <c r="W32" s="7"/>
      <c r="X32" s="7"/>
    </row>
    <row r="33" customFormat="false" ht="13.5" hidden="false" customHeight="false" outlineLevel="0" collapsed="false">
      <c r="A33" s="11" t="n">
        <v>2012</v>
      </c>
      <c r="B33" s="44" t="n">
        <v>13581</v>
      </c>
      <c r="C33" s="44" t="n">
        <v>1366</v>
      </c>
      <c r="D33" s="44" t="n">
        <v>2228</v>
      </c>
      <c r="E33" s="44" t="n">
        <v>5446</v>
      </c>
      <c r="F33" s="44" t="n">
        <v>4541</v>
      </c>
      <c r="H33" s="18" t="n">
        <f aca="false">A33</f>
        <v>2012</v>
      </c>
      <c r="I33" s="44" t="n">
        <f aca="false">C33</f>
        <v>1366</v>
      </c>
      <c r="J33" s="44" t="n">
        <f aca="false">D33</f>
        <v>2228</v>
      </c>
      <c r="K33" s="44" t="n">
        <f aca="false">E33</f>
        <v>5446</v>
      </c>
      <c r="L33" s="44" t="n">
        <f aca="false">F33</f>
        <v>4541</v>
      </c>
      <c r="N33" s="49" t="s">
        <v>31</v>
      </c>
      <c r="O33" s="116" t="n">
        <f aca="false">SUM(O28:O32)/COUNTA(O28:O32)</f>
        <v>0.949361000780576</v>
      </c>
      <c r="P33" s="116" t="n">
        <f aca="false">SUM(P28:P32)/COUNTA(P28:P32)</f>
        <v>0.987846124966076</v>
      </c>
      <c r="Q33" s="116" t="n">
        <f aca="false">SUM(Q28:Q32)/COUNTA(Q28:Q32)</f>
        <v>0.964973697314682</v>
      </c>
      <c r="R33" s="93"/>
      <c r="S33" s="115"/>
      <c r="T33" s="115"/>
      <c r="U33" s="7"/>
      <c r="V33" s="7"/>
      <c r="W33" s="7"/>
      <c r="X33" s="7"/>
    </row>
    <row r="34" customFormat="false" ht="12.75" hidden="false" customHeight="false" outlineLevel="0" collapsed="false">
      <c r="A34" s="39"/>
      <c r="B34" s="39"/>
      <c r="C34" s="39"/>
      <c r="D34" s="39"/>
      <c r="E34" s="39"/>
      <c r="F34" s="39"/>
      <c r="G34" s="43" t="s">
        <v>226</v>
      </c>
      <c r="N34" s="80"/>
      <c r="O34" s="80"/>
      <c r="P34" s="80"/>
      <c r="Q34" s="80"/>
      <c r="R34" s="80"/>
      <c r="S34" s="80"/>
      <c r="T34" s="80"/>
      <c r="U34" s="7"/>
      <c r="V34" s="7"/>
      <c r="W34" s="7"/>
      <c r="X34" s="7"/>
    </row>
    <row r="35" customFormat="false" ht="12.75" hidden="false" customHeight="false" outlineLevel="0" collapsed="false">
      <c r="A35" s="39"/>
      <c r="B35" s="39"/>
      <c r="C35" s="39"/>
      <c r="D35" s="39"/>
      <c r="E35" s="39"/>
      <c r="F35" s="39"/>
      <c r="G35" s="0" t="s">
        <v>227</v>
      </c>
      <c r="N35" s="80"/>
      <c r="O35" s="80"/>
      <c r="P35" s="80"/>
      <c r="Q35" s="80"/>
      <c r="R35" s="80"/>
      <c r="S35" s="80"/>
      <c r="T35" s="80"/>
      <c r="U35" s="7"/>
      <c r="V35" s="7"/>
      <c r="W35" s="7"/>
      <c r="X35" s="7"/>
    </row>
    <row r="36" customFormat="false" ht="12.75" hidden="false" customHeight="false" outlineLevel="0" collapsed="false">
      <c r="A36" s="39"/>
      <c r="B36" s="39"/>
      <c r="C36" s="39"/>
      <c r="D36" s="39"/>
      <c r="E36" s="39"/>
      <c r="F36" s="39"/>
      <c r="G36" s="0" t="s">
        <v>228</v>
      </c>
      <c r="N36" s="80"/>
      <c r="O36" s="80"/>
      <c r="P36" s="80"/>
      <c r="Q36" s="80"/>
      <c r="R36" s="80"/>
      <c r="S36" s="80"/>
      <c r="T36" s="80"/>
      <c r="U36" s="7"/>
      <c r="V36" s="7"/>
      <c r="W36" s="7"/>
      <c r="X36" s="7"/>
    </row>
    <row r="37" customFormat="false" ht="12.75" hidden="false" customHeight="false" outlineLevel="0" collapsed="false">
      <c r="A37" s="39"/>
      <c r="B37" s="39"/>
      <c r="C37" s="39"/>
      <c r="D37" s="39"/>
      <c r="E37" s="39"/>
      <c r="F37" s="39"/>
      <c r="G37" s="6" t="s">
        <v>229</v>
      </c>
      <c r="N37" s="80"/>
      <c r="O37" s="80"/>
      <c r="P37" s="80"/>
      <c r="Q37" s="80"/>
      <c r="R37" s="80"/>
      <c r="S37" s="80"/>
      <c r="T37" s="80"/>
      <c r="U37" s="7"/>
      <c r="V37" s="7"/>
      <c r="W37" s="7"/>
      <c r="X37" s="7"/>
    </row>
    <row r="38" customFormat="false" ht="12.75" hidden="false" customHeight="false" outlineLevel="0" collapsed="false">
      <c r="A38" s="39"/>
      <c r="B38" s="39"/>
      <c r="C38" s="39"/>
      <c r="D38" s="39"/>
      <c r="E38" s="39"/>
      <c r="F38" s="39"/>
      <c r="G38" s="7"/>
      <c r="N38" s="81"/>
      <c r="O38" s="81"/>
      <c r="P38" s="7"/>
      <c r="Q38" s="7"/>
      <c r="R38" s="7"/>
      <c r="S38" s="7"/>
      <c r="T38" s="7"/>
      <c r="U38" s="7"/>
      <c r="V38" s="7"/>
      <c r="W38" s="7"/>
      <c r="X38" s="7"/>
    </row>
    <row r="39" customFormat="false" ht="12.75" hidden="false" customHeight="false" outlineLevel="0" collapsed="false">
      <c r="A39" s="39"/>
      <c r="B39" s="39"/>
      <c r="C39" s="39"/>
      <c r="D39" s="39"/>
      <c r="E39" s="39"/>
      <c r="F39" s="39"/>
      <c r="G39" s="7"/>
      <c r="N39" s="7"/>
      <c r="O39" s="7"/>
      <c r="P39" s="7"/>
      <c r="Q39" s="7"/>
      <c r="R39" s="7"/>
      <c r="S39" s="7"/>
      <c r="T39" s="7"/>
      <c r="U39" s="7"/>
      <c r="V39" s="7"/>
      <c r="W39" s="7"/>
      <c r="X39" s="7"/>
    </row>
    <row r="40" customFormat="false" ht="12.75" hidden="false" customHeight="false" outlineLevel="0" collapsed="false">
      <c r="A40" s="39"/>
      <c r="B40" s="39"/>
      <c r="C40" s="39"/>
      <c r="D40" s="39"/>
      <c r="E40" s="39"/>
      <c r="F40" s="39"/>
      <c r="G40" s="7"/>
      <c r="N40" s="7"/>
      <c r="O40" s="7"/>
      <c r="P40" s="7"/>
      <c r="Q40" s="7"/>
      <c r="R40" s="7"/>
      <c r="S40" s="7"/>
      <c r="T40" s="7"/>
      <c r="U40" s="7"/>
      <c r="V40" s="7"/>
      <c r="W40" s="7"/>
      <c r="X40" s="7"/>
    </row>
    <row r="41" customFormat="false" ht="12.75" hidden="false" customHeight="false" outlineLevel="0" collapsed="false">
      <c r="A41" s="39"/>
      <c r="B41" s="39"/>
      <c r="C41" s="39"/>
      <c r="D41" s="39"/>
      <c r="E41" s="39"/>
      <c r="F41" s="39"/>
      <c r="G41" s="7"/>
      <c r="N41" s="7"/>
      <c r="O41" s="7"/>
      <c r="P41" s="7"/>
      <c r="Q41" s="7"/>
      <c r="R41" s="7"/>
      <c r="S41" s="7"/>
      <c r="T41" s="7"/>
      <c r="U41" s="7"/>
      <c r="V41" s="7"/>
      <c r="W41" s="7"/>
      <c r="X41" s="7"/>
    </row>
    <row r="42" customFormat="false" ht="12.75" hidden="false" customHeight="false" outlineLevel="0" collapsed="false">
      <c r="A42" s="39"/>
      <c r="B42" s="39"/>
      <c r="C42" s="39"/>
      <c r="D42" s="39"/>
      <c r="E42" s="39"/>
      <c r="F42" s="39"/>
      <c r="G42" s="7"/>
      <c r="N42" s="81"/>
      <c r="O42" s="81"/>
      <c r="P42" s="7"/>
      <c r="Q42" s="7"/>
      <c r="R42" s="7"/>
      <c r="S42" s="7"/>
      <c r="T42" s="7"/>
      <c r="U42" s="7"/>
      <c r="V42" s="7"/>
      <c r="W42" s="7"/>
      <c r="X42" s="7"/>
    </row>
    <row r="43" customFormat="false" ht="12.75" hidden="false" customHeight="false" outlineLevel="0" collapsed="false">
      <c r="A43" s="39"/>
      <c r="B43" s="39"/>
      <c r="C43" s="39"/>
      <c r="D43" s="39"/>
      <c r="E43" s="39"/>
      <c r="F43" s="39"/>
      <c r="G43" s="7"/>
      <c r="N43" s="81"/>
      <c r="O43" s="81"/>
      <c r="P43" s="7"/>
      <c r="Q43" s="7"/>
      <c r="R43" s="7"/>
      <c r="S43" s="7"/>
      <c r="T43" s="7"/>
      <c r="U43" s="7"/>
      <c r="V43" s="7"/>
      <c r="W43" s="7"/>
      <c r="X43" s="7"/>
    </row>
    <row r="44" customFormat="false" ht="12.75" hidden="false" customHeight="false" outlineLevel="0" collapsed="false">
      <c r="A44" s="5"/>
      <c r="B44" s="5"/>
      <c r="C44" s="5"/>
      <c r="D44" s="5"/>
      <c r="E44" s="5"/>
      <c r="F44" s="5"/>
      <c r="G44" s="7"/>
      <c r="N44" s="81"/>
      <c r="O44" s="81"/>
      <c r="P44" s="7"/>
      <c r="Q44" s="7"/>
      <c r="R44" s="7"/>
      <c r="S44" s="7"/>
      <c r="T44" s="7"/>
      <c r="U44" s="7"/>
      <c r="V44" s="7"/>
      <c r="W44" s="7"/>
      <c r="X44" s="7"/>
    </row>
    <row r="45" customFormat="false" ht="12.75" hidden="false" customHeight="false" outlineLevel="0" collapsed="false">
      <c r="A45" s="4"/>
      <c r="B45" s="2"/>
      <c r="C45" s="2"/>
      <c r="D45" s="2"/>
      <c r="E45" s="2"/>
      <c r="F45" s="2"/>
      <c r="N45" s="81"/>
      <c r="O45" s="81"/>
      <c r="P45" s="7"/>
      <c r="Q45" s="7"/>
      <c r="R45" s="7"/>
      <c r="S45" s="7"/>
      <c r="T45" s="7"/>
      <c r="U45" s="7"/>
      <c r="V45" s="7"/>
      <c r="W45" s="7"/>
      <c r="X45" s="7"/>
    </row>
    <row r="46" customFormat="false" ht="12.75" hidden="false" customHeight="false" outlineLevel="0" collapsed="false">
      <c r="A46" s="2"/>
      <c r="B46" s="2"/>
      <c r="C46" s="2"/>
      <c r="D46" s="2"/>
      <c r="E46" s="2"/>
      <c r="F46" s="2"/>
      <c r="N46" s="6"/>
      <c r="O46" s="6"/>
    </row>
    <row r="47" customFormat="false" ht="12.75" hidden="false" customHeight="false" outlineLevel="0" collapsed="false">
      <c r="A47" s="2" t="s">
        <v>230</v>
      </c>
      <c r="B47" s="2"/>
      <c r="C47" s="2"/>
      <c r="D47" s="2"/>
      <c r="E47" s="2"/>
      <c r="F47" s="2"/>
      <c r="N47" s="6"/>
      <c r="O47" s="6"/>
    </row>
    <row r="48" customFormat="false" ht="12.75" hidden="false" customHeight="false" outlineLevel="0" collapsed="false">
      <c r="A48" s="2"/>
      <c r="B48" s="2"/>
      <c r="C48" s="2"/>
      <c r="D48" s="2"/>
      <c r="E48" s="2"/>
      <c r="F48" s="2"/>
      <c r="N48" s="6"/>
      <c r="O48" s="6"/>
    </row>
    <row r="49" customFormat="false" ht="12.75" hidden="false" customHeight="false" outlineLevel="0" collapsed="false">
      <c r="N49" s="6"/>
      <c r="O49" s="6"/>
    </row>
    <row r="51" customFormat="false" ht="12.75" hidden="false" customHeight="false" outlineLevel="0" collapsed="false">
      <c r="N51" s="6"/>
      <c r="O51" s="6"/>
    </row>
    <row r="52" customFormat="false" ht="12.75" hidden="false" customHeight="false" outlineLevel="0" collapsed="false">
      <c r="N52" s="6"/>
      <c r="O52" s="6"/>
    </row>
    <row r="53" customFormat="false" ht="12.75" hidden="false" customHeight="false" outlineLevel="0" collapsed="false">
      <c r="N53" s="6"/>
      <c r="O53" s="6"/>
    </row>
    <row r="54" customFormat="false" ht="12.75" hidden="false" customHeight="false" outlineLevel="0" collapsed="false">
      <c r="N54" s="6"/>
      <c r="O54" s="6"/>
    </row>
    <row r="55" customFormat="false" ht="12.75" hidden="false" customHeight="false" outlineLevel="0" collapsed="false">
      <c r="N55" s="6"/>
      <c r="O55" s="6"/>
    </row>
  </sheetData>
  <mergeCells count="1">
    <mergeCell ref="J5:L5"/>
  </mergeCells>
  <hyperlinks>
    <hyperlink ref="B1" r:id="rId1" display="http://www.haaren.nl/index.php?simaction=content&amp;mediumid=1&amp;pagid=3&amp;fontsize=12"/>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9:21:38Z</dcterms:created>
  <dc:creator>Spil</dc:creator>
  <dc:description/>
  <dc:language>en-US</dc:language>
  <cp:lastModifiedBy>Finiconsult</cp:lastModifiedBy>
  <cp:lastPrinted>2013-01-29T10:02:03Z</cp:lastPrinted>
  <dcterms:modified xsi:type="dcterms:W3CDTF">2018-02-25T17:15:15Z</dcterms:modified>
  <cp:revision>0</cp:revision>
  <dc:subject/>
  <dc:title/>
</cp:coreProperties>
</file>