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ublieksversi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Eerder  </t>
        </r>
        <r>
          <rPr>
            <b val="true"/>
            <sz val="12"/>
            <color rgb="FF000000"/>
            <rFont val="Calibri"/>
            <family val="2"/>
          </rPr>
          <t xml:space="preserve">€ -163,13</t>
        </r>
        <r>
          <rPr>
            <b val="true"/>
            <sz val="9"/>
            <color rgb="FF000000"/>
            <rFont val="Tahoma"/>
            <family val="2"/>
          </rPr>
          <t xml:space="preserve"> Mio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0</xdr:rowOff>
              </xdr:from>
              <xdr:to>
                <xdr:col>13</xdr:col>
                <xdr:colOff>75</xdr:colOff>
                <xdr:row>3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Later bijgesteld tot &lt;100 M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45</xdr:colOff>
                <xdr:row>3</xdr:row>
                <xdr:rowOff>1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ex VAT, factor 6 toegep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0</xdr:colOff>
                <xdr:row>0</xdr:row>
                <xdr:rowOff>3</xdr:rowOff>
              </xdr:from>
              <xdr:to>
                <xdr:col>17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0</xdr:row>
                <xdr:rowOff>11</xdr:rowOff>
              </xdr:from>
              <xdr:to>
                <xdr:col>20</xdr:col>
                <xdr:colOff>55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Calibri"/>
        <family val="2"/>
      </rPr>
      <t xml:space="preserve">Investeringskosten</t>
    </r>
    <r>
      <rPr>
        <sz val="12"/>
        <color rgb="FFFF0000"/>
        <rFont val="Calibri"/>
        <family val="2"/>
      </rPr>
      <t xml:space="preserve"> -</t>
    </r>
    <r>
      <rPr>
        <b val="true"/>
        <sz val="12"/>
        <color rgb="FFFF0000"/>
        <rFont val="Calibri"/>
        <family val="2"/>
      </rPr>
      <t xml:space="preserve">€2.354*11.55 km*factor 6= € 163 Mio</t>
    </r>
  </si>
  <si>
    <t xml:space="preserve">https://www.bouwkostenkompas.nl/nl/details?TypeId=200051&amp;province=10&amp;municipality=244&amp;city=1&amp;cfTitle=Grond-,%20Weg-%20en%20Waterbouw&amp;tableName=CivilRoT =</t>
  </si>
  <si>
    <t xml:space="preserve">auto's over Zuid Tangent </t>
  </si>
  <si>
    <t xml:space="preserve">min. sneller</t>
  </si>
  <si>
    <t xml:space="preserve">Tijdwaardering, per uur</t>
  </si>
  <si>
    <t xml:space="preserve">rijkosten km</t>
  </si>
  <si>
    <t xml:space="preserve">omweg</t>
  </si>
  <si>
    <t xml:space="preserve">Gebiedsontwikkeling, Te bebouwen N65 Vught:    1500mx10mx500=7,5 Mio</t>
  </si>
  <si>
    <t xml:space="preserve">Gebiedsontwikkeling, Te bebouwen N65 Helvoirt: 1500mx10mx500=7,5 Mio</t>
  </si>
  <si>
    <r>
      <rPr>
        <sz val="12"/>
        <color rgb="FF000000"/>
        <rFont val="Calibri"/>
        <family val="2"/>
      </rPr>
      <t xml:space="preserve">Waardestijging woningbezit 3/2,2x€220=€</t>
    </r>
    <r>
      <rPr>
        <sz val="12"/>
        <color rgb="FF000000"/>
        <rFont val="Times New Roman"/>
        <family val="1"/>
      </rPr>
      <t xml:space="preserve">300 Mio</t>
    </r>
  </si>
  <si>
    <t xml:space="preserve">Sterftewinst, 5,1 tot 10,19 per jaar, contant gemaakt tegen 3% = +€170Mio tot +€339,7 Mio</t>
  </si>
  <si>
    <t xml:space="preserve">Totaal:</t>
  </si>
  <si>
    <t xml:space="preserve">M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€ &quot;* #,##0.00_ ;_ &quot;€ &quot;* \-#,##0.00_ ;_ &quot;€ &quot;* \-??_ ;_ @_ "/>
    <numFmt numFmtId="166" formatCode="&quot;€ &quot;#,##0.00;[RED]&quot;€ -&quot;#,##0.00"/>
    <numFmt numFmtId="167" formatCode="#,##0"/>
    <numFmt numFmtId="168" formatCode="_ [$€-2]\ * #,##0.00_ ;_ [$€-2]\ * \-#,##0.00_ ;_ [$€-2]\ * \-??_ ;_ @_ "/>
    <numFmt numFmtId="169" formatCode="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u val="singl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u val="single"/>
      <sz val="12"/>
      <color rgb="FF000000"/>
      <name val="Calibri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bouwkostenkompas.nl/nl/details?TypeId=200051&amp;province=10&amp;municipality=244&amp;city=1&amp;cfTitle=Grond-,%20Weg-%20en%20Waterbouw&amp;tableName=CivilRo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0" min="10" style="0" width="0.87"/>
    <col collapsed="false" customWidth="true" hidden="false" outlineLevel="0" max="11" min="11" style="1" width="12.75"/>
    <col collapsed="false" customWidth="true" hidden="false" outlineLevel="0" max="13" min="13" style="0" width="9.61"/>
    <col collapsed="false" customWidth="true" hidden="false" outlineLevel="0" max="14" min="14" style="0" width="14.11"/>
    <col collapsed="false" customWidth="true" hidden="false" outlineLevel="0" max="16" min="16" style="0" width="10.25"/>
  </cols>
  <sheetData>
    <row r="1" customFormat="false" ht="15.75" hidden="false" customHeight="false" outlineLevel="0" collapsed="false">
      <c r="A1" s="0" t="s">
        <v>0</v>
      </c>
      <c r="K1" s="1" t="n">
        <v>-100</v>
      </c>
      <c r="L1" s="2" t="n">
        <f aca="false">K1</f>
        <v>-100</v>
      </c>
      <c r="M1" s="1" t="n">
        <v>2354</v>
      </c>
      <c r="N1" s="3" t="s">
        <v>1</v>
      </c>
    </row>
    <row r="2" customFormat="false" ht="15.75" hidden="false" customHeight="false" outlineLevel="0" collapsed="false">
      <c r="A2" s="0" t="str">
        <f aca="false">"Reistijdwinst t.o.v. huidige situatie,  per  jaar is: €"&amp;ROUND(M2*O2/60*Q2*365/1000000,2)&amp;" Mio , contant gemaakt tegen 3% =-€"&amp;ROUND(M2*O2/60*Q2*365/1000000*100/3,2)&amp;" Mio"</f>
        <v>Reistijdwinst t.o.v. huidige situatie,  per  jaar is: €9.73 Mio , contant gemaakt tegen 3% =-€324.44 Mio</v>
      </c>
      <c r="K2" s="1" t="n">
        <f aca="false">M2*O2/60*Q2*365/1000000*100/3</f>
        <v>324.444444444444</v>
      </c>
      <c r="L2" s="2" t="n">
        <f aca="false">K2</f>
        <v>324.444444444444</v>
      </c>
      <c r="M2" s="4" t="n">
        <v>40000</v>
      </c>
      <c r="N2" s="5" t="s">
        <v>2</v>
      </c>
      <c r="O2" s="6" t="n">
        <v>4</v>
      </c>
      <c r="P2" s="0" t="s">
        <v>3</v>
      </c>
      <c r="Q2" s="7" t="n">
        <v>10</v>
      </c>
      <c r="R2" s="0" t="s">
        <v>4</v>
      </c>
    </row>
    <row r="3" customFormat="false" ht="15.75" hidden="false" customHeight="false" outlineLevel="0" collapsed="false">
      <c r="A3" s="0" t="str">
        <f aca="false">"Reiskostenverlies per  jaar €: "&amp;-M2*M3*O2*365/1000000&amp;" Mio , contant gemaakt tegen 3% =-€365 Mio"</f>
        <v>Reiskostenverlies per  jaar €: -5.84 Mio , contant gemaakt tegen 3% =-€365 Mio</v>
      </c>
      <c r="K3" s="1" t="n">
        <f aca="false">-M2*M3*O2*365/1000000*100/3</f>
        <v>-194.666666666667</v>
      </c>
      <c r="L3" s="2" t="n">
        <f aca="false">K3</f>
        <v>-194.666666666667</v>
      </c>
      <c r="M3" s="7" t="n">
        <v>0.1</v>
      </c>
      <c r="N3" s="5" t="s">
        <v>5</v>
      </c>
      <c r="O3" s="6" t="n">
        <v>2.25</v>
      </c>
      <c r="P3" s="0" t="s">
        <v>6</v>
      </c>
    </row>
    <row r="4" customFormat="false" ht="15.75" hidden="false" customHeight="false" outlineLevel="0" collapsed="false">
      <c r="A4" s="0" t="s">
        <v>7</v>
      </c>
      <c r="K4" s="1" t="n">
        <f aca="false">1500*10*500/1000000</f>
        <v>7.5</v>
      </c>
      <c r="L4" s="2" t="n">
        <f aca="false">K4</f>
        <v>7.5</v>
      </c>
      <c r="M4" s="5"/>
      <c r="N4" s="5"/>
    </row>
    <row r="5" customFormat="false" ht="15.75" hidden="false" customHeight="false" outlineLevel="0" collapsed="false">
      <c r="A5" s="0" t="s">
        <v>8</v>
      </c>
      <c r="K5" s="1" t="n">
        <f aca="false">1500*10*500/1000000</f>
        <v>7.5</v>
      </c>
      <c r="L5" s="2" t="n">
        <f aca="false">K5</f>
        <v>7.5</v>
      </c>
      <c r="M5" s="5"/>
      <c r="N5" s="5"/>
    </row>
    <row r="6" customFormat="false" ht="15.75" hidden="false" customHeight="false" outlineLevel="0" collapsed="false">
      <c r="A6" s="0" t="s">
        <v>9</v>
      </c>
      <c r="K6" s="1" t="n">
        <f aca="false">3/2.2*220</f>
        <v>300</v>
      </c>
      <c r="L6" s="2" t="n">
        <f aca="false">K6</f>
        <v>300</v>
      </c>
      <c r="M6" s="5"/>
      <c r="N6" s="5"/>
    </row>
    <row r="7" customFormat="false" ht="15.75" hidden="false" customHeight="false" outlineLevel="0" collapsed="false">
      <c r="A7" s="0" t="s">
        <v>10</v>
      </c>
      <c r="K7" s="8" t="n">
        <f aca="false">10000*9/12/80*0.05435*100/3</f>
        <v>169.84375</v>
      </c>
      <c r="L7" s="9" t="n">
        <f aca="false">10000*9/12/80*0.1087*100/3</f>
        <v>339.6875</v>
      </c>
      <c r="M7" s="5"/>
      <c r="N7" s="5"/>
    </row>
    <row r="8" customFormat="false" ht="15.75" hidden="false" customHeight="false" outlineLevel="0" collapsed="false">
      <c r="J8" s="10" t="s">
        <v>11</v>
      </c>
      <c r="K8" s="11" t="n">
        <f aca="false">SUM(K1:K7)</f>
        <v>514.621527777778</v>
      </c>
      <c r="L8" s="11" t="n">
        <f aca="false">SUM(L1:L7)</f>
        <v>684.465277777778</v>
      </c>
      <c r="M8" s="12" t="s">
        <v>12</v>
      </c>
      <c r="N8" s="5"/>
    </row>
  </sheetData>
  <hyperlinks>
    <hyperlink ref="N1" r:id="rId2" display="https://www.bouwkostenkompas.nl/nl/details?TypeId=200051&amp;province=10&amp;municipality=244&amp;city=1&amp;cfTitle=Grond-,%20Weg-%20en%20Waterbouw&amp;tableName=CivilRoT 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9:55:30Z</dcterms:created>
  <dc:creator>Corneel Spil</dc:creator>
  <dc:description/>
  <dc:language>en-US</dc:language>
  <cp:lastModifiedBy>Finiconsult</cp:lastModifiedBy>
  <dcterms:modified xsi:type="dcterms:W3CDTF">2023-06-28T13:25:30Z</dcterms:modified>
  <cp:revision>0</cp:revision>
  <dc:subject/>
  <dc:title/>
</cp:coreProperties>
</file>