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jfers" sheetId="1" state="visible" r:id="rId2"/>
  </sheets>
  <definedNames>
    <definedName function="false" hidden="false" localSheetId="0" name="_xlnm.Print_Area" vbProcedure="false">Cijfers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Bron: Gemeente Haaren</t>
  </si>
  <si>
    <t xml:space="preserve">Stembureau</t>
  </si>
  <si>
    <t xml:space="preserve">CDA</t>
  </si>
  <si>
    <t xml:space="preserve">S '95</t>
  </si>
  <si>
    <t xml:space="preserve">VVD</t>
  </si>
  <si>
    <t xml:space="preserve">P '96</t>
  </si>
  <si>
    <t xml:space="preserve">TOTAAL</t>
  </si>
  <si>
    <t xml:space="preserve">Totaal aantal kiesgerechtigden</t>
  </si>
  <si>
    <t xml:space="preserve">Opkomstpercentage (geldige stemmen)</t>
  </si>
  <si>
    <t xml:space="preserve">Kiesdeler</t>
  </si>
  <si>
    <t xml:space="preserve">Haaren 1</t>
  </si>
  <si>
    <t xml:space="preserve">Haaren 2</t>
  </si>
  <si>
    <t xml:space="preserve">Haaren 3</t>
  </si>
  <si>
    <t xml:space="preserve">Haaren totaal</t>
  </si>
  <si>
    <t xml:space="preserve">(% +              inwoners)</t>
  </si>
  <si>
    <t xml:space="preserve">Helvoirt 1</t>
  </si>
  <si>
    <t xml:space="preserve">Helvoirt 2</t>
  </si>
  <si>
    <t xml:space="preserve">Helvoirt totaal</t>
  </si>
  <si>
    <t xml:space="preserve">Esch</t>
  </si>
  <si>
    <t xml:space="preserve">(% +             inwoners)</t>
  </si>
  <si>
    <t xml:space="preserve">Biezenmortel</t>
  </si>
  <si>
    <t xml:space="preserve">% van locaal totaal aantal inwoners</t>
  </si>
  <si>
    <t xml:space="preserve">% van landelijk totaal aantal kiezers</t>
  </si>
  <si>
    <t xml:space="preserve">Bron:</t>
  </si>
  <si>
    <t xml:space="preserve">http://nl.wikipedia.org/wiki/Nederlandse_gemeenteraadsverkiezingen_2014#Landelijke_uitslagen</t>
  </si>
  <si>
    <t xml:space="preserve">http://nl.wikipedia.org/wiki/Nederlandse_gemeenteraadsverkiezingen_2010#Landelijke_uitslagen</t>
  </si>
  <si>
    <t xml:space="preserve">*Noot: De Wikipedialink is mogelijk niet betrouwbaar. De kiesraad geeft nog steeds geen uitsluitsel. Daarom zijn onderstaande link aangehouden</t>
  </si>
  <si>
    <t xml:space="preserve">https://www.cda.nl/actueel/toon/cda-grootste-partij-in-gemeenten/</t>
  </si>
  <si>
    <t xml:space="preserve">EN</t>
  </si>
  <si>
    <t xml:space="preserve">http://www.ad.nl/ad/nl/2061/Raadsverkiezingen/article/detail/3618801/2014/03/20/PvdA-grote-verliezer-winst-voor-D66-en-SP.dhtml</t>
  </si>
  <si>
    <t xml:space="preserve">Stemmen</t>
  </si>
  <si>
    <t xml:space="preserve">Haaren</t>
  </si>
  <si>
    <t xml:space="preserve">Helvoirt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l.wikipedia.org/wiki/Nederlandse_gemeenteraadsverkiezingen_2014" TargetMode="External"/><Relationship Id="rId2" Type="http://schemas.openxmlformats.org/officeDocument/2006/relationships/hyperlink" Target="http://nl.wikipedia.org/wiki/Nederlandse_gemeenteraadsverkiezingen_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6.13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8" min="6" style="1" width="6.13"/>
    <col collapsed="false" customWidth="true" hidden="false" outlineLevel="0" max="9" min="9" style="1" width="8.41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6.56"/>
    <col collapsed="false" customWidth="true" hidden="false" outlineLevel="0" max="20" min="19" style="1" width="9.7"/>
    <col collapsed="false" customWidth="true" hidden="false" outlineLevel="0" max="21" min="21" style="1" width="5.99"/>
    <col collapsed="false" customWidth="true" hidden="false" outlineLevel="0" max="24" min="22" style="1" width="9.7"/>
    <col collapsed="false" customWidth="true" hidden="false" outlineLevel="0" max="25" min="25" style="1" width="7.28"/>
    <col collapsed="false" customWidth="true" hidden="false" outlineLevel="0" max="28" min="26" style="1" width="9.7"/>
    <col collapsed="false" customWidth="true" hidden="false" outlineLevel="0" max="29" min="29" style="1" width="3.7"/>
    <col collapsed="false" customWidth="true" hidden="false" outlineLevel="0" max="32" min="30" style="1" width="9.7"/>
    <col collapsed="false" customWidth="true" hidden="false" outlineLevel="0" max="33" min="33" style="1" width="3.7"/>
    <col collapsed="false" customWidth="true" hidden="false" outlineLevel="0" max="36" min="34" style="2" width="9.7"/>
    <col collapsed="false" customWidth="true" hidden="false" outlineLevel="0" max="37" min="37" style="1" width="3.7"/>
    <col collapsed="false" customWidth="true" hidden="false" outlineLevel="0" max="40" min="38" style="2" width="9.7"/>
    <col collapsed="false" customWidth="true" hidden="false" outlineLevel="0" max="41" min="41" style="1" width="3.7"/>
    <col collapsed="false" customWidth="true" hidden="false" outlineLevel="0" max="44" min="42" style="2" width="9.7"/>
    <col collapsed="false" customWidth="true" hidden="false" outlineLevel="0" max="45" min="45" style="1" width="3.7"/>
    <col collapsed="false" customWidth="true" hidden="false" outlineLevel="0" max="48" min="46" style="2" width="9.7"/>
    <col collapsed="false" customWidth="true" hidden="false" outlineLevel="0" max="49" min="49" style="1" width="3.7"/>
    <col collapsed="false" customWidth="true" hidden="false" outlineLevel="0" max="52" min="50" style="2" width="9.7"/>
    <col collapsed="false" customWidth="false" hidden="false" outlineLevel="0" max="257" min="53" style="1" width="13.7"/>
  </cols>
  <sheetData>
    <row r="1" customFormat="false" ht="13.5" hidden="false" customHeight="false" outlineLevel="0" collapsed="false">
      <c r="A1" s="3" t="s">
        <v>0</v>
      </c>
    </row>
    <row r="2" s="4" customFormat="true" ht="16.5" hidden="false" customHeight="false" outlineLevel="0" collapsed="false">
      <c r="B2" s="5" t="n">
        <v>2002</v>
      </c>
      <c r="C2" s="6" t="n">
        <v>2006</v>
      </c>
      <c r="D2" s="7" t="n">
        <v>2010</v>
      </c>
      <c r="E2" s="8" t="n">
        <v>2014</v>
      </c>
      <c r="F2" s="5" t="n">
        <v>2002</v>
      </c>
      <c r="G2" s="6" t="n">
        <v>2006</v>
      </c>
      <c r="H2" s="7" t="n">
        <v>2010</v>
      </c>
      <c r="I2" s="8" t="n">
        <v>2014</v>
      </c>
      <c r="J2" s="5" t="n">
        <v>2002</v>
      </c>
      <c r="K2" s="6" t="n">
        <v>2006</v>
      </c>
      <c r="L2" s="7" t="n">
        <v>2010</v>
      </c>
      <c r="M2" s="8" t="n">
        <v>2014</v>
      </c>
      <c r="N2" s="5" t="n">
        <v>2002</v>
      </c>
      <c r="O2" s="6" t="n">
        <v>2006</v>
      </c>
      <c r="P2" s="7" t="n">
        <v>2010</v>
      </c>
      <c r="Q2" s="8" t="n">
        <v>2014</v>
      </c>
      <c r="R2" s="4" t="n">
        <v>2002</v>
      </c>
      <c r="S2" s="4" t="n">
        <v>2006</v>
      </c>
      <c r="T2" s="4" t="n">
        <v>2010</v>
      </c>
      <c r="U2" s="4" t="n">
        <v>2014</v>
      </c>
      <c r="V2" s="4" t="n">
        <v>2002</v>
      </c>
      <c r="W2" s="4" t="n">
        <v>2006</v>
      </c>
      <c r="X2" s="4" t="n">
        <v>2010</v>
      </c>
      <c r="Y2" s="4" t="n">
        <v>2014</v>
      </c>
      <c r="Z2" s="5" t="n">
        <v>2002</v>
      </c>
      <c r="AA2" s="6" t="n">
        <v>2006</v>
      </c>
      <c r="AB2" s="7" t="n">
        <v>2010</v>
      </c>
      <c r="AD2" s="5" t="n">
        <v>2002</v>
      </c>
      <c r="AE2" s="6" t="n">
        <v>2006</v>
      </c>
      <c r="AF2" s="7" t="n">
        <v>2010</v>
      </c>
      <c r="AH2" s="9" t="n">
        <v>2002</v>
      </c>
      <c r="AI2" s="10" t="n">
        <v>2006</v>
      </c>
      <c r="AJ2" s="11" t="n">
        <v>2010</v>
      </c>
      <c r="AL2" s="9" t="n">
        <v>2002</v>
      </c>
      <c r="AM2" s="10" t="n">
        <v>2006</v>
      </c>
      <c r="AN2" s="11" t="n">
        <v>2010</v>
      </c>
      <c r="AP2" s="9" t="n">
        <v>2002</v>
      </c>
      <c r="AQ2" s="10" t="n">
        <v>2006</v>
      </c>
      <c r="AR2" s="11" t="n">
        <v>2010</v>
      </c>
      <c r="AT2" s="9" t="n">
        <v>2002</v>
      </c>
      <c r="AU2" s="10" t="n">
        <v>2006</v>
      </c>
      <c r="AV2" s="11" t="n">
        <v>2010</v>
      </c>
      <c r="AX2" s="9" t="n">
        <v>2002</v>
      </c>
      <c r="AY2" s="10" t="n">
        <v>2006</v>
      </c>
      <c r="AZ2" s="11" t="n">
        <v>2010</v>
      </c>
    </row>
    <row r="3" customFormat="false" ht="33.75" hidden="false" customHeight="true" outlineLevel="0" collapsed="false">
      <c r="A3" s="1" t="s">
        <v>1</v>
      </c>
      <c r="B3" s="12" t="s">
        <v>2</v>
      </c>
      <c r="C3" s="12"/>
      <c r="D3" s="12"/>
      <c r="E3" s="12"/>
      <c r="F3" s="13" t="s">
        <v>3</v>
      </c>
      <c r="G3" s="13"/>
      <c r="H3" s="13"/>
      <c r="I3" s="13"/>
      <c r="J3" s="14" t="s">
        <v>4</v>
      </c>
      <c r="K3" s="14"/>
      <c r="L3" s="14"/>
      <c r="M3" s="14"/>
      <c r="N3" s="15" t="s">
        <v>5</v>
      </c>
      <c r="O3" s="15"/>
      <c r="P3" s="15"/>
      <c r="Q3" s="15"/>
      <c r="R3" s="1" t="s">
        <v>6</v>
      </c>
      <c r="V3" s="1" t="s">
        <v>7</v>
      </c>
      <c r="Z3" s="16" t="s">
        <v>8</v>
      </c>
      <c r="AA3" s="16"/>
      <c r="AB3" s="16"/>
      <c r="AD3" s="1" t="s">
        <v>9</v>
      </c>
      <c r="AH3" s="17" t="s">
        <v>2</v>
      </c>
      <c r="AI3" s="18"/>
      <c r="AJ3" s="19"/>
      <c r="AL3" s="20" t="s">
        <v>3</v>
      </c>
      <c r="AM3" s="21"/>
      <c r="AN3" s="22"/>
      <c r="AP3" s="23" t="s">
        <v>4</v>
      </c>
      <c r="AQ3" s="24"/>
      <c r="AR3" s="25"/>
      <c r="AT3" s="26" t="s">
        <v>5</v>
      </c>
      <c r="AU3" s="27"/>
      <c r="AV3" s="28"/>
      <c r="AX3" s="29" t="s">
        <v>6</v>
      </c>
      <c r="AY3" s="30"/>
      <c r="AZ3" s="31"/>
    </row>
    <row r="4" customFormat="false" ht="18.75" hidden="false" customHeight="false" outlineLevel="0" collapsed="false">
      <c r="A4" s="3" t="s">
        <v>10</v>
      </c>
      <c r="B4" s="32" t="n">
        <v>172</v>
      </c>
      <c r="C4" s="33" t="n">
        <v>288</v>
      </c>
      <c r="D4" s="34" t="n">
        <v>268</v>
      </c>
      <c r="E4" s="35" t="n">
        <v>229</v>
      </c>
      <c r="F4" s="32" t="n">
        <v>436</v>
      </c>
      <c r="G4" s="33" t="n">
        <v>306</v>
      </c>
      <c r="H4" s="34" t="n">
        <v>307</v>
      </c>
      <c r="I4" s="35" t="n">
        <v>467</v>
      </c>
      <c r="J4" s="32" t="n">
        <v>208</v>
      </c>
      <c r="K4" s="33" t="n">
        <v>312</v>
      </c>
      <c r="L4" s="34" t="n">
        <v>371</v>
      </c>
      <c r="M4" s="35" t="n">
        <v>193</v>
      </c>
      <c r="N4" s="32" t="n">
        <v>136</v>
      </c>
      <c r="O4" s="33" t="n">
        <v>226</v>
      </c>
      <c r="P4" s="36" t="n">
        <v>292</v>
      </c>
      <c r="Q4" s="35" t="n">
        <v>280</v>
      </c>
      <c r="R4" s="1" t="n">
        <f aca="false">+B4+F4+J4+N4</f>
        <v>952</v>
      </c>
      <c r="S4" s="1" t="n">
        <f aca="false">+C4+G4+K4+O4</f>
        <v>1132</v>
      </c>
      <c r="T4" s="37" t="n">
        <f aca="false">+D4+H4+L4+P4</f>
        <v>1238</v>
      </c>
      <c r="U4" s="37" t="n">
        <f aca="false">+E4+I4+M4+Q4</f>
        <v>1169</v>
      </c>
      <c r="V4" s="1" t="n">
        <v>1453</v>
      </c>
      <c r="W4" s="1" t="n">
        <v>1988</v>
      </c>
      <c r="X4" s="3" t="n">
        <v>2062</v>
      </c>
      <c r="Z4" s="38" t="n">
        <f aca="false">ROUND(R4/V4*100,1)</f>
        <v>65.5</v>
      </c>
      <c r="AA4" s="39" t="n">
        <f aca="false">ROUND(S4/W4*100,1)</f>
        <v>56.9</v>
      </c>
      <c r="AB4" s="40" t="n">
        <f aca="false">ROUND(T4/X4*100,1)</f>
        <v>60</v>
      </c>
    </row>
    <row r="5" customFormat="false" ht="18.75" hidden="false" customHeight="false" outlineLevel="0" collapsed="false">
      <c r="A5" s="3" t="s">
        <v>11</v>
      </c>
      <c r="B5" s="41" t="n">
        <v>168</v>
      </c>
      <c r="C5" s="42" t="n">
        <v>269</v>
      </c>
      <c r="D5" s="43" t="n">
        <v>247</v>
      </c>
      <c r="E5" s="44" t="n">
        <v>201</v>
      </c>
      <c r="F5" s="41" t="n">
        <v>241</v>
      </c>
      <c r="G5" s="42" t="n">
        <v>209</v>
      </c>
      <c r="H5" s="43" t="n">
        <v>317</v>
      </c>
      <c r="I5" s="44" t="n">
        <v>456</v>
      </c>
      <c r="J5" s="41" t="n">
        <v>168</v>
      </c>
      <c r="K5" s="42" t="n">
        <v>281</v>
      </c>
      <c r="L5" s="43" t="n">
        <v>364</v>
      </c>
      <c r="M5" s="44" t="n">
        <v>188</v>
      </c>
      <c r="N5" s="41" t="n">
        <v>118</v>
      </c>
      <c r="O5" s="42" t="n">
        <v>212</v>
      </c>
      <c r="P5" s="45" t="n">
        <v>257</v>
      </c>
      <c r="Q5" s="44" t="n">
        <v>275</v>
      </c>
      <c r="R5" s="1" t="n">
        <f aca="false">+B5+F5+J5+N5</f>
        <v>695</v>
      </c>
      <c r="S5" s="1" t="n">
        <f aca="false">+C5+G5+K5+O5</f>
        <v>971</v>
      </c>
      <c r="T5" s="37" t="n">
        <f aca="false">+D5+H5+L5+P5</f>
        <v>1185</v>
      </c>
      <c r="U5" s="37" t="n">
        <f aca="false">+E5+I5+M5+Q5</f>
        <v>1120</v>
      </c>
      <c r="V5" s="1" t="n">
        <v>1181</v>
      </c>
      <c r="W5" s="1" t="n">
        <v>2166</v>
      </c>
      <c r="X5" s="3" t="n">
        <v>2231</v>
      </c>
      <c r="Z5" s="46" t="n">
        <f aca="false">ROUND(R5/V5*100,1)</f>
        <v>58.8</v>
      </c>
      <c r="AA5" s="47" t="n">
        <f aca="false">ROUND(S5/W5*100,1)</f>
        <v>44.8</v>
      </c>
      <c r="AB5" s="48" t="n">
        <f aca="false">ROUND(T5/X5*100,1)</f>
        <v>53.1</v>
      </c>
    </row>
    <row r="6" customFormat="false" ht="18.75" hidden="false" customHeight="false" outlineLevel="0" collapsed="false">
      <c r="A6" s="3" t="s">
        <v>12</v>
      </c>
      <c r="B6" s="41" t="n">
        <v>176</v>
      </c>
      <c r="C6" s="42"/>
      <c r="D6" s="43"/>
      <c r="E6" s="44"/>
      <c r="F6" s="41" t="n">
        <v>427</v>
      </c>
      <c r="G6" s="42"/>
      <c r="H6" s="43"/>
      <c r="I6" s="44"/>
      <c r="J6" s="41" t="n">
        <v>241</v>
      </c>
      <c r="K6" s="42"/>
      <c r="L6" s="43"/>
      <c r="M6" s="44"/>
      <c r="N6" s="41" t="n">
        <v>172</v>
      </c>
      <c r="O6" s="42"/>
      <c r="P6" s="45"/>
      <c r="Q6" s="44"/>
      <c r="R6" s="1" t="n">
        <f aca="false">+B6+F6+J6+N6</f>
        <v>1016</v>
      </c>
      <c r="S6" s="1" t="n">
        <f aca="false">+C6+G6+K6+O6</f>
        <v>0</v>
      </c>
      <c r="T6" s="37" t="n">
        <f aca="false">+D6+H6+L6+P6</f>
        <v>0</v>
      </c>
      <c r="U6" s="37" t="n">
        <f aca="false">+E6+I6+M6+Q6</f>
        <v>0</v>
      </c>
      <c r="V6" s="1" t="n">
        <v>1589</v>
      </c>
      <c r="X6" s="3"/>
      <c r="Z6" s="46" t="n">
        <f aca="false">ROUND(R6/V6*100,1)</f>
        <v>63.9</v>
      </c>
      <c r="AA6" s="47"/>
      <c r="AB6" s="48"/>
    </row>
    <row r="7" s="53" customFormat="true" ht="18.75" hidden="false" customHeight="false" outlineLevel="0" collapsed="false">
      <c r="A7" s="49" t="s">
        <v>13</v>
      </c>
      <c r="B7" s="50" t="n">
        <f aca="false">SUM(B4:B6)</f>
        <v>516</v>
      </c>
      <c r="C7" s="51" t="n">
        <f aca="false">SUM(C4:C6)</f>
        <v>557</v>
      </c>
      <c r="D7" s="43" t="n">
        <f aca="false">SUM(D4:D6)</f>
        <v>515</v>
      </c>
      <c r="E7" s="44" t="n">
        <f aca="false">SUM(E4:E6)</f>
        <v>430</v>
      </c>
      <c r="F7" s="50" t="n">
        <f aca="false">SUM(F4:F6)</f>
        <v>1104</v>
      </c>
      <c r="G7" s="51" t="n">
        <f aca="false">SUM(G4:G6)</f>
        <v>515</v>
      </c>
      <c r="H7" s="43" t="n">
        <f aca="false">SUM(H4:H6)</f>
        <v>624</v>
      </c>
      <c r="I7" s="44" t="n">
        <f aca="false">SUM(I4:I6)</f>
        <v>923</v>
      </c>
      <c r="J7" s="50" t="n">
        <f aca="false">SUM(J4:J6)</f>
        <v>617</v>
      </c>
      <c r="K7" s="51" t="n">
        <f aca="false">SUM(K4:K6)</f>
        <v>593</v>
      </c>
      <c r="L7" s="43" t="n">
        <f aca="false">SUM(L4:L6)</f>
        <v>735</v>
      </c>
      <c r="M7" s="44" t="n">
        <f aca="false">SUM(M4:M6)</f>
        <v>381</v>
      </c>
      <c r="N7" s="50" t="n">
        <f aca="false">SUM(N4:N6)</f>
        <v>426</v>
      </c>
      <c r="O7" s="51" t="n">
        <f aca="false">SUM(O4:O6)</f>
        <v>438</v>
      </c>
      <c r="P7" s="52" t="n">
        <f aca="false">SUM(P4:P6)</f>
        <v>549</v>
      </c>
      <c r="Q7" s="44" t="n">
        <f aca="false">SUM(Q4:Q6)</f>
        <v>555</v>
      </c>
      <c r="R7" s="53" t="n">
        <f aca="false">SUM(R4:R6)</f>
        <v>2663</v>
      </c>
      <c r="S7" s="53" t="n">
        <f aca="false">SUM(S4:S6)</f>
        <v>2103</v>
      </c>
      <c r="T7" s="54" t="n">
        <f aca="false">SUM(T4:T6)</f>
        <v>2423</v>
      </c>
      <c r="U7" s="54" t="n">
        <f aca="false">SUM(U4:U6)</f>
        <v>2289</v>
      </c>
      <c r="V7" s="53" t="n">
        <f aca="false">SUM(V4:V6)</f>
        <v>4223</v>
      </c>
      <c r="W7" s="53" t="n">
        <f aca="false">SUM(W4:W6)</f>
        <v>4154</v>
      </c>
      <c r="X7" s="49" t="n">
        <f aca="false">SUM(X4:X6)</f>
        <v>4293</v>
      </c>
      <c r="Z7" s="46" t="n">
        <f aca="false">ROUND(R7/V7*100,1)</f>
        <v>63.1</v>
      </c>
      <c r="AA7" s="47" t="n">
        <f aca="false">ROUND(S7/W7*100,1)</f>
        <v>50.6</v>
      </c>
      <c r="AB7" s="48" t="n">
        <f aca="false">ROUND(T7/X7*100,1)</f>
        <v>56.4</v>
      </c>
      <c r="AH7" s="2"/>
      <c r="AI7" s="2"/>
      <c r="AJ7" s="2"/>
      <c r="AL7" s="2"/>
      <c r="AM7" s="2"/>
      <c r="AN7" s="2"/>
      <c r="AP7" s="2"/>
      <c r="AQ7" s="2"/>
      <c r="AR7" s="2"/>
      <c r="AT7" s="2"/>
      <c r="AU7" s="2"/>
      <c r="AV7" s="2"/>
      <c r="AX7" s="2"/>
      <c r="AY7" s="2"/>
      <c r="AZ7" s="2"/>
    </row>
    <row r="8" customFormat="false" ht="22.5" hidden="false" customHeight="false" outlineLevel="0" collapsed="false">
      <c r="A8" s="55" t="s">
        <v>14</v>
      </c>
      <c r="B8" s="41"/>
      <c r="C8" s="42"/>
      <c r="D8" s="56" t="str">
        <f aca="false">(ROUND(D7/5437,2))*100&amp;"% 5.437"</f>
        <v>9% 5.437</v>
      </c>
      <c r="E8" s="57" t="str">
        <f aca="false">(ROUND(E7/5457,2))*100&amp;"%       5.457"</f>
        <v>8%       5.457</v>
      </c>
      <c r="F8" s="41"/>
      <c r="G8" s="42"/>
      <c r="H8" s="56" t="str">
        <f aca="false">(ROUND(H7/5437,2))*100&amp;"% 5.437"</f>
        <v>11% 5.437</v>
      </c>
      <c r="I8" s="57" t="str">
        <f aca="false">(ROUND(I7/5457,2))*100&amp;"%       5.457"</f>
        <v>17%       5.457</v>
      </c>
      <c r="J8" s="41"/>
      <c r="K8" s="42"/>
      <c r="L8" s="56" t="str">
        <f aca="false">(ROUND(L7/5437,2))*100&amp;"% 5.437"</f>
        <v>14% 5.437</v>
      </c>
      <c r="M8" s="57" t="str">
        <f aca="false">(ROUND(M7/5457,2))*100&amp;"%       5.457"</f>
        <v>7%       5.457</v>
      </c>
      <c r="N8" s="41"/>
      <c r="O8" s="42"/>
      <c r="P8" s="56" t="str">
        <f aca="false">(ROUND(P7/5437,2))*100&amp;"% 5.437"</f>
        <v>10% 5.437</v>
      </c>
      <c r="Q8" s="57" t="str">
        <f aca="false">(ROUND(Q7/5457,2))*100&amp;"%       5.457"</f>
        <v>10%       5.457</v>
      </c>
      <c r="T8" s="37"/>
      <c r="U8" s="37"/>
      <c r="X8" s="3"/>
      <c r="Z8" s="46"/>
      <c r="AA8" s="47"/>
      <c r="AB8" s="48"/>
    </row>
    <row r="9" customFormat="false" ht="18.75" hidden="false" customHeight="false" outlineLevel="0" collapsed="false">
      <c r="A9" s="3" t="s">
        <v>15</v>
      </c>
      <c r="B9" s="41" t="n">
        <v>228</v>
      </c>
      <c r="C9" s="42" t="n">
        <v>238</v>
      </c>
      <c r="D9" s="43" t="n">
        <v>300</v>
      </c>
      <c r="E9" s="44" t="n">
        <v>204</v>
      </c>
      <c r="F9" s="41" t="n">
        <v>368</v>
      </c>
      <c r="G9" s="42" t="n">
        <v>162</v>
      </c>
      <c r="H9" s="43" t="n">
        <v>291</v>
      </c>
      <c r="I9" s="44" t="n">
        <v>174</v>
      </c>
      <c r="J9" s="41" t="n">
        <v>294</v>
      </c>
      <c r="K9" s="42" t="n">
        <v>157</v>
      </c>
      <c r="L9" s="43" t="n">
        <v>206</v>
      </c>
      <c r="M9" s="44" t="n">
        <v>94</v>
      </c>
      <c r="N9" s="41" t="n">
        <v>222</v>
      </c>
      <c r="O9" s="42" t="n">
        <v>169</v>
      </c>
      <c r="P9" s="45" t="n">
        <v>244</v>
      </c>
      <c r="Q9" s="44" t="n">
        <v>228</v>
      </c>
      <c r="R9" s="1" t="n">
        <f aca="false">+B9+F9+J9+N9</f>
        <v>1112</v>
      </c>
      <c r="S9" s="1" t="n">
        <f aca="false">+C9+G9+K9+O9</f>
        <v>726</v>
      </c>
      <c r="T9" s="37" t="n">
        <f aca="false">+D9+H9+L9+P9</f>
        <v>1041</v>
      </c>
      <c r="U9" s="37" t="n">
        <f aca="false">+E9+I9+M9+Q9</f>
        <v>700</v>
      </c>
      <c r="V9" s="1" t="n">
        <v>1692</v>
      </c>
      <c r="W9" s="1" t="n">
        <v>1623</v>
      </c>
      <c r="X9" s="3" t="n">
        <v>1661</v>
      </c>
      <c r="Z9" s="46" t="n">
        <f aca="false">ROUND(R9/V9*100,1)</f>
        <v>65.7</v>
      </c>
      <c r="AA9" s="47" t="n">
        <f aca="false">ROUND(S9/W9*100,1)</f>
        <v>44.7</v>
      </c>
      <c r="AB9" s="48" t="n">
        <f aca="false">ROUND(T9/X9*100,1)</f>
        <v>62.7</v>
      </c>
    </row>
    <row r="10" customFormat="false" ht="18.75" hidden="false" customHeight="false" outlineLevel="0" collapsed="false">
      <c r="A10" s="3" t="s">
        <v>16</v>
      </c>
      <c r="B10" s="41" t="n">
        <v>235</v>
      </c>
      <c r="C10" s="42" t="n">
        <v>447</v>
      </c>
      <c r="D10" s="43" t="n">
        <v>308</v>
      </c>
      <c r="E10" s="44" t="n">
        <v>358</v>
      </c>
      <c r="F10" s="41" t="n">
        <v>370</v>
      </c>
      <c r="G10" s="42" t="n">
        <v>237</v>
      </c>
      <c r="H10" s="43" t="n">
        <v>325</v>
      </c>
      <c r="I10" s="44" t="n">
        <v>306</v>
      </c>
      <c r="J10" s="41" t="n">
        <v>295</v>
      </c>
      <c r="K10" s="42" t="n">
        <v>212</v>
      </c>
      <c r="L10" s="43" t="n">
        <v>186</v>
      </c>
      <c r="M10" s="44" t="n">
        <v>175</v>
      </c>
      <c r="N10" s="41" t="n">
        <v>284</v>
      </c>
      <c r="O10" s="42" t="n">
        <v>255</v>
      </c>
      <c r="P10" s="45" t="n">
        <v>216</v>
      </c>
      <c r="Q10" s="44" t="n">
        <v>326</v>
      </c>
      <c r="R10" s="1" t="n">
        <f aca="false">+B10+F10+J10+N10</f>
        <v>1184</v>
      </c>
      <c r="S10" s="1" t="n">
        <f aca="false">+C10+G10+K10+O10</f>
        <v>1151</v>
      </c>
      <c r="T10" s="37" t="n">
        <f aca="false">+D10+H10+L10+P10</f>
        <v>1035</v>
      </c>
      <c r="U10" s="37" t="n">
        <f aca="false">+E10+I10+M10+Q10</f>
        <v>1165</v>
      </c>
      <c r="V10" s="1" t="n">
        <v>1942</v>
      </c>
      <c r="W10" s="1" t="n">
        <v>1912</v>
      </c>
      <c r="X10" s="3" t="n">
        <v>1894</v>
      </c>
      <c r="Z10" s="46" t="n">
        <f aca="false">ROUND(R10/V10*100,1)</f>
        <v>61</v>
      </c>
      <c r="AA10" s="47" t="n">
        <f aca="false">ROUND(S10/W10*100,1)</f>
        <v>60.2</v>
      </c>
      <c r="AB10" s="48" t="n">
        <f aca="false">ROUND(T10/X10*100,1)</f>
        <v>54.6</v>
      </c>
    </row>
    <row r="11" s="53" customFormat="true" ht="18.75" hidden="false" customHeight="false" outlineLevel="0" collapsed="false">
      <c r="A11" s="49" t="s">
        <v>17</v>
      </c>
      <c r="B11" s="50" t="n">
        <f aca="false">SUM(B9:B10)</f>
        <v>463</v>
      </c>
      <c r="C11" s="51" t="n">
        <f aca="false">SUM(C9:C10)</f>
        <v>685</v>
      </c>
      <c r="D11" s="43" t="n">
        <f aca="false">SUM(D9:D10)</f>
        <v>608</v>
      </c>
      <c r="E11" s="44" t="n">
        <f aca="false">SUM(E9:E10)</f>
        <v>562</v>
      </c>
      <c r="F11" s="50" t="n">
        <f aca="false">SUM(F9:F10)</f>
        <v>738</v>
      </c>
      <c r="G11" s="51" t="n">
        <f aca="false">SUM(G9:G10)</f>
        <v>399</v>
      </c>
      <c r="H11" s="43" t="n">
        <f aca="false">SUM(H9:H10)</f>
        <v>616</v>
      </c>
      <c r="I11" s="44" t="n">
        <f aca="false">SUM(I9:I10)</f>
        <v>480</v>
      </c>
      <c r="J11" s="50" t="n">
        <f aca="false">SUM(J9:J10)</f>
        <v>589</v>
      </c>
      <c r="K11" s="51" t="n">
        <f aca="false">SUM(K9:K10)</f>
        <v>369</v>
      </c>
      <c r="L11" s="43" t="n">
        <f aca="false">SUM(L9:L10)</f>
        <v>392</v>
      </c>
      <c r="M11" s="44" t="n">
        <f aca="false">SUM(M9:M10)</f>
        <v>269</v>
      </c>
      <c r="N11" s="50" t="n">
        <f aca="false">SUM(N9:N10)</f>
        <v>506</v>
      </c>
      <c r="O11" s="51" t="n">
        <f aca="false">SUM(O9:O10)</f>
        <v>424</v>
      </c>
      <c r="P11" s="52" t="n">
        <f aca="false">SUM(P9:P10)</f>
        <v>460</v>
      </c>
      <c r="Q11" s="44" t="n">
        <f aca="false">SUM(Q9:Q10)</f>
        <v>554</v>
      </c>
      <c r="R11" s="53" t="n">
        <f aca="false">SUM(R9:R10)</f>
        <v>2296</v>
      </c>
      <c r="S11" s="53" t="n">
        <f aca="false">SUM(S9:S10)</f>
        <v>1877</v>
      </c>
      <c r="T11" s="54" t="n">
        <f aca="false">SUM(T9:T10)</f>
        <v>2076</v>
      </c>
      <c r="U11" s="54" t="n">
        <f aca="false">SUM(U9:U10)</f>
        <v>1865</v>
      </c>
      <c r="V11" s="53" t="n">
        <f aca="false">SUM(V9:V10)</f>
        <v>3634</v>
      </c>
      <c r="W11" s="53" t="n">
        <f aca="false">SUM(W9:W10)</f>
        <v>3535</v>
      </c>
      <c r="X11" s="49" t="n">
        <f aca="false">SUM(X9:X10)</f>
        <v>3555</v>
      </c>
      <c r="Z11" s="46" t="n">
        <f aca="false">ROUND(R11/V11*100,1)</f>
        <v>63.2</v>
      </c>
      <c r="AA11" s="47" t="n">
        <f aca="false">ROUND(S11/W11*100,1)</f>
        <v>53.1</v>
      </c>
      <c r="AB11" s="48" t="n">
        <f aca="false">ROUND(T11/X11*100,1)</f>
        <v>58.4</v>
      </c>
      <c r="AH11" s="2"/>
      <c r="AI11" s="2"/>
      <c r="AJ11" s="2"/>
      <c r="AL11" s="2"/>
      <c r="AM11" s="2"/>
      <c r="AN11" s="2"/>
      <c r="AP11" s="2"/>
      <c r="AQ11" s="2"/>
      <c r="AR11" s="2"/>
      <c r="AT11" s="2"/>
      <c r="AU11" s="2"/>
      <c r="AV11" s="2"/>
      <c r="AX11" s="2"/>
      <c r="AY11" s="2"/>
      <c r="AZ11" s="2"/>
    </row>
    <row r="12" customFormat="false" ht="22.5" hidden="false" customHeight="false" outlineLevel="0" collapsed="false">
      <c r="A12" s="55" t="s">
        <v>14</v>
      </c>
      <c r="B12" s="41"/>
      <c r="C12" s="42"/>
      <c r="D12" s="56" t="str">
        <f aca="false">(ROUND(D11/4623,2))*100&amp;"% 4.623"</f>
        <v>13% 4.623</v>
      </c>
      <c r="E12" s="57" t="str">
        <f aca="false">(ROUND(E11/4507,2))*100&amp;"%      4.507"</f>
        <v>12%      4.507</v>
      </c>
      <c r="F12" s="41"/>
      <c r="G12" s="42"/>
      <c r="H12" s="56" t="str">
        <f aca="false">(ROUND(H11/4623,2))*100&amp;"% 4.623"</f>
        <v>13% 4.623</v>
      </c>
      <c r="I12" s="57" t="str">
        <f aca="false">(ROUND(I11/4507,2))*100&amp;"%      4.507"</f>
        <v>11%      4.507</v>
      </c>
      <c r="J12" s="41"/>
      <c r="K12" s="42"/>
      <c r="L12" s="56" t="str">
        <f aca="false">(ROUND(L11/4623,2))*100&amp;"% 4.623"</f>
        <v>8% 4.623</v>
      </c>
      <c r="M12" s="57" t="str">
        <f aca="false">(ROUND(M11/4507,2))*100&amp;"%      4.507"</f>
        <v>6%      4.507</v>
      </c>
      <c r="N12" s="41"/>
      <c r="O12" s="42"/>
      <c r="P12" s="56" t="str">
        <f aca="false">(ROUND(P11/4623,2))*100&amp;"% 4.623"</f>
        <v>10% 4.623</v>
      </c>
      <c r="Q12" s="57" t="str">
        <f aca="false">(ROUND(Q11/4507,2))*100&amp;"%      4.507"</f>
        <v>12%      4.507</v>
      </c>
      <c r="T12" s="37"/>
      <c r="U12" s="37"/>
      <c r="X12" s="3"/>
      <c r="Z12" s="46"/>
      <c r="AA12" s="47"/>
      <c r="AB12" s="48"/>
    </row>
    <row r="13" customFormat="false" ht="18.75" hidden="false" customHeight="false" outlineLevel="0" collapsed="false">
      <c r="A13" s="3" t="s">
        <v>18</v>
      </c>
      <c r="B13" s="41" t="n">
        <v>217</v>
      </c>
      <c r="C13" s="42" t="n">
        <v>268</v>
      </c>
      <c r="D13" s="43" t="n">
        <v>187</v>
      </c>
      <c r="E13" s="44" t="n">
        <v>109</v>
      </c>
      <c r="F13" s="41" t="n">
        <v>949</v>
      </c>
      <c r="G13" s="42" t="n">
        <v>484</v>
      </c>
      <c r="H13" s="43" t="n">
        <v>598</v>
      </c>
      <c r="I13" s="44" t="n">
        <v>782</v>
      </c>
      <c r="J13" s="41" t="n">
        <v>77</v>
      </c>
      <c r="K13" s="42" t="n">
        <v>112</v>
      </c>
      <c r="L13" s="43" t="n">
        <v>120</v>
      </c>
      <c r="M13" s="44" t="n">
        <v>115</v>
      </c>
      <c r="N13" s="41" t="n">
        <v>68</v>
      </c>
      <c r="O13" s="42" t="n">
        <v>87</v>
      </c>
      <c r="P13" s="45" t="n">
        <v>81</v>
      </c>
      <c r="Q13" s="44" t="n">
        <v>80</v>
      </c>
      <c r="R13" s="1" t="n">
        <f aca="false">+B13+F13+J13+N13</f>
        <v>1311</v>
      </c>
      <c r="S13" s="1" t="n">
        <f aca="false">+C13+G13+K13+O13</f>
        <v>951</v>
      </c>
      <c r="T13" s="37" t="n">
        <f aca="false">+D13+H13+L13+P13</f>
        <v>986</v>
      </c>
      <c r="U13" s="37" t="n">
        <f aca="false">+E13+I13+M13+Q13</f>
        <v>1086</v>
      </c>
      <c r="V13" s="1" t="n">
        <v>1688</v>
      </c>
      <c r="W13" s="1" t="n">
        <v>1635</v>
      </c>
      <c r="X13" s="3" t="n">
        <v>1640</v>
      </c>
      <c r="Z13" s="46" t="n">
        <f aca="false">ROUND(R13/V13*100,1)</f>
        <v>77.7</v>
      </c>
      <c r="AA13" s="47" t="n">
        <f aca="false">ROUND(S13/W13*100,1)</f>
        <v>58.2</v>
      </c>
      <c r="AB13" s="48" t="n">
        <f aca="false">ROUND(T13/X13*100,1)</f>
        <v>60.1</v>
      </c>
    </row>
    <row r="14" customFormat="false" ht="22.5" hidden="false" customHeight="false" outlineLevel="0" collapsed="false">
      <c r="A14" s="55" t="s">
        <v>19</v>
      </c>
      <c r="B14" s="41"/>
      <c r="C14" s="42"/>
      <c r="D14" s="56" t="str">
        <f aca="false">(ROUND(D13/2197,2))*100&amp;"% 2.197"</f>
        <v>9% 2.197</v>
      </c>
      <c r="E14" s="57" t="str">
        <f aca="false">(ROUND(E13/2234,2))*100&amp;"%        2.234"</f>
        <v>5%        2.234</v>
      </c>
      <c r="F14" s="41"/>
      <c r="G14" s="42"/>
      <c r="H14" s="56" t="str">
        <f aca="false">(ROUND(H13/2197,2))*100&amp;"% 2.197"</f>
        <v>27% 2.197</v>
      </c>
      <c r="I14" s="57" t="str">
        <f aca="false">(ROUND(I13/2234,2))*100&amp;"%        2.234"</f>
        <v>35%        2.234</v>
      </c>
      <c r="J14" s="41"/>
      <c r="K14" s="42"/>
      <c r="L14" s="56" t="str">
        <f aca="false">(ROUND(L13/2197,2))*100&amp;"%      2.197"</f>
        <v>5%      2.197</v>
      </c>
      <c r="M14" s="57" t="str">
        <f aca="false">(ROUND(M13/2234,2))*100&amp;"%        2.234"</f>
        <v>5%        2.234</v>
      </c>
      <c r="N14" s="41"/>
      <c r="O14" s="42"/>
      <c r="P14" s="56" t="str">
        <f aca="false">(ROUND(P13/2197,2))*100&amp;"%      2.197"</f>
        <v>4%      2.197</v>
      </c>
      <c r="Q14" s="57" t="str">
        <f aca="false">(ROUND(Q13/2234,2))*100&amp;"%        2.234"</f>
        <v>4%        2.234</v>
      </c>
      <c r="T14" s="37"/>
      <c r="U14" s="37"/>
      <c r="X14" s="3"/>
      <c r="Z14" s="46"/>
      <c r="AA14" s="47"/>
      <c r="AB14" s="48"/>
    </row>
    <row r="15" customFormat="false" ht="18.75" hidden="false" customHeight="false" outlineLevel="0" collapsed="false">
      <c r="A15" s="3" t="s">
        <v>20</v>
      </c>
      <c r="B15" s="41" t="n">
        <v>208</v>
      </c>
      <c r="C15" s="42" t="n">
        <v>209</v>
      </c>
      <c r="D15" s="43" t="n">
        <v>160</v>
      </c>
      <c r="E15" s="44" t="n">
        <v>110</v>
      </c>
      <c r="F15" s="41" t="n">
        <v>203</v>
      </c>
      <c r="G15" s="42" t="n">
        <v>125</v>
      </c>
      <c r="H15" s="43" t="n">
        <v>98</v>
      </c>
      <c r="I15" s="44" t="n">
        <v>146</v>
      </c>
      <c r="J15" s="41" t="n">
        <v>79</v>
      </c>
      <c r="K15" s="42" t="n">
        <v>61</v>
      </c>
      <c r="L15" s="43" t="n">
        <v>71</v>
      </c>
      <c r="M15" s="44" t="n">
        <v>98</v>
      </c>
      <c r="N15" s="41" t="n">
        <v>45</v>
      </c>
      <c r="O15" s="42" t="n">
        <v>46</v>
      </c>
      <c r="P15" s="45" t="n">
        <v>89</v>
      </c>
      <c r="Q15" s="44" t="n">
        <v>89</v>
      </c>
      <c r="R15" s="1" t="n">
        <f aca="false">+B15+F15+J15+N15</f>
        <v>535</v>
      </c>
      <c r="S15" s="1" t="n">
        <f aca="false">+C15+G15+K15+O15</f>
        <v>441</v>
      </c>
      <c r="T15" s="37" t="n">
        <f aca="false">+D15+H15+L15+P15</f>
        <v>418</v>
      </c>
      <c r="U15" s="37" t="n">
        <f aca="false">+E15+I15+M15+Q15</f>
        <v>443</v>
      </c>
      <c r="V15" s="1" t="n">
        <v>1062</v>
      </c>
      <c r="W15" s="1" t="n">
        <v>1018</v>
      </c>
      <c r="X15" s="3" t="n">
        <v>1058</v>
      </c>
      <c r="Z15" s="46" t="n">
        <f aca="false">ROUND(R15/V15*100,1)</f>
        <v>50.4</v>
      </c>
      <c r="AA15" s="47" t="n">
        <f aca="false">ROUND(S15/W15*100,1)</f>
        <v>43.3</v>
      </c>
      <c r="AB15" s="48" t="n">
        <f aca="false">ROUND(T15/X15*100,1)</f>
        <v>39.5</v>
      </c>
    </row>
    <row r="16" customFormat="false" ht="22.5" hidden="false" customHeight="false" outlineLevel="0" collapsed="false">
      <c r="A16" s="55" t="s">
        <v>19</v>
      </c>
      <c r="B16" s="41"/>
      <c r="C16" s="42"/>
      <c r="D16" s="56" t="str">
        <f aca="false">(ROUND(D15/1376,2))*100&amp;"% 1376"</f>
        <v>12% 1376</v>
      </c>
      <c r="E16" s="57" t="str">
        <f aca="false">"     "&amp;(ROUND(E15/1391,2))*100&amp;"%    1.391"</f>
        <v>     8%    1.391</v>
      </c>
      <c r="F16" s="41"/>
      <c r="G16" s="42"/>
      <c r="H16" s="56" t="str">
        <f aca="false">(ROUND(H15/1376,2))*100&amp;"% 1376"</f>
        <v>7% 1376</v>
      </c>
      <c r="I16" s="57" t="str">
        <f aca="false">"     "&amp;(ROUND(I15/1391,2))*100&amp;"%    1.391"</f>
        <v>     10%    1.391</v>
      </c>
      <c r="J16" s="41"/>
      <c r="K16" s="42"/>
      <c r="L16" s="56" t="str">
        <f aca="false">(ROUND(L15/1376,2))*100&amp;"%     1376"</f>
        <v>5%     1376</v>
      </c>
      <c r="M16" s="57" t="str">
        <f aca="false">"     "&amp;(ROUND(M15/1391,2))*100&amp;"%    1.391"</f>
        <v>     7%    1.391</v>
      </c>
      <c r="N16" s="41"/>
      <c r="O16" s="42"/>
      <c r="P16" s="56" t="str">
        <f aca="false">(ROUND(P15/1376,2))*100&amp;"% 1376"</f>
        <v>6% 1376</v>
      </c>
      <c r="Q16" s="57" t="str">
        <f aca="false">"     "&amp;(ROUND(Q15/1391,2))*100&amp;"%    1.391"</f>
        <v>     6%    1.391</v>
      </c>
      <c r="T16" s="37"/>
      <c r="U16" s="37"/>
      <c r="X16" s="3"/>
      <c r="Z16" s="46"/>
      <c r="AA16" s="47"/>
      <c r="AB16" s="48"/>
    </row>
    <row r="17" customFormat="false" ht="19.5" hidden="false" customHeight="false" outlineLevel="0" collapsed="false">
      <c r="A17" s="58" t="s">
        <v>6</v>
      </c>
      <c r="B17" s="59" t="n">
        <f aca="false">+B7+B11+B13+B15</f>
        <v>1404</v>
      </c>
      <c r="C17" s="60" t="n">
        <f aca="false">+C7+C11+C13+C15</f>
        <v>1719</v>
      </c>
      <c r="D17" s="61" t="n">
        <f aca="false">+D7+D11+D13+D15</f>
        <v>1470</v>
      </c>
      <c r="E17" s="62" t="n">
        <f aca="false">+E7+E11+E13+E15</f>
        <v>1211</v>
      </c>
      <c r="F17" s="59" t="n">
        <f aca="false">+F7+F11+F13+F15</f>
        <v>2994</v>
      </c>
      <c r="G17" s="60" t="n">
        <f aca="false">+G7+G11+G13+G15</f>
        <v>1523</v>
      </c>
      <c r="H17" s="61" t="n">
        <f aca="false">+H7+H11+H13+H15</f>
        <v>1936</v>
      </c>
      <c r="I17" s="62" t="n">
        <f aca="false">+I7+I11+I13+I15</f>
        <v>2331</v>
      </c>
      <c r="J17" s="59" t="n">
        <f aca="false">+J7+J11+J13+J15</f>
        <v>1362</v>
      </c>
      <c r="K17" s="60" t="n">
        <f aca="false">+K7+K11+K13+K15</f>
        <v>1135</v>
      </c>
      <c r="L17" s="61" t="n">
        <f aca="false">+L7+L11+L13+L15</f>
        <v>1318</v>
      </c>
      <c r="M17" s="62" t="n">
        <f aca="false">+M7+M11+M13+M15</f>
        <v>863</v>
      </c>
      <c r="N17" s="59" t="n">
        <f aca="false">+N7+N11+N13+N15</f>
        <v>1045</v>
      </c>
      <c r="O17" s="60" t="n">
        <f aca="false">+O7+O11+O13+O15</f>
        <v>995</v>
      </c>
      <c r="P17" s="63" t="n">
        <f aca="false">+P7+P11+P13+P15</f>
        <v>1179</v>
      </c>
      <c r="Q17" s="62" t="n">
        <f aca="false">+Q7+Q11+Q13+Q15</f>
        <v>1278</v>
      </c>
      <c r="R17" s="1" t="n">
        <f aca="false">+R7+R11+R13+R15</f>
        <v>6805</v>
      </c>
      <c r="S17" s="1" t="n">
        <f aca="false">+S7+S11+S13+S15</f>
        <v>5372</v>
      </c>
      <c r="T17" s="37" t="n">
        <f aca="false">+T7+T11+T13+T15</f>
        <v>5903</v>
      </c>
      <c r="U17" s="37" t="n">
        <f aca="false">+U7+U11+U13+U15</f>
        <v>5683</v>
      </c>
      <c r="V17" s="1" t="n">
        <f aca="false">+V7+V11+V13+V15</f>
        <v>10607</v>
      </c>
      <c r="W17" s="1" t="n">
        <f aca="false">+W7+W11+W13+W15</f>
        <v>10342</v>
      </c>
      <c r="X17" s="3" t="n">
        <f aca="false">+X7+X11+X13+X15</f>
        <v>10546</v>
      </c>
      <c r="Z17" s="64" t="n">
        <f aca="false">ROUND(R17/V17*100,1)</f>
        <v>64.2</v>
      </c>
      <c r="AA17" s="65" t="n">
        <f aca="false">ROUND(S17/W17*100,1)</f>
        <v>51.9</v>
      </c>
      <c r="AB17" s="66" t="n">
        <f aca="false">ROUND(T17/X17*100,1)</f>
        <v>56</v>
      </c>
      <c r="AD17" s="67" t="n">
        <f aca="false">ROUND(R17/15,2)</f>
        <v>453.67</v>
      </c>
      <c r="AE17" s="67" t="n">
        <f aca="false">ROUND(S17/15,2)</f>
        <v>358.13</v>
      </c>
      <c r="AF17" s="67" t="n">
        <f aca="false">ROUND(T17/15,2)</f>
        <v>393.53</v>
      </c>
      <c r="AH17" s="2" t="n">
        <f aca="false">ROUND(B17/$R17*15,0)</f>
        <v>3</v>
      </c>
      <c r="AI17" s="2" t="n">
        <f aca="false">ROUND(C17/$S17*15,0)</f>
        <v>5</v>
      </c>
      <c r="AJ17" s="2" t="n">
        <f aca="false">ROUND(D17/$T17*15,0)</f>
        <v>4</v>
      </c>
      <c r="AL17" s="2" t="n">
        <f aca="false">ROUND(F17/$R17*15,0)</f>
        <v>7</v>
      </c>
      <c r="AM17" s="2" t="n">
        <f aca="false">ROUND(G17/$S17*15,0)</f>
        <v>4</v>
      </c>
      <c r="AN17" s="2" t="n">
        <f aca="false">ROUND(H17/$T17*15,0)</f>
        <v>5</v>
      </c>
      <c r="AP17" s="2" t="n">
        <f aca="false">ROUND(J17/$R17*15,0)</f>
        <v>3</v>
      </c>
      <c r="AQ17" s="2" t="n">
        <f aca="false">ROUND(K17/$S17*15,0)</f>
        <v>3</v>
      </c>
      <c r="AR17" s="2" t="n">
        <f aca="false">ROUND(L17/$T17*15,0)</f>
        <v>3</v>
      </c>
      <c r="AT17" s="2" t="n">
        <f aca="false">ROUND(N17/$R17*15,0)</f>
        <v>2</v>
      </c>
      <c r="AU17" s="2" t="n">
        <f aca="false">ROUND(O17/$S17*15,0)</f>
        <v>3</v>
      </c>
      <c r="AV17" s="2" t="n">
        <f aca="false">ROUND(P17/$T17*15,0)</f>
        <v>3</v>
      </c>
      <c r="AX17" s="2" t="n">
        <f aca="false">+AH17+AL17+AP17+AT17</f>
        <v>15</v>
      </c>
      <c r="AY17" s="2" t="n">
        <f aca="false">+AI17+AM17+AQ17+AU17</f>
        <v>15</v>
      </c>
      <c r="AZ17" s="2" t="n">
        <f aca="false">+AJ17+AN17+AR17+AV17</f>
        <v>15</v>
      </c>
    </row>
    <row r="18" customFormat="false" ht="26.25" hidden="false" customHeight="true" outlineLevel="0" collapsed="false">
      <c r="A18" s="68" t="s">
        <v>21</v>
      </c>
      <c r="B18" s="69"/>
      <c r="C18" s="69"/>
      <c r="D18" s="70" t="str">
        <f aca="false">(ROUND(D17/13633,2))*100&amp;"%     13.633"</f>
        <v>11%     13.633</v>
      </c>
      <c r="E18" s="70" t="str">
        <f aca="false">(ROUND(E17/13589,2))*100&amp;"%    13.589 "</f>
        <v>9%    13.589 </v>
      </c>
      <c r="F18" s="71" t="str">
        <f aca="false">"Verschil="&amp;(ROUND(ROUND(E17/13589,2)/ROUND(D17/13633,2),2)-1)*100&amp;"%*"</f>
        <v>Verschil=-18%*</v>
      </c>
      <c r="G18" s="69"/>
      <c r="H18" s="70" t="str">
        <f aca="false">(ROUND(H17/13633,2))*100&amp;"% 13.633"</f>
        <v>14% 13.633</v>
      </c>
      <c r="I18" s="70" t="str">
        <f aca="false">(ROUND(I17/13589,2))*100&amp;"%     13.589 "</f>
        <v>17%     13.589 </v>
      </c>
      <c r="J18" s="71" t="str">
        <f aca="false">"Verschil   ="&amp;(ROUND(ROUND(I17/13589,2)/ROUND(H17/13633,2),2)-1)*100&amp;"%"</f>
        <v>Verschil   =21%</v>
      </c>
      <c r="K18" s="69"/>
      <c r="L18" s="70" t="str">
        <f aca="false">(ROUND(L17/13633,2))*100&amp;"% 13.633"</f>
        <v>10% 13.633</v>
      </c>
      <c r="M18" s="70" t="str">
        <f aca="false">(ROUND(M17/13589,2))*100&amp;"% 13.589 "</f>
        <v>6% 13.589 </v>
      </c>
      <c r="N18" s="71" t="str">
        <f aca="false">"Verschil     ="&amp;(ROUND(ROUND(M17/13589,2)/ROUND(L17/13633,2),2)-1)*100&amp;"%"</f>
        <v>Verschil     =-40%</v>
      </c>
      <c r="O18" s="69"/>
      <c r="P18" s="70" t="str">
        <f aca="false">(ROUND(P17/13633,2))*100&amp;"%    13.633"</f>
        <v>9%    13.633</v>
      </c>
      <c r="Q18" s="70" t="str">
        <f aca="false">(ROUND(Q17/13589,2))*100&amp;"%    13.589 "</f>
        <v>9%    13.589 </v>
      </c>
      <c r="R18" s="71" t="str">
        <f aca="false">"Verschil   ="&amp;(ROUND(ROUND(Q17/13589,2)/ROUND(P17/13633,2),2)-1)*100&amp;"%"</f>
        <v>Verschil   =0%</v>
      </c>
      <c r="Z18" s="72"/>
      <c r="AA18" s="72"/>
      <c r="AB18" s="72"/>
    </row>
    <row r="19" customFormat="false" ht="22.5" hidden="false" customHeight="true" outlineLevel="0" collapsed="false">
      <c r="A19" s="73" t="s">
        <v>22</v>
      </c>
      <c r="B19" s="74"/>
      <c r="C19" s="74"/>
      <c r="D19" s="75" t="n">
        <v>0.1482</v>
      </c>
      <c r="E19" s="75" t="n">
        <v>0.144</v>
      </c>
      <c r="F19" s="76" t="str">
        <f aca="false">"Verschil= "&amp;(ROUND(E19/D19,2)-1)*100&amp;"%"</f>
        <v>Verschil= -3%</v>
      </c>
      <c r="G19" s="74"/>
      <c r="H19" s="75" t="n">
        <v>0.237</v>
      </c>
      <c r="I19" s="75" t="n">
        <v>0.333</v>
      </c>
      <c r="J19" s="76" t="str">
        <f aca="false">"Verschil= "&amp;(ROUND(I19/H19,2)-1)*100&amp;"%"</f>
        <v>Verschil= 41%</v>
      </c>
      <c r="K19" s="74"/>
      <c r="L19" s="75" t="n">
        <v>0.156</v>
      </c>
      <c r="M19" s="75" t="n">
        <v>0.127</v>
      </c>
      <c r="N19" s="76" t="str">
        <f aca="false">"Verschil= "&amp;(ROUND(M19/L19,2)-1)*100&amp;"%"</f>
        <v>Verschil= -19%</v>
      </c>
      <c r="O19" s="74"/>
      <c r="P19" s="75" t="n">
        <v>0.237</v>
      </c>
      <c r="Q19" s="75" t="n">
        <v>0.333</v>
      </c>
      <c r="R19" s="76" t="str">
        <f aca="false">"Verschil= "&amp;(ROUND(Q19/P19,2)-1)*100&amp;"%"</f>
        <v>Verschil= 41%</v>
      </c>
    </row>
    <row r="20" customFormat="false" ht="27" hidden="false" customHeight="false" outlineLevel="0" collapsed="false">
      <c r="A20" s="77" t="s">
        <v>23</v>
      </c>
      <c r="B20" s="12" t="s">
        <v>2</v>
      </c>
      <c r="C20" s="12"/>
      <c r="D20" s="12"/>
      <c r="E20" s="12"/>
      <c r="F20" s="13" t="s">
        <v>3</v>
      </c>
      <c r="G20" s="13"/>
      <c r="H20" s="13"/>
      <c r="I20" s="13"/>
      <c r="J20" s="14" t="s">
        <v>4</v>
      </c>
      <c r="K20" s="14"/>
      <c r="L20" s="14"/>
      <c r="M20" s="14"/>
      <c r="N20" s="15" t="s">
        <v>5</v>
      </c>
      <c r="O20" s="15"/>
      <c r="P20" s="15"/>
      <c r="Q20" s="15"/>
    </row>
    <row r="21" customFormat="false" ht="12.75" hidden="false" customHeight="false" outlineLevel="0" collapsed="false">
      <c r="A21" s="78" t="s">
        <v>2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2.75" hidden="false" customHeight="false" outlineLevel="0" collapsed="false">
      <c r="A22" s="78" t="s">
        <v>25</v>
      </c>
    </row>
    <row r="23" customFormat="false" ht="12.75" hidden="false" customHeight="false" outlineLevel="0" collapsed="false">
      <c r="A23" s="79" t="s">
        <v>26</v>
      </c>
    </row>
    <row r="24" customFormat="false" ht="12.75" hidden="false" customHeight="false" outlineLevel="0" collapsed="false">
      <c r="A24" s="79" t="s">
        <v>27</v>
      </c>
      <c r="F24" s="1" t="s">
        <v>28</v>
      </c>
      <c r="G24" s="79" t="s">
        <v>29</v>
      </c>
    </row>
    <row r="45" customFormat="false" ht="12.75" hidden="false" customHeight="false" outlineLevel="0" collapsed="false">
      <c r="A45" s="1" t="s">
        <v>30</v>
      </c>
      <c r="B45" s="1" t="s">
        <v>20</v>
      </c>
      <c r="F45" s="1" t="s">
        <v>18</v>
      </c>
      <c r="J45" s="1" t="s">
        <v>31</v>
      </c>
      <c r="N45" s="1" t="s">
        <v>32</v>
      </c>
      <c r="R45" s="1" t="s">
        <v>33</v>
      </c>
    </row>
    <row r="46" customFormat="false" ht="12.75" hidden="false" customHeight="false" outlineLevel="0" collapsed="false">
      <c r="A46" s="80"/>
      <c r="B46" s="80" t="n">
        <v>2002</v>
      </c>
      <c r="C46" s="80" t="n">
        <v>2006</v>
      </c>
      <c r="D46" s="80" t="n">
        <v>2010</v>
      </c>
      <c r="F46" s="80" t="n">
        <v>2002</v>
      </c>
      <c r="G46" s="80" t="n">
        <v>2006</v>
      </c>
      <c r="H46" s="80" t="n">
        <v>2010</v>
      </c>
      <c r="J46" s="80" t="n">
        <v>2002</v>
      </c>
      <c r="K46" s="80" t="n">
        <v>2006</v>
      </c>
      <c r="L46" s="80" t="n">
        <v>2010</v>
      </c>
      <c r="N46" s="80" t="n">
        <v>2002</v>
      </c>
      <c r="O46" s="80" t="n">
        <v>2006</v>
      </c>
      <c r="P46" s="80" t="n">
        <v>2010</v>
      </c>
      <c r="R46" s="80" t="n">
        <v>2002</v>
      </c>
      <c r="S46" s="80" t="n">
        <v>2006</v>
      </c>
      <c r="T46" s="80" t="n">
        <v>2010</v>
      </c>
    </row>
    <row r="48" customFormat="false" ht="12.75" hidden="false" customHeight="false" outlineLevel="0" collapsed="false">
      <c r="A48" s="1" t="s">
        <v>2</v>
      </c>
      <c r="B48" s="1" t="n">
        <f aca="false">+B15</f>
        <v>208</v>
      </c>
      <c r="C48" s="1" t="n">
        <f aca="false">+C15</f>
        <v>209</v>
      </c>
      <c r="D48" s="1" t="n">
        <f aca="false">+D15</f>
        <v>160</v>
      </c>
      <c r="F48" s="1" t="n">
        <f aca="false">+B13</f>
        <v>217</v>
      </c>
      <c r="G48" s="1" t="n">
        <f aca="false">+C13</f>
        <v>268</v>
      </c>
      <c r="H48" s="1" t="n">
        <f aca="false">+D13</f>
        <v>187</v>
      </c>
      <c r="J48" s="1" t="n">
        <f aca="false">+B7</f>
        <v>516</v>
      </c>
      <c r="K48" s="1" t="n">
        <f aca="false">+C7</f>
        <v>557</v>
      </c>
      <c r="L48" s="1" t="n">
        <f aca="false">+D7</f>
        <v>515</v>
      </c>
      <c r="N48" s="1" t="n">
        <f aca="false">+B11</f>
        <v>463</v>
      </c>
      <c r="O48" s="1" t="n">
        <f aca="false">+C11</f>
        <v>685</v>
      </c>
      <c r="P48" s="1" t="n">
        <f aca="false">+D11</f>
        <v>608</v>
      </c>
      <c r="R48" s="1" t="n">
        <f aca="false">+B48+F48+J48+N48</f>
        <v>1404</v>
      </c>
      <c r="S48" s="1" t="n">
        <f aca="false">+C48+G48+K48+O48</f>
        <v>1719</v>
      </c>
      <c r="T48" s="1" t="n">
        <f aca="false">+D48+H48+L48+P48</f>
        <v>1470</v>
      </c>
    </row>
    <row r="49" customFormat="false" ht="12.75" hidden="false" customHeight="false" outlineLevel="0" collapsed="false">
      <c r="A49" s="1" t="s">
        <v>3</v>
      </c>
      <c r="B49" s="1" t="n">
        <f aca="false">+F15</f>
        <v>203</v>
      </c>
      <c r="C49" s="1" t="n">
        <f aca="false">+G15</f>
        <v>125</v>
      </c>
      <c r="D49" s="1" t="n">
        <f aca="false">+H15</f>
        <v>98</v>
      </c>
      <c r="F49" s="1" t="n">
        <f aca="false">+F13</f>
        <v>949</v>
      </c>
      <c r="G49" s="1" t="n">
        <f aca="false">+G13</f>
        <v>484</v>
      </c>
      <c r="H49" s="1" t="n">
        <f aca="false">+H13</f>
        <v>598</v>
      </c>
      <c r="J49" s="1" t="n">
        <f aca="false">+F7</f>
        <v>1104</v>
      </c>
      <c r="K49" s="1" t="n">
        <f aca="false">+G7</f>
        <v>515</v>
      </c>
      <c r="L49" s="1" t="n">
        <f aca="false">+H7</f>
        <v>624</v>
      </c>
      <c r="N49" s="1" t="n">
        <f aca="false">+F11</f>
        <v>738</v>
      </c>
      <c r="O49" s="1" t="n">
        <f aca="false">+G11</f>
        <v>399</v>
      </c>
      <c r="P49" s="1" t="n">
        <f aca="false">+H11</f>
        <v>616</v>
      </c>
      <c r="R49" s="1" t="n">
        <f aca="false">+B49+F49+J49+N49</f>
        <v>2994</v>
      </c>
      <c r="S49" s="1" t="n">
        <f aca="false">+C49+G49+K49+O49</f>
        <v>1523</v>
      </c>
      <c r="T49" s="1" t="n">
        <f aca="false">+D49+H49+L49+P49</f>
        <v>1936</v>
      </c>
    </row>
    <row r="50" customFormat="false" ht="12.75" hidden="false" customHeight="false" outlineLevel="0" collapsed="false">
      <c r="A50" s="1" t="s">
        <v>4</v>
      </c>
      <c r="B50" s="1" t="n">
        <f aca="false">+J15</f>
        <v>79</v>
      </c>
      <c r="C50" s="1" t="n">
        <f aca="false">+K15</f>
        <v>61</v>
      </c>
      <c r="D50" s="1" t="n">
        <f aca="false">+L15</f>
        <v>71</v>
      </c>
      <c r="F50" s="1" t="n">
        <f aca="false">+J13</f>
        <v>77</v>
      </c>
      <c r="G50" s="1" t="n">
        <f aca="false">+K13</f>
        <v>112</v>
      </c>
      <c r="H50" s="1" t="n">
        <f aca="false">+L13</f>
        <v>120</v>
      </c>
      <c r="J50" s="1" t="n">
        <f aca="false">+J7</f>
        <v>617</v>
      </c>
      <c r="K50" s="1" t="n">
        <f aca="false">+K7</f>
        <v>593</v>
      </c>
      <c r="L50" s="1" t="n">
        <f aca="false">+L7</f>
        <v>735</v>
      </c>
      <c r="N50" s="1" t="n">
        <f aca="false">+J11</f>
        <v>589</v>
      </c>
      <c r="O50" s="1" t="n">
        <f aca="false">+K11</f>
        <v>369</v>
      </c>
      <c r="P50" s="1" t="n">
        <f aca="false">+L11</f>
        <v>392</v>
      </c>
      <c r="R50" s="1" t="n">
        <f aca="false">+B50+F50+J50+N50</f>
        <v>1362</v>
      </c>
      <c r="S50" s="1" t="n">
        <f aca="false">+C50+G50+K50+O50</f>
        <v>1135</v>
      </c>
      <c r="T50" s="1" t="n">
        <f aca="false">+D50+H50+L50+P50</f>
        <v>1318</v>
      </c>
    </row>
    <row r="51" customFormat="false" ht="12.75" hidden="false" customHeight="false" outlineLevel="0" collapsed="false">
      <c r="A51" s="1" t="s">
        <v>5</v>
      </c>
      <c r="B51" s="1" t="n">
        <f aca="false">+N15</f>
        <v>45</v>
      </c>
      <c r="C51" s="1" t="n">
        <f aca="false">+O15</f>
        <v>46</v>
      </c>
      <c r="D51" s="1" t="n">
        <f aca="false">+P15</f>
        <v>89</v>
      </c>
      <c r="F51" s="1" t="n">
        <f aca="false">+N13</f>
        <v>68</v>
      </c>
      <c r="G51" s="1" t="n">
        <f aca="false">+O13</f>
        <v>87</v>
      </c>
      <c r="H51" s="1" t="n">
        <f aca="false">+P13</f>
        <v>81</v>
      </c>
      <c r="J51" s="1" t="n">
        <f aca="false">+N7</f>
        <v>426</v>
      </c>
      <c r="K51" s="1" t="n">
        <f aca="false">+O7</f>
        <v>438</v>
      </c>
      <c r="L51" s="1" t="n">
        <f aca="false">+P7</f>
        <v>549</v>
      </c>
      <c r="N51" s="1" t="n">
        <f aca="false">+N11</f>
        <v>506</v>
      </c>
      <c r="O51" s="1" t="n">
        <f aca="false">+O11</f>
        <v>424</v>
      </c>
      <c r="P51" s="1" t="n">
        <f aca="false">+P11</f>
        <v>460</v>
      </c>
      <c r="R51" s="1" t="n">
        <f aca="false">+B51+F51+J51+N51</f>
        <v>1045</v>
      </c>
      <c r="S51" s="1" t="n">
        <f aca="false">+C51+G51+K51+O51</f>
        <v>995</v>
      </c>
      <c r="T51" s="1" t="n">
        <f aca="false">+D51+H51+L51+P51</f>
        <v>1179</v>
      </c>
    </row>
    <row r="53" customFormat="false" ht="12.75" hidden="false" customHeight="false" outlineLevel="0" collapsed="false">
      <c r="A53" s="1" t="s">
        <v>33</v>
      </c>
      <c r="B53" s="1" t="n">
        <f aca="false">SUM(B48:B51)</f>
        <v>535</v>
      </c>
      <c r="C53" s="1" t="n">
        <f aca="false">SUM(C48:C51)</f>
        <v>441</v>
      </c>
      <c r="D53" s="1" t="n">
        <f aca="false">SUM(D48:D51)</f>
        <v>418</v>
      </c>
      <c r="F53" s="1" t="n">
        <f aca="false">SUM(F48:F51)</f>
        <v>1311</v>
      </c>
      <c r="G53" s="1" t="n">
        <f aca="false">SUM(G48:G51)</f>
        <v>951</v>
      </c>
      <c r="H53" s="1" t="n">
        <f aca="false">SUM(H48:H51)</f>
        <v>986</v>
      </c>
      <c r="J53" s="1" t="n">
        <f aca="false">SUM(J48:J51)</f>
        <v>2663</v>
      </c>
      <c r="K53" s="1" t="n">
        <f aca="false">SUM(K48:K51)</f>
        <v>2103</v>
      </c>
      <c r="L53" s="1" t="n">
        <f aca="false">SUM(L48:L51)</f>
        <v>2423</v>
      </c>
      <c r="N53" s="1" t="n">
        <f aca="false">SUM(N48:N51)</f>
        <v>2296</v>
      </c>
      <c r="O53" s="1" t="n">
        <f aca="false">SUM(O48:O51)</f>
        <v>1877</v>
      </c>
      <c r="P53" s="1" t="n">
        <f aca="false">SUM(P48:P51)</f>
        <v>2076</v>
      </c>
      <c r="R53" s="1" t="n">
        <f aca="false">SUM(R48:R51)</f>
        <v>6805</v>
      </c>
      <c r="S53" s="1" t="n">
        <f aca="false">SUM(S48:S51)</f>
        <v>5372</v>
      </c>
      <c r="T53" s="1" t="n">
        <f aca="false">SUM(T48:T51)</f>
        <v>5903</v>
      </c>
    </row>
  </sheetData>
  <mergeCells count="9">
    <mergeCell ref="B3:E3"/>
    <mergeCell ref="F3:I3"/>
    <mergeCell ref="J3:M3"/>
    <mergeCell ref="N3:Q3"/>
    <mergeCell ref="Z3:AB3"/>
    <mergeCell ref="B20:E20"/>
    <mergeCell ref="F20:I20"/>
    <mergeCell ref="J20:M20"/>
    <mergeCell ref="N20:Q20"/>
  </mergeCells>
  <hyperlinks>
    <hyperlink ref="A21" r:id="rId1" location="Landelijke_uitslagen" display="http://nl.wikipedia.org/wiki/Nederlandse_gemeenteraadsverkiezingen_2014#Landelijke_uitslagen"/>
    <hyperlink ref="A22" r:id="rId2" location="Landelijke_uitslagen" display="http://nl.wikipedia.org/wiki/Nederlandse_gemeenteraadsverkiezingen_2010#Landelijke_uitslagen"/>
  </hyperlink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8:05:16Z</dcterms:created>
  <dc:creator>FRVE</dc:creator>
  <dc:description/>
  <dc:language>en-US</dc:language>
  <cp:lastModifiedBy>Finiconsult</cp:lastModifiedBy>
  <cp:lastPrinted>2014-04-05T13:07:07Z</cp:lastPrinted>
  <dcterms:modified xsi:type="dcterms:W3CDTF">2014-04-07T10:11:48Z</dcterms:modified>
  <cp:revision>0</cp:revision>
  <dc:subject/>
  <dc:title/>
</cp:coreProperties>
</file>